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G$37,Hoja1!$M$1:$W$206</definedName>
    <definedName function="false" hidden="false" localSheetId="0" name="_xlnm.Print_Titles" vbProcedure="false">Hoja1!$8:$8</definedName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localSheetId="0" name="Z_E3F060D0_4FA4_45A8_AD03_CD374FE4754A__wvu_Cols" vbProcedure="false">Hoja1!$A:$A,#REF!,#REF!,#REF!,#REF!</definedName>
    <definedName function="false" hidden="false" localSheetId="0" name="Z_E3F060D0_4FA4_45A8_AD03_CD374FE4754A__wvu_PrintArea" vbProcedure="false">Hoja1!$B$1:$G$37,Hoja1!$L$1:$U$16</definedName>
    <definedName function="false" hidden="false" localSheetId="0" name="Z_E3F060D0_4FA4_45A8_AD03_CD374FE4754A__wvu_PrintTitles" vbProcedure="false">Hoja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CRONOGRAMA PRELIMINAR</t>
  </si>
  <si>
    <t xml:space="preserve">Tasa de Costo Efectivo Anual:</t>
  </si>
  <si>
    <t xml:space="preserve">Simulador de Crédito Hipotecario</t>
  </si>
  <si>
    <t xml:space="preserve">Cuota</t>
  </si>
  <si>
    <t xml:space="preserve">Fecha de pago de cuota</t>
  </si>
  <si>
    <t xml:space="preserve">Monto a pagar</t>
  </si>
  <si>
    <t xml:space="preserve">Porción de capital</t>
  </si>
  <si>
    <t xml:space="preserve">Porción de interés</t>
  </si>
  <si>
    <t xml:space="preserve">Cargo</t>
  </si>
  <si>
    <t xml:space="preserve">S. Desgravamen
(1)</t>
  </si>
  <si>
    <t xml:space="preserve">S. Todo Riesgo
(2)</t>
  </si>
  <si>
    <t xml:space="preserve">ITF</t>
  </si>
  <si>
    <t xml:space="preserve">Días entre cuotas</t>
  </si>
  <si>
    <t xml:space="preserve">Saldo remanente</t>
  </si>
  <si>
    <t xml:space="preserve">Variación</t>
  </si>
  <si>
    <t xml:space="preserve">TEA</t>
  </si>
  <si>
    <t xml:space="preserve">Valor cuota (*)</t>
  </si>
  <si>
    <t xml:space="preserve">Por favor ingresa los siguientes datos:</t>
  </si>
  <si>
    <t xml:space="preserve">ACTUAL</t>
  </si>
  <si>
    <t xml:space="preserve">Soles</t>
  </si>
  <si>
    <t xml:space="preserve">Ingresa el monto del préstamo</t>
  </si>
  <si>
    <t xml:space="preserve">Más 1%</t>
  </si>
  <si>
    <t xml:space="preserve">Dólares</t>
  </si>
  <si>
    <t xml:space="preserve">Moneda</t>
  </si>
  <si>
    <t xml:space="preserve">Más 2%</t>
  </si>
  <si>
    <t xml:space="preserve">Tasa efectiva anual (base 360 días)</t>
  </si>
  <si>
    <t xml:space="preserve">Más 3%</t>
  </si>
  <si>
    <t xml:space="preserve">Plazo en meses</t>
  </si>
  <si>
    <t xml:space="preserve">(*) Valor aproximado</t>
  </si>
  <si>
    <t xml:space="preserve">Bien Futuro</t>
  </si>
  <si>
    <t xml:space="preserve">Fecha de Desembolso</t>
  </si>
  <si>
    <t xml:space="preserve">formato(dd/mm/aaaa)</t>
  </si>
  <si>
    <t xml:space="preserve">Bien Terminado</t>
  </si>
  <si>
    <t xml:space="preserve">Día de Pago</t>
  </si>
  <si>
    <t xml:space="preserve">Tipo de bien</t>
  </si>
  <si>
    <t xml:space="preserve">Período de gracia (meses)</t>
  </si>
  <si>
    <t xml:space="preserve">Si endoso</t>
  </si>
  <si>
    <t xml:space="preserve">Tipo de cuotas</t>
  </si>
  <si>
    <t xml:space="preserve">No endoso</t>
  </si>
  <si>
    <t xml:space="preserve">Valor de Inmueble</t>
  </si>
  <si>
    <t xml:space="preserve">Tasa mensual de seguro de Desgravamen</t>
  </si>
  <si>
    <t xml:space="preserve">Endosar póliza de Seguro de Incendio "Todo Riesgo"</t>
  </si>
  <si>
    <t xml:space="preserve">Comisión por información periódica</t>
  </si>
  <si>
    <t xml:space="preserve">Simples</t>
  </si>
  <si>
    <t xml:space="preserve">Dobles</t>
  </si>
  <si>
    <t xml:space="preserve">No olvides hacer click aquí para generar tu cuota</t>
  </si>
  <si>
    <t xml:space="preserve">→</t>
  </si>
  <si>
    <t xml:space="preserve">Individual</t>
  </si>
  <si>
    <t xml:space="preserve">Cuota mensual a pagar</t>
  </si>
  <si>
    <t xml:space="preserve">Conyugal</t>
  </si>
  <si>
    <t xml:space="preserve">Endoso</t>
  </si>
  <si>
    <t xml:space="preserve">Tasa Fija</t>
  </si>
  <si>
    <t xml:space="preserve">Tasa Sujeta a Variación</t>
  </si>
  <si>
    <t xml:space="preserve">Si</t>
  </si>
  <si>
    <t xml:space="preserve">No</t>
  </si>
  <si>
    <t xml:space="preserve">1 de cada mes</t>
  </si>
  <si>
    <t xml:space="preserve">2 de cada mes</t>
  </si>
  <si>
    <t xml:space="preserve">3 de cada mes</t>
  </si>
  <si>
    <t xml:space="preserve">4 de cada mes</t>
  </si>
  <si>
    <t xml:space="preserve">5 de cada mes</t>
  </si>
  <si>
    <t xml:space="preserve">6 de cada mes</t>
  </si>
  <si>
    <t xml:space="preserve">7 de cada mes</t>
  </si>
  <si>
    <t xml:space="preserve">8 de cada mes</t>
  </si>
  <si>
    <t xml:space="preserve">9 de cada mes</t>
  </si>
  <si>
    <t xml:space="preserve">10 de cada mes</t>
  </si>
  <si>
    <t xml:space="preserve">11 de cada mes</t>
  </si>
  <si>
    <t xml:space="preserve">12 de cada mes</t>
  </si>
  <si>
    <t xml:space="preserve">13 de cada mes</t>
  </si>
  <si>
    <t xml:space="preserve">14 de cada mes</t>
  </si>
  <si>
    <t xml:space="preserve">15 de cada mes</t>
  </si>
  <si>
    <t xml:space="preserve">16 de cada mes</t>
  </si>
  <si>
    <t xml:space="preserve">17 de cada mes</t>
  </si>
  <si>
    <t xml:space="preserve">18 de cada mes</t>
  </si>
  <si>
    <t xml:space="preserve">19 de cada mes</t>
  </si>
  <si>
    <t xml:space="preserve">20 de cada mes</t>
  </si>
  <si>
    <t xml:space="preserve">21 de cada mes</t>
  </si>
  <si>
    <t xml:space="preserve">22 de cada mes</t>
  </si>
  <si>
    <t xml:space="preserve">23 de cada mes</t>
  </si>
  <si>
    <t xml:space="preserve">24 de cada mes</t>
  </si>
  <si>
    <t xml:space="preserve">25 de cada mes</t>
  </si>
  <si>
    <t xml:space="preserve">26 de cada mes</t>
  </si>
  <si>
    <t xml:space="preserve">27 de cada mes</t>
  </si>
  <si>
    <t xml:space="preserve">28 de cada mes</t>
  </si>
  <si>
    <t xml:space="preserve">29 de cada mes</t>
  </si>
  <si>
    <t xml:space="preserve">30 de cada mes</t>
  </si>
  <si>
    <t xml:space="preserve">Total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&quot; pta&quot;_);_(* \(#,##0&quot; pta)&quot;;_(* \-??&quot; pta&quot;_);_(@_)"/>
    <numFmt numFmtId="166" formatCode="0%"/>
    <numFmt numFmtId="167" formatCode="#0.00%"/>
    <numFmt numFmtId="168" formatCode="0.00%"/>
    <numFmt numFmtId="169" formatCode="[$-409]m/d/yyyy"/>
    <numFmt numFmtId="170" formatCode="dd/mm/yyyy"/>
    <numFmt numFmtId="171" formatCode="#,##0.00"/>
    <numFmt numFmtId="172" formatCode="0"/>
    <numFmt numFmtId="173" formatCode="General"/>
    <numFmt numFmtId="174" formatCode="##0.00%"/>
    <numFmt numFmtId="175" formatCode="#,##0"/>
    <numFmt numFmtId="176" formatCode="##0.0000%"/>
    <numFmt numFmtId="177" formatCode="0.00_ ;[RED]\-0.00\ "/>
    <numFmt numFmtId="178" formatCode="##0.0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99CC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i val="true"/>
      <sz val="8"/>
      <name val="Tahoma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sz val="8"/>
      <color rgb="FF000080"/>
      <name val="Verdana"/>
      <family val="2"/>
    </font>
    <font>
      <sz val="10"/>
      <name val="Arial"/>
      <family val="2"/>
    </font>
    <font>
      <sz val="10"/>
      <color rgb="FF3366FF"/>
      <name val="Arial Narrow"/>
      <family val="2"/>
    </font>
    <font>
      <b val="true"/>
      <sz val="10"/>
      <color rgb="FF3366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8</xdr:row>
      <xdr:rowOff>162000</xdr:rowOff>
    </xdr:from>
    <xdr:to>
      <xdr:col>6</xdr:col>
      <xdr:colOff>21240</xdr:colOff>
      <xdr:row>10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180720</xdr:rowOff>
        </xdr:from>
        <xdr:to>
          <xdr:col>6</xdr:col>
          <xdr:colOff>1080</xdr:colOff>
          <xdr:row>19</xdr:row>
          <xdr:rowOff>190440</xdr:rowOff>
        </xdr:to>
        <xdr:sp>
          <xdr:nvSpPr>
            <xdr:cNvPr id="0" name="cmbTipoTasa_S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</xdr:row>
          <xdr:rowOff>171000</xdr:rowOff>
        </xdr:from>
        <xdr:to>
          <xdr:col>6</xdr:col>
          <xdr:colOff>1080</xdr:colOff>
          <xdr:row>10</xdr:row>
          <xdr:rowOff>181080</xdr:rowOff>
        </xdr:to>
        <xdr:sp>
          <xdr:nvSpPr>
            <xdr:cNvPr id="0" name="cmbMoned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0</xdr:colOff>
      <xdr:row>23</xdr:row>
      <xdr:rowOff>142920</xdr:rowOff>
    </xdr:from>
    <xdr:to>
      <xdr:col>6</xdr:col>
      <xdr:colOff>21240</xdr:colOff>
      <xdr:row>25</xdr:row>
      <xdr:rowOff>28800</xdr:rowOff>
    </xdr:to>
    <xdr:clientData/>
  </xdr:twoCellAnchor>
  <xdr:twoCellAnchor editAs="absolute">
    <xdr:from>
      <xdr:col>5</xdr:col>
      <xdr:colOff>0</xdr:colOff>
      <xdr:row>27</xdr:row>
      <xdr:rowOff>38160</xdr:rowOff>
    </xdr:from>
    <xdr:to>
      <xdr:col>6</xdr:col>
      <xdr:colOff>21240</xdr:colOff>
      <xdr:row>28</xdr:row>
      <xdr:rowOff>105480</xdr:rowOff>
    </xdr:to>
    <xdr:clientData/>
  </xdr:twoCellAnchor>
  <xdr:twoCellAnchor editAs="absolute">
    <xdr:from>
      <xdr:col>21</xdr:col>
      <xdr:colOff>211320</xdr:colOff>
      <xdr:row>4</xdr:row>
      <xdr:rowOff>19080</xdr:rowOff>
    </xdr:from>
    <xdr:to>
      <xdr:col>22</xdr:col>
      <xdr:colOff>815400</xdr:colOff>
      <xdr:row>4</xdr:row>
      <xdr:rowOff>266760</xdr:rowOff>
    </xdr:to>
    <xdr:clientData/>
  </xdr:twoCellAnchor>
  <xdr:twoCellAnchor editAs="absolute">
    <xdr:from>
      <xdr:col>13</xdr:col>
      <xdr:colOff>835560</xdr:colOff>
      <xdr:row>193</xdr:row>
      <xdr:rowOff>162000</xdr:rowOff>
    </xdr:from>
    <xdr:to>
      <xdr:col>19</xdr:col>
      <xdr:colOff>776160</xdr:colOff>
      <xdr:row>202</xdr:row>
      <xdr:rowOff>171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181080</xdr:rowOff>
        </xdr:from>
        <xdr:to>
          <xdr:col>6</xdr:col>
          <xdr:colOff>1080</xdr:colOff>
          <xdr:row>17</xdr:row>
          <xdr:rowOff>190800</xdr:rowOff>
        </xdr:to>
        <xdr:sp>
          <xdr:nvSpPr>
            <xdr:cNvPr id="0" name="cmbTipoCuota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</xdr:row>
          <xdr:rowOff>180720</xdr:rowOff>
        </xdr:from>
        <xdr:to>
          <xdr:col>6</xdr:col>
          <xdr:colOff>1080</xdr:colOff>
          <xdr:row>14</xdr:row>
          <xdr:rowOff>190440</xdr:rowOff>
        </xdr:to>
        <xdr:sp>
          <xdr:nvSpPr>
            <xdr:cNvPr id="0" name="cmbDiaPag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</xdr:col>
      <xdr:colOff>241200</xdr:colOff>
      <xdr:row>28</xdr:row>
      <xdr:rowOff>162360</xdr:rowOff>
    </xdr:from>
    <xdr:to>
      <xdr:col>7</xdr:col>
      <xdr:colOff>51120</xdr:colOff>
      <xdr:row>37</xdr:row>
      <xdr:rowOff>171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0</xdr:rowOff>
        </xdr:from>
        <xdr:to>
          <xdr:col>6</xdr:col>
          <xdr:colOff>1080</xdr:colOff>
          <xdr:row>16</xdr:row>
          <xdr:rowOff>9720</xdr:rowOff>
        </xdr:to>
        <xdr:sp>
          <xdr:nvSpPr>
            <xdr:cNvPr id="0" name="cmbTipoBie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0</xdr:rowOff>
        </xdr:from>
        <xdr:to>
          <xdr:col>6</xdr:col>
          <xdr:colOff>1080</xdr:colOff>
          <xdr:row>21</xdr:row>
          <xdr:rowOff>9720</xdr:rowOff>
        </xdr:to>
        <xdr:sp>
          <xdr:nvSpPr>
            <xdr:cNvPr id="0" name="cmbTipoTasa_S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0</xdr:colOff>
      <xdr:row>17</xdr:row>
      <xdr:rowOff>171360</xdr:rowOff>
    </xdr:from>
    <xdr:to>
      <xdr:col>6</xdr:col>
      <xdr:colOff>21240</xdr:colOff>
      <xdr:row>19</xdr:row>
      <xdr:rowOff>9720</xdr:rowOff>
    </xdr:to>
    <xdr:clientData/>
  </xdr:twoCellAnchor>
  <xdr:twoCellAnchor editAs="oneCell">
    <xdr:from>
      <xdr:col>3</xdr:col>
      <xdr:colOff>2858760</xdr:colOff>
      <xdr:row>0</xdr:row>
      <xdr:rowOff>142920</xdr:rowOff>
    </xdr:from>
    <xdr:to>
      <xdr:col>7</xdr:col>
      <xdr:colOff>720</xdr:colOff>
      <xdr:row>3</xdr:row>
      <xdr:rowOff>66960</xdr:rowOff>
    </xdr:to>
    <xdr:sp>
      <xdr:nvSpPr>
        <xdr:cNvPr id="0" name="Rectangle 8999"/>
        <xdr:cNvSpPr/>
      </xdr:nvSpPr>
      <xdr:spPr>
        <a:xfrm>
          <a:off x="3411360" y="142920"/>
          <a:ext cx="3804120" cy="409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3366ff"/>
              </a:solidFill>
              <a:latin typeface="Arial Narrow"/>
            </a:rPr>
            <a:t>Para un óptimo funcionamiento del simulador el nivel de seguridad de la macro deberá estar en el </a:t>
          </a:r>
          <a:r>
            <a:rPr b="1" lang="en-US" sz="1000" spc="-1" strike="noStrike">
              <a:solidFill>
                <a:srgbClr val="3366ff"/>
              </a:solidFill>
              <a:latin typeface="Arial Narrow"/>
            </a:rPr>
            <a:t>nivel medio o bajo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86040</xdr:rowOff>
    </xdr:from>
    <xdr:to>
      <xdr:col>3</xdr:col>
      <xdr:colOff>2548800</xdr:colOff>
      <xdr:row>3</xdr:row>
      <xdr:rowOff>38520</xdr:rowOff>
    </xdr:to>
    <xdr:pic>
      <xdr:nvPicPr>
        <xdr:cNvPr id="1" name="Picture 9001" descr="BancoGNB_Logo_280px"/>
        <xdr:cNvPicPr/>
      </xdr:nvPicPr>
      <xdr:blipFill>
        <a:blip r:embed="rId1"/>
        <a:stretch/>
      </xdr:blipFill>
      <xdr:spPr>
        <a:xfrm>
          <a:off x="281160" y="248040"/>
          <a:ext cx="2820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66240</xdr:rowOff>
    </xdr:from>
    <xdr:to>
      <xdr:col>15</xdr:col>
      <xdr:colOff>705240</xdr:colOff>
      <xdr:row>3</xdr:row>
      <xdr:rowOff>19080</xdr:rowOff>
    </xdr:to>
    <xdr:pic>
      <xdr:nvPicPr>
        <xdr:cNvPr id="2" name="Picture 9002" descr="BancoGNB_Logo_280px"/>
        <xdr:cNvPicPr/>
      </xdr:nvPicPr>
      <xdr:blipFill>
        <a:blip r:embed="rId2"/>
        <a:stretch/>
      </xdr:blipFill>
      <xdr:spPr>
        <a:xfrm>
          <a:off x="9799920" y="228240"/>
          <a:ext cx="2818080" cy="276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1</xdr:row>
          <xdr:rowOff>19440</xdr:rowOff>
        </xdr:from>
        <xdr:to>
          <xdr:col>6</xdr:col>
          <xdr:colOff>1080</xdr:colOff>
          <xdr:row>22</xdr:row>
          <xdr:rowOff>28800</xdr:rowOff>
        </xdr:to>
        <xdr:sp>
          <xdr:nvSpPr>
            <xdr:cNvPr id="0" name="cmbMoned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4.85" zeroHeight="false" outlineLevelRow="0" outlineLevelCol="0"/>
  <cols>
    <col collapsed="false" customWidth="true" hidden="true" outlineLevel="0" max="1" min="1" style="1" width="16.28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47.41"/>
    <col collapsed="false" customWidth="true" hidden="false" outlineLevel="0" max="5" min="5" style="1" width="11.99"/>
    <col collapsed="false" customWidth="true" hidden="false" outlineLevel="0" max="6" min="6" style="1" width="19.7"/>
    <col collapsed="false" customWidth="true" hidden="false" outlineLevel="0" max="7" min="7" style="1" width="15.41"/>
    <col collapsed="false" customWidth="true" hidden="false" outlineLevel="0" max="8" min="8" style="1" width="10.28"/>
    <col collapsed="false" customWidth="true" hidden="false" outlineLevel="0" max="9" min="9" style="2" width="6.28"/>
    <col collapsed="false" customWidth="true" hidden="false" outlineLevel="0" max="10" min="10" style="2" width="6.85"/>
    <col collapsed="false" customWidth="true" hidden="false" outlineLevel="0" max="11" min="11" style="3" width="7.99"/>
    <col collapsed="false" customWidth="true" hidden="false" outlineLevel="0" max="12" min="12" style="3" width="5.28"/>
    <col collapsed="false" customWidth="true" hidden="false" outlineLevel="0" max="13" min="13" style="3" width="7.28"/>
    <col collapsed="false" customWidth="true" hidden="false" outlineLevel="0" max="14" min="14" style="4" width="12.14"/>
    <col collapsed="false" customWidth="true" hidden="false" outlineLevel="0" max="15" min="15" style="3" width="10.56"/>
    <col collapsed="false" customWidth="true" hidden="false" outlineLevel="0" max="16" min="16" style="1" width="11.85"/>
    <col collapsed="false" customWidth="true" hidden="false" outlineLevel="0" max="17" min="17" style="3" width="9.7"/>
    <col collapsed="false" customWidth="true" hidden="false" outlineLevel="0" max="18" min="18" style="1" width="7.56"/>
    <col collapsed="false" customWidth="true" hidden="false" outlineLevel="0" max="19" min="19" style="1" width="13.56"/>
    <col collapsed="false" customWidth="true" hidden="false" outlineLevel="0" max="20" min="20" style="1" width="13.28"/>
    <col collapsed="false" customWidth="true" hidden="false" outlineLevel="0" max="21" min="21" style="1" width="5.56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F3" s="5"/>
      <c r="P3" s="6"/>
      <c r="R3" s="3"/>
      <c r="S3" s="3"/>
    </row>
    <row r="4" customFormat="false" ht="9.75" hidden="false" customHeight="true" outlineLevel="0" collapsed="false"/>
    <row r="5" customFormat="false" ht="22.5" hidden="false" customHeight="true" outlineLevel="0" collapsed="false">
      <c r="C5" s="7"/>
      <c r="D5" s="7"/>
      <c r="E5" s="7"/>
      <c r="F5" s="7"/>
      <c r="G5" s="7"/>
      <c r="M5" s="8" t="s">
        <v>0</v>
      </c>
      <c r="N5" s="9"/>
      <c r="O5" s="10"/>
      <c r="P5" s="11"/>
      <c r="Q5" s="10"/>
      <c r="R5" s="11"/>
      <c r="S5" s="11"/>
      <c r="T5" s="11"/>
      <c r="U5" s="11"/>
      <c r="V5" s="11"/>
      <c r="W5" s="11"/>
    </row>
    <row r="6" customFormat="false" ht="12.75" hidden="false" customHeight="true" outlineLevel="0" collapsed="false">
      <c r="M6" s="12" t="s">
        <v>1</v>
      </c>
      <c r="O6" s="13"/>
      <c r="P6" s="14" t="n">
        <v>0.1161</v>
      </c>
      <c r="Q6" s="15"/>
    </row>
    <row r="7" customFormat="false" ht="15.75" hidden="false" customHeight="true" outlineLevel="0" collapsed="false">
      <c r="C7" s="16" t="s">
        <v>2</v>
      </c>
      <c r="F7" s="17"/>
      <c r="G7" s="18"/>
      <c r="P7" s="3"/>
      <c r="R7" s="3"/>
      <c r="S7" s="3"/>
      <c r="T7" s="19"/>
    </row>
    <row r="8" customFormat="false" ht="24" hidden="false" customHeight="true" outlineLevel="0" collapsed="false">
      <c r="C8" s="20"/>
      <c r="D8" s="20"/>
      <c r="E8" s="20"/>
      <c r="F8" s="21"/>
      <c r="G8" s="20"/>
      <c r="H8" s="21"/>
      <c r="M8" s="22" t="s">
        <v>3</v>
      </c>
      <c r="N8" s="23" t="s">
        <v>4</v>
      </c>
      <c r="O8" s="23" t="s">
        <v>5</v>
      </c>
      <c r="P8" s="23" t="s">
        <v>6</v>
      </c>
      <c r="Q8" s="23" t="s">
        <v>7</v>
      </c>
      <c r="R8" s="23" t="s">
        <v>8</v>
      </c>
      <c r="S8" s="23" t="s">
        <v>9</v>
      </c>
      <c r="T8" s="23" t="s">
        <v>10</v>
      </c>
      <c r="U8" s="22" t="s">
        <v>11</v>
      </c>
      <c r="V8" s="23" t="s">
        <v>12</v>
      </c>
      <c r="W8" s="23" t="s">
        <v>13</v>
      </c>
      <c r="Y8" s="24" t="s">
        <v>14</v>
      </c>
      <c r="Z8" s="25" t="s">
        <v>15</v>
      </c>
      <c r="AA8" s="25" t="s">
        <v>16</v>
      </c>
    </row>
    <row r="9" customFormat="false" ht="14.85" hidden="false" customHeight="true" outlineLevel="0" collapsed="false">
      <c r="C9" s="18" t="s">
        <v>17</v>
      </c>
      <c r="E9" s="26"/>
      <c r="F9" s="27"/>
      <c r="K9" s="28"/>
      <c r="M9" s="29" t="n">
        <v>1</v>
      </c>
      <c r="N9" s="30" t="n">
        <v>41795</v>
      </c>
      <c r="O9" s="31" t="n">
        <v>6335.99687417348</v>
      </c>
      <c r="P9" s="31" t="n">
        <v>0</v>
      </c>
      <c r="Q9" s="31" t="n">
        <v>6028.32887417348</v>
      </c>
      <c r="R9" s="31" t="n">
        <v>3</v>
      </c>
      <c r="S9" s="31" t="n">
        <v>304.668</v>
      </c>
      <c r="T9" s="31" t="n">
        <v>0</v>
      </c>
      <c r="U9" s="31" t="n">
        <v>0</v>
      </c>
      <c r="V9" s="32" t="n">
        <v>62</v>
      </c>
      <c r="W9" s="33" t="n">
        <v>546000</v>
      </c>
      <c r="Y9" s="34" t="s">
        <v>18</v>
      </c>
      <c r="Z9" s="35" t="n">
        <v>0.1125</v>
      </c>
      <c r="AA9" s="33" t="n">
        <v>6335.99687417348</v>
      </c>
    </row>
    <row r="10" customFormat="false" ht="15" hidden="false" customHeight="true" outlineLevel="0" collapsed="false">
      <c r="A10" s="1" t="s">
        <v>19</v>
      </c>
      <c r="C10" s="36" t="s">
        <v>20</v>
      </c>
      <c r="D10" s="37"/>
      <c r="E10" s="38" t="str">
        <f aca="false">IF($A$12=1,"S/ ","US$.")</f>
        <v>US$.</v>
      </c>
      <c r="F10" s="21"/>
      <c r="K10" s="28"/>
      <c r="M10" s="29" t="n">
        <v>2</v>
      </c>
      <c r="N10" s="30" t="n">
        <v>41827</v>
      </c>
      <c r="O10" s="31" t="n">
        <v>6335.99687417348</v>
      </c>
      <c r="P10" s="31" t="n">
        <v>946.818705951005</v>
      </c>
      <c r="Q10" s="31" t="n">
        <v>5237.65410127257</v>
      </c>
      <c r="R10" s="31" t="n">
        <v>3</v>
      </c>
      <c r="S10" s="31" t="n">
        <v>148.524066949907</v>
      </c>
      <c r="T10" s="31" t="n">
        <v>0</v>
      </c>
      <c r="U10" s="31" t="n">
        <v>0</v>
      </c>
      <c r="V10" s="32" t="n">
        <v>32</v>
      </c>
      <c r="W10" s="33" t="n">
        <v>550089.136851507</v>
      </c>
      <c r="Y10" s="39" t="s">
        <v>21</v>
      </c>
      <c r="Z10" s="35" t="n">
        <v>0.1225</v>
      </c>
      <c r="AA10" s="33" t="n">
        <v>6663.74886830648</v>
      </c>
    </row>
    <row r="11" customFormat="false" ht="15" hidden="false" customHeight="true" outlineLevel="0" collapsed="false">
      <c r="A11" s="1" t="s">
        <v>22</v>
      </c>
      <c r="C11" s="36" t="s">
        <v>23</v>
      </c>
      <c r="D11" s="37"/>
      <c r="F11" s="40"/>
      <c r="G11" s="18"/>
      <c r="H11" s="18"/>
      <c r="K11" s="28"/>
      <c r="M11" s="29" t="n">
        <v>3</v>
      </c>
      <c r="N11" s="41" t="n">
        <v>41856</v>
      </c>
      <c r="O11" s="31" t="n">
        <v>6335.99687417348</v>
      </c>
      <c r="P11" s="31" t="n">
        <v>1448.38190917613</v>
      </c>
      <c r="Q11" s="31" t="n">
        <v>4736.34653909805</v>
      </c>
      <c r="R11" s="31" t="n">
        <v>3</v>
      </c>
      <c r="S11" s="31" t="n">
        <v>148.2684258993</v>
      </c>
      <c r="T11" s="31" t="n">
        <v>0</v>
      </c>
      <c r="U11" s="31" t="n">
        <v>0</v>
      </c>
      <c r="V11" s="32" t="n">
        <v>29</v>
      </c>
      <c r="W11" s="33" t="n">
        <v>549142.318145556</v>
      </c>
      <c r="Y11" s="39" t="s">
        <v>24</v>
      </c>
      <c r="Z11" s="35" t="n">
        <v>0.1325</v>
      </c>
      <c r="AA11" s="33" t="n">
        <v>6996.19806607564</v>
      </c>
    </row>
    <row r="12" customFormat="false" ht="15" hidden="false" customHeight="true" outlineLevel="0" collapsed="false">
      <c r="A12" s="42" t="n">
        <v>2</v>
      </c>
      <c r="C12" s="36" t="s">
        <v>25</v>
      </c>
      <c r="D12" s="37"/>
      <c r="F12" s="43" t="n">
        <v>0.1125</v>
      </c>
      <c r="G12" s="44"/>
      <c r="K12" s="28"/>
      <c r="M12" s="29" t="n">
        <v>4</v>
      </c>
      <c r="N12" s="41" t="n">
        <v>41887</v>
      </c>
      <c r="O12" s="31" t="n">
        <v>6335.99687417348</v>
      </c>
      <c r="P12" s="31" t="n">
        <v>1133.98437150661</v>
      </c>
      <c r="Q12" s="31" t="n">
        <v>5051.13513988305</v>
      </c>
      <c r="R12" s="31" t="n">
        <v>3</v>
      </c>
      <c r="S12" s="31" t="n">
        <v>147.877362783823</v>
      </c>
      <c r="T12" s="31" t="n">
        <v>0</v>
      </c>
      <c r="U12" s="31" t="n">
        <v>0</v>
      </c>
      <c r="V12" s="32" t="n">
        <v>31</v>
      </c>
      <c r="W12" s="33" t="n">
        <v>547693.93623638</v>
      </c>
      <c r="Y12" s="45" t="s">
        <v>26</v>
      </c>
      <c r="Z12" s="46" t="n">
        <v>0.1425</v>
      </c>
      <c r="AA12" s="47" t="n">
        <v>7332.91325767835</v>
      </c>
    </row>
    <row r="13" customFormat="false" ht="15" hidden="false" customHeight="true" outlineLevel="0" collapsed="false">
      <c r="A13" s="42"/>
      <c r="C13" s="36" t="s">
        <v>27</v>
      </c>
      <c r="D13" s="37"/>
      <c r="F13" s="48" t="n">
        <v>180</v>
      </c>
      <c r="G13" s="18"/>
      <c r="K13" s="49"/>
      <c r="M13" s="29" t="n">
        <v>5</v>
      </c>
      <c r="N13" s="30" t="n">
        <v>41918</v>
      </c>
      <c r="O13" s="31" t="n">
        <v>6335.99687417348</v>
      </c>
      <c r="P13" s="31" t="n">
        <v>1144.74877573902</v>
      </c>
      <c r="Q13" s="31" t="n">
        <v>5040.67691143094</v>
      </c>
      <c r="R13" s="31" t="n">
        <v>3</v>
      </c>
      <c r="S13" s="31" t="n">
        <v>147.571187003516</v>
      </c>
      <c r="T13" s="31" t="n">
        <v>0</v>
      </c>
      <c r="U13" s="31" t="n">
        <v>0</v>
      </c>
      <c r="V13" s="32" t="n">
        <v>31</v>
      </c>
      <c r="W13" s="33" t="n">
        <v>546559.951864873</v>
      </c>
      <c r="Y13" s="50" t="s">
        <v>28</v>
      </c>
      <c r="Z13" s="33"/>
      <c r="AA13" s="33"/>
    </row>
    <row r="14" customFormat="false" ht="15" hidden="false" customHeight="true" outlineLevel="0" collapsed="false">
      <c r="A14" s="1" t="s">
        <v>29</v>
      </c>
      <c r="C14" s="36" t="s">
        <v>30</v>
      </c>
      <c r="D14" s="51"/>
      <c r="F14" s="52" t="n">
        <v>41733</v>
      </c>
      <c r="G14" s="18" t="s">
        <v>31</v>
      </c>
      <c r="K14" s="28"/>
      <c r="M14" s="29" t="n">
        <v>6</v>
      </c>
      <c r="N14" s="30" t="n">
        <v>41948</v>
      </c>
      <c r="O14" s="31" t="n">
        <v>6335.99687417348</v>
      </c>
      <c r="P14" s="31" t="n">
        <v>1318.59908868272</v>
      </c>
      <c r="Q14" s="31" t="n">
        <v>4867.1356806567</v>
      </c>
      <c r="R14" s="31" t="n">
        <v>3</v>
      </c>
      <c r="S14" s="31" t="n">
        <v>147.262104834066</v>
      </c>
      <c r="T14" s="31" t="n">
        <v>0</v>
      </c>
      <c r="U14" s="31" t="n">
        <v>0</v>
      </c>
      <c r="V14" s="32" t="n">
        <v>30</v>
      </c>
      <c r="W14" s="33" t="n">
        <v>545415.203089134</v>
      </c>
    </row>
    <row r="15" customFormat="false" ht="15" hidden="false" customHeight="true" outlineLevel="0" collapsed="false">
      <c r="A15" s="1" t="s">
        <v>32</v>
      </c>
      <c r="C15" s="36" t="s">
        <v>33</v>
      </c>
      <c r="D15" s="37"/>
      <c r="F15" s="21"/>
      <c r="G15" s="5"/>
      <c r="H15" s="5"/>
      <c r="K15" s="28"/>
      <c r="M15" s="29" t="n">
        <v>7</v>
      </c>
      <c r="N15" s="30" t="n">
        <v>41978</v>
      </c>
      <c r="O15" s="31" t="n">
        <v>6335.99687417348</v>
      </c>
      <c r="P15" s="31" t="n">
        <v>1330.72192705024</v>
      </c>
      <c r="Q15" s="31" t="n">
        <v>4855.36886404312</v>
      </c>
      <c r="R15" s="31" t="n">
        <v>3</v>
      </c>
      <c r="S15" s="31" t="n">
        <v>146.906083080122</v>
      </c>
      <c r="T15" s="31" t="n">
        <v>0</v>
      </c>
      <c r="U15" s="31" t="n">
        <v>0</v>
      </c>
      <c r="V15" s="32" t="n">
        <v>30</v>
      </c>
      <c r="W15" s="33" t="n">
        <v>544096.604000452</v>
      </c>
    </row>
    <row r="16" customFormat="false" ht="15" hidden="false" customHeight="true" outlineLevel="0" collapsed="false">
      <c r="A16" s="42" t="n">
        <v>2</v>
      </c>
      <c r="C16" s="36" t="s">
        <v>34</v>
      </c>
      <c r="D16" s="37"/>
      <c r="F16" s="21"/>
      <c r="G16" s="5"/>
      <c r="H16" s="5"/>
      <c r="K16" s="28"/>
      <c r="M16" s="29" t="n">
        <v>8</v>
      </c>
      <c r="N16" s="30" t="n">
        <v>42009</v>
      </c>
      <c r="O16" s="31" t="n">
        <v>6335.99687417348</v>
      </c>
      <c r="P16" s="31" t="n">
        <v>1180.76417590468</v>
      </c>
      <c r="Q16" s="31" t="n">
        <v>5005.68591010899</v>
      </c>
      <c r="R16" s="31" t="n">
        <v>3</v>
      </c>
      <c r="S16" s="31" t="n">
        <v>146.546788159818</v>
      </c>
      <c r="T16" s="31" t="n">
        <v>0</v>
      </c>
      <c r="U16" s="31" t="n">
        <v>0</v>
      </c>
      <c r="V16" s="32" t="n">
        <v>31</v>
      </c>
      <c r="W16" s="33" t="n">
        <v>542765.882073401</v>
      </c>
    </row>
    <row r="17" customFormat="false" ht="15" hidden="false" customHeight="true" outlineLevel="0" collapsed="false">
      <c r="C17" s="36" t="s">
        <v>35</v>
      </c>
      <c r="D17" s="37"/>
      <c r="F17" s="48" t="n">
        <v>2</v>
      </c>
      <c r="K17" s="28"/>
      <c r="M17" s="29" t="n">
        <v>9</v>
      </c>
      <c r="N17" s="30" t="n">
        <v>42040</v>
      </c>
      <c r="O17" s="31" t="n">
        <v>6335.99687417348</v>
      </c>
      <c r="P17" s="31" t="n">
        <v>1191.97263980591</v>
      </c>
      <c r="Q17" s="31" t="n">
        <v>4994.79625253525</v>
      </c>
      <c r="R17" s="31" t="n">
        <v>3</v>
      </c>
      <c r="S17" s="31" t="n">
        <v>146.227981832324</v>
      </c>
      <c r="T17" s="31" t="n">
        <v>0</v>
      </c>
      <c r="U17" s="31" t="n">
        <v>0</v>
      </c>
      <c r="V17" s="32" t="n">
        <v>31</v>
      </c>
      <c r="W17" s="33" t="n">
        <v>541585.117897497</v>
      </c>
    </row>
    <row r="18" customFormat="false" ht="15" hidden="false" customHeight="true" outlineLevel="0" collapsed="false">
      <c r="A18" s="1" t="s">
        <v>36</v>
      </c>
      <c r="C18" s="36" t="s">
        <v>37</v>
      </c>
      <c r="D18" s="37"/>
      <c r="F18" s="21"/>
      <c r="K18" s="28"/>
      <c r="M18" s="29" t="n">
        <v>10</v>
      </c>
      <c r="N18" s="30" t="n">
        <v>42068</v>
      </c>
      <c r="O18" s="31" t="n">
        <v>6335.99687417348</v>
      </c>
      <c r="P18" s="31" t="n">
        <v>1687.59310325354</v>
      </c>
      <c r="Q18" s="31" t="n">
        <v>4499.49762170037</v>
      </c>
      <c r="R18" s="31" t="n">
        <v>3</v>
      </c>
      <c r="S18" s="31" t="n">
        <v>145.906149219576</v>
      </c>
      <c r="T18" s="31" t="n">
        <v>0</v>
      </c>
      <c r="U18" s="31" t="n">
        <v>0</v>
      </c>
      <c r="V18" s="32" t="n">
        <v>28</v>
      </c>
      <c r="W18" s="33" t="n">
        <v>540393.145257691</v>
      </c>
    </row>
    <row r="19" customFormat="false" ht="15" hidden="false" customHeight="true" outlineLevel="0" collapsed="false">
      <c r="A19" s="1" t="s">
        <v>38</v>
      </c>
      <c r="C19" s="36" t="s">
        <v>39</v>
      </c>
      <c r="D19" s="37"/>
      <c r="E19" s="53" t="str">
        <f aca="false">IF($A$12=1,"S/ ","US$.")</f>
        <v>US$.</v>
      </c>
      <c r="F19" s="54"/>
      <c r="K19" s="28"/>
      <c r="M19" s="29" t="n">
        <v>11</v>
      </c>
      <c r="N19" s="30" t="n">
        <v>42100</v>
      </c>
      <c r="O19" s="31" t="n">
        <v>6335.99687417348</v>
      </c>
      <c r="P19" s="31" t="n">
        <v>1058.28066959276</v>
      </c>
      <c r="Q19" s="31" t="n">
        <v>5129.26570549902</v>
      </c>
      <c r="R19" s="31" t="n">
        <v>3</v>
      </c>
      <c r="S19" s="31" t="n">
        <v>145.450499081698</v>
      </c>
      <c r="T19" s="31" t="n">
        <v>0</v>
      </c>
      <c r="U19" s="31" t="n">
        <v>0</v>
      </c>
      <c r="V19" s="32" t="n">
        <v>32</v>
      </c>
      <c r="W19" s="33" t="n">
        <v>538705.552154437</v>
      </c>
    </row>
    <row r="20" customFormat="false" ht="15" hidden="false" customHeight="true" outlineLevel="0" collapsed="false">
      <c r="A20" s="42" t="n">
        <v>1</v>
      </c>
      <c r="C20" s="36" t="s">
        <v>40</v>
      </c>
      <c r="D20" s="37"/>
      <c r="F20" s="40"/>
      <c r="G20" s="18"/>
      <c r="K20" s="28"/>
      <c r="M20" s="29" t="n">
        <v>12</v>
      </c>
      <c r="N20" s="30" t="n">
        <v>42129</v>
      </c>
      <c r="O20" s="31" t="n">
        <v>6335.99687417348</v>
      </c>
      <c r="P20" s="31" t="n">
        <v>1550.6302245707</v>
      </c>
      <c r="Q20" s="31" t="n">
        <v>4637.20188630187</v>
      </c>
      <c r="R20" s="31" t="n">
        <v>3</v>
      </c>
      <c r="S20" s="31" t="n">
        <v>145.164763300908</v>
      </c>
      <c r="T20" s="31" t="n">
        <v>0</v>
      </c>
      <c r="U20" s="31" t="n">
        <v>0</v>
      </c>
      <c r="V20" s="32" t="n">
        <v>29</v>
      </c>
      <c r="W20" s="33" t="n">
        <v>537647.271484844</v>
      </c>
    </row>
    <row r="21" customFormat="false" ht="15" hidden="false" customHeight="true" outlineLevel="0" collapsed="false">
      <c r="A21" s="55" t="n">
        <f aca="false">IF($A$20=1,0,0.000219)</f>
        <v>0</v>
      </c>
      <c r="C21" s="36" t="s">
        <v>41</v>
      </c>
      <c r="D21" s="37"/>
      <c r="F21" s="40"/>
      <c r="G21" s="18"/>
      <c r="K21" s="28"/>
      <c r="M21" s="29" t="n">
        <v>13</v>
      </c>
      <c r="N21" s="30" t="n">
        <v>42160</v>
      </c>
      <c r="O21" s="31" t="n">
        <v>6335.99687417348</v>
      </c>
      <c r="P21" s="31" t="n">
        <v>1244.07228300006</v>
      </c>
      <c r="Q21" s="31" t="n">
        <v>4944.17849803315</v>
      </c>
      <c r="R21" s="31" t="n">
        <v>3</v>
      </c>
      <c r="S21" s="31" t="n">
        <v>144.746093140274</v>
      </c>
      <c r="T21" s="31" t="n">
        <v>0</v>
      </c>
      <c r="U21" s="31" t="n">
        <v>0</v>
      </c>
      <c r="V21" s="32" t="n">
        <v>31</v>
      </c>
      <c r="W21" s="33" t="n">
        <v>536096.641260274</v>
      </c>
    </row>
    <row r="22" customFormat="false" ht="15" hidden="false" customHeight="true" outlineLevel="0" collapsed="false">
      <c r="C22" s="36" t="s">
        <v>42</v>
      </c>
      <c r="D22" s="56"/>
      <c r="E22" s="53"/>
      <c r="F22" s="57"/>
      <c r="G22" s="58"/>
      <c r="K22" s="28"/>
      <c r="M22" s="29" t="n">
        <v>14</v>
      </c>
      <c r="N22" s="30" t="n">
        <v>42191</v>
      </c>
      <c r="O22" s="31" t="n">
        <v>6335.99687417348</v>
      </c>
      <c r="P22" s="31" t="n">
        <v>1255.8817023228</v>
      </c>
      <c r="Q22" s="31" t="n">
        <v>4932.70497822682</v>
      </c>
      <c r="R22" s="31" t="n">
        <v>3</v>
      </c>
      <c r="S22" s="31" t="n">
        <v>144.410193623864</v>
      </c>
      <c r="T22" s="31" t="n">
        <v>0</v>
      </c>
      <c r="U22" s="31" t="n">
        <v>0</v>
      </c>
      <c r="V22" s="32" t="n">
        <v>31</v>
      </c>
      <c r="W22" s="33" t="n">
        <v>534852.568977274</v>
      </c>
    </row>
    <row r="23" customFormat="false" ht="14.85" hidden="false" customHeight="true" outlineLevel="0" collapsed="false">
      <c r="A23" s="1" t="s">
        <v>43</v>
      </c>
      <c r="C23" s="59"/>
      <c r="D23" s="20"/>
      <c r="E23" s="60"/>
      <c r="F23" s="21"/>
      <c r="G23" s="20"/>
      <c r="H23" s="58"/>
      <c r="K23" s="28"/>
      <c r="M23" s="29" t="n">
        <v>15</v>
      </c>
      <c r="N23" s="30" t="n">
        <v>42221</v>
      </c>
      <c r="O23" s="31" t="n">
        <v>6335.99687417348</v>
      </c>
      <c r="P23" s="31" t="n">
        <v>1427.25528159919</v>
      </c>
      <c r="Q23" s="31" t="n">
        <v>4761.67048701006</v>
      </c>
      <c r="R23" s="31" t="n">
        <v>3</v>
      </c>
      <c r="S23" s="31" t="n">
        <v>144.071105564237</v>
      </c>
      <c r="T23" s="31" t="n">
        <v>0</v>
      </c>
      <c r="U23" s="31" t="n">
        <v>0</v>
      </c>
      <c r="V23" s="32" t="n">
        <v>30</v>
      </c>
      <c r="W23" s="33" t="n">
        <v>533596.687274951</v>
      </c>
    </row>
    <row r="24" customFormat="false" ht="14.85" hidden="false" customHeight="true" outlineLevel="0" collapsed="false">
      <c r="A24" s="1" t="s">
        <v>44</v>
      </c>
      <c r="C24" s="18"/>
      <c r="E24" s="61"/>
      <c r="F24" s="27"/>
      <c r="K24" s="28"/>
      <c r="M24" s="29" t="n">
        <v>16</v>
      </c>
      <c r="N24" s="30" t="n">
        <v>42254</v>
      </c>
      <c r="O24" s="31" t="n">
        <v>6335.99687417348</v>
      </c>
      <c r="P24" s="31" t="n">
        <v>963.159083308999</v>
      </c>
      <c r="Q24" s="31" t="n">
        <v>5226.15204422628</v>
      </c>
      <c r="R24" s="31" t="n">
        <v>3</v>
      </c>
      <c r="S24" s="31" t="n">
        <v>143.685746638205</v>
      </c>
      <c r="T24" s="31" t="n">
        <v>0</v>
      </c>
      <c r="U24" s="31" t="n">
        <v>0</v>
      </c>
      <c r="V24" s="32" t="n">
        <v>33</v>
      </c>
      <c r="W24" s="33" t="n">
        <v>532169.431993352</v>
      </c>
    </row>
    <row r="25" customFormat="false" ht="14.85" hidden="false" customHeight="true" outlineLevel="0" collapsed="false">
      <c r="A25" s="42" t="n">
        <v>1</v>
      </c>
      <c r="C25" s="18" t="s">
        <v>45</v>
      </c>
      <c r="E25" s="61" t="s">
        <v>46</v>
      </c>
      <c r="K25" s="28"/>
      <c r="M25" s="29" t="n">
        <v>17</v>
      </c>
      <c r="N25" s="30" t="n">
        <v>42282</v>
      </c>
      <c r="O25" s="31" t="n">
        <v>6335.99687417348</v>
      </c>
      <c r="P25" s="31" t="n">
        <v>1766.56659102118</v>
      </c>
      <c r="Q25" s="31" t="n">
        <v>4423.0045894666</v>
      </c>
      <c r="R25" s="31" t="n">
        <v>3</v>
      </c>
      <c r="S25" s="31" t="n">
        <v>143.425693685711</v>
      </c>
      <c r="T25" s="31" t="n">
        <v>0</v>
      </c>
      <c r="U25" s="31" t="n">
        <v>0</v>
      </c>
      <c r="V25" s="32" t="n">
        <v>28</v>
      </c>
      <c r="W25" s="33" t="n">
        <v>531206.272910043</v>
      </c>
    </row>
    <row r="26" customFormat="false" ht="14.85" hidden="false" customHeight="true" outlineLevel="0" collapsed="false">
      <c r="C26" s="18"/>
      <c r="H26" s="62"/>
      <c r="K26" s="28"/>
      <c r="M26" s="29" t="n">
        <v>18</v>
      </c>
      <c r="N26" s="30" t="n">
        <v>42313</v>
      </c>
      <c r="O26" s="31" t="n">
        <v>6335.99687417348</v>
      </c>
      <c r="P26" s="31" t="n">
        <v>1307.26357598175</v>
      </c>
      <c r="Q26" s="31" t="n">
        <v>4882.78457748559</v>
      </c>
      <c r="R26" s="31" t="n">
        <v>3</v>
      </c>
      <c r="S26" s="31" t="n">
        <v>142.948720706136</v>
      </c>
      <c r="T26" s="31" t="n">
        <v>0</v>
      </c>
      <c r="U26" s="31" t="n">
        <v>0</v>
      </c>
      <c r="V26" s="32" t="n">
        <v>31</v>
      </c>
      <c r="W26" s="33" t="n">
        <v>529439.706319021</v>
      </c>
    </row>
    <row r="27" customFormat="false" ht="14.85" hidden="false" customHeight="true" outlineLevel="0" collapsed="false">
      <c r="A27" s="1" t="s">
        <v>47</v>
      </c>
      <c r="C27" s="63" t="s">
        <v>48</v>
      </c>
      <c r="D27" s="64"/>
      <c r="E27" s="64"/>
      <c r="F27" s="65" t="n">
        <v>6335.99687417348</v>
      </c>
      <c r="G27" s="64"/>
      <c r="K27" s="28"/>
      <c r="M27" s="29" t="n">
        <v>19</v>
      </c>
      <c r="N27" s="30" t="n">
        <v>42345</v>
      </c>
      <c r="O27" s="31" t="n">
        <v>6335.99687417348</v>
      </c>
      <c r="P27" s="31" t="n">
        <v>1161.80689337506</v>
      </c>
      <c r="Q27" s="31" t="n">
        <v>5028.59422125781</v>
      </c>
      <c r="R27" s="31" t="n">
        <v>3</v>
      </c>
      <c r="S27" s="31" t="n">
        <v>142.595759540621</v>
      </c>
      <c r="T27" s="31" t="n">
        <v>0</v>
      </c>
      <c r="U27" s="31" t="n">
        <v>0</v>
      </c>
      <c r="V27" s="32" t="n">
        <v>32</v>
      </c>
      <c r="W27" s="33" t="n">
        <v>528132.44274304</v>
      </c>
    </row>
    <row r="28" customFormat="false" ht="14.85" hidden="false" customHeight="true" outlineLevel="0" collapsed="false">
      <c r="A28" s="1" t="s">
        <v>49</v>
      </c>
      <c r="F28" s="66"/>
      <c r="K28" s="28"/>
      <c r="M28" s="29" t="n">
        <v>20</v>
      </c>
      <c r="N28" s="30" t="n">
        <v>42374</v>
      </c>
      <c r="O28" s="31" t="n">
        <v>6335.99687417348</v>
      </c>
      <c r="P28" s="31" t="n">
        <v>1645.59878276803</v>
      </c>
      <c r="Q28" s="31" t="n">
        <v>4545.11601972604</v>
      </c>
      <c r="R28" s="31" t="n">
        <v>3</v>
      </c>
      <c r="S28" s="31" t="n">
        <v>142.282071679409</v>
      </c>
      <c r="T28" s="31" t="n">
        <v>0</v>
      </c>
      <c r="U28" s="31" t="n">
        <v>0</v>
      </c>
      <c r="V28" s="32" t="n">
        <v>29</v>
      </c>
      <c r="W28" s="33" t="n">
        <v>526970.635849665</v>
      </c>
    </row>
    <row r="29" customFormat="false" ht="14.85" hidden="false" customHeight="true" outlineLevel="0" collapsed="false">
      <c r="A29" s="1" t="s">
        <v>50</v>
      </c>
      <c r="K29" s="28"/>
      <c r="M29" s="29" t="n">
        <v>21</v>
      </c>
      <c r="N29" s="30" t="n">
        <v>42405</v>
      </c>
      <c r="O29" s="31" t="n">
        <v>6335.99687417348</v>
      </c>
      <c r="P29" s="31" t="n">
        <v>1346.32228280831</v>
      </c>
      <c r="Q29" s="31" t="n">
        <v>4844.83683135712</v>
      </c>
      <c r="R29" s="31" t="n">
        <v>3</v>
      </c>
      <c r="S29" s="31" t="n">
        <v>141.837760008062</v>
      </c>
      <c r="T29" s="31" t="n">
        <v>0</v>
      </c>
      <c r="U29" s="31" t="n">
        <v>0</v>
      </c>
      <c r="V29" s="32" t="n">
        <v>31</v>
      </c>
      <c r="W29" s="33" t="n">
        <v>525325.037066897</v>
      </c>
    </row>
    <row r="30" customFormat="false" ht="14.85" hidden="false" customHeight="true" outlineLevel="0" collapsed="false">
      <c r="A30" s="42" t="n">
        <v>1</v>
      </c>
      <c r="K30" s="28"/>
      <c r="M30" s="29" t="n">
        <v>22</v>
      </c>
      <c r="N30" s="30" t="n">
        <v>42436</v>
      </c>
      <c r="O30" s="31" t="n">
        <v>6335.99687417348</v>
      </c>
      <c r="P30" s="31" t="n">
        <v>1359.10231544668</v>
      </c>
      <c r="Q30" s="31" t="n">
        <v>4832.4203057351</v>
      </c>
      <c r="R30" s="31" t="n">
        <v>3</v>
      </c>
      <c r="S30" s="31" t="n">
        <v>141.474252991704</v>
      </c>
      <c r="T30" s="31" t="n">
        <v>0</v>
      </c>
      <c r="U30" s="31" t="n">
        <v>0</v>
      </c>
      <c r="V30" s="32" t="n">
        <v>31</v>
      </c>
      <c r="W30" s="33" t="n">
        <v>523978.714784088</v>
      </c>
    </row>
    <row r="31" customFormat="false" ht="14.85" hidden="false" customHeight="true" outlineLevel="0" collapsed="false">
      <c r="A31" s="67" t="n">
        <f aca="false">IF($A$30=1,0.00027,IF($A$30=2,0.00052,0))</f>
        <v>0.00027</v>
      </c>
      <c r="C31" s="18"/>
      <c r="E31" s="18"/>
      <c r="K31" s="28"/>
      <c r="M31" s="29" t="n">
        <v>23</v>
      </c>
      <c r="N31" s="30" t="n">
        <v>42465</v>
      </c>
      <c r="O31" s="31" t="n">
        <v>6335.99687417348</v>
      </c>
      <c r="P31" s="31" t="n">
        <v>1684.30108855967</v>
      </c>
      <c r="Q31" s="31" t="n">
        <v>4507.58849024728</v>
      </c>
      <c r="R31" s="31" t="n">
        <v>3</v>
      </c>
      <c r="S31" s="31" t="n">
        <v>141.107295366533</v>
      </c>
      <c r="T31" s="31" t="n">
        <v>0</v>
      </c>
      <c r="U31" s="31" t="n">
        <v>0</v>
      </c>
      <c r="V31" s="32" t="n">
        <v>29</v>
      </c>
      <c r="W31" s="33" t="n">
        <v>522619.612468642</v>
      </c>
    </row>
    <row r="32" customFormat="false" ht="14.85" hidden="false" customHeight="true" outlineLevel="0" collapsed="false">
      <c r="C32" s="18"/>
      <c r="E32" s="18"/>
      <c r="K32" s="28"/>
      <c r="M32" s="29" t="n">
        <v>24</v>
      </c>
      <c r="N32" s="30" t="n">
        <v>42495</v>
      </c>
      <c r="O32" s="31" t="n">
        <v>6335.99687417348</v>
      </c>
      <c r="P32" s="31" t="n">
        <v>1543.66049892519</v>
      </c>
      <c r="Q32" s="31" t="n">
        <v>4648.68384117567</v>
      </c>
      <c r="R32" s="31" t="n">
        <v>3</v>
      </c>
      <c r="S32" s="31" t="n">
        <v>140.652534072622</v>
      </c>
      <c r="T32" s="31" t="n">
        <v>0</v>
      </c>
      <c r="U32" s="31" t="n">
        <v>0</v>
      </c>
      <c r="V32" s="32" t="n">
        <v>30</v>
      </c>
      <c r="W32" s="33" t="n">
        <v>520935.311380082</v>
      </c>
    </row>
    <row r="33" customFormat="false" ht="14.85" hidden="false" customHeight="true" outlineLevel="0" collapsed="false">
      <c r="A33" s="1" t="s">
        <v>51</v>
      </c>
      <c r="C33" s="18"/>
      <c r="E33" s="18"/>
      <c r="M33" s="29" t="n">
        <v>25</v>
      </c>
      <c r="N33" s="30" t="n">
        <v>42527</v>
      </c>
      <c r="O33" s="31" t="n">
        <v>6335.99687417348</v>
      </c>
      <c r="P33" s="31" t="n">
        <v>1247.39204520866</v>
      </c>
      <c r="Q33" s="31" t="n">
        <v>4945.36908322692</v>
      </c>
      <c r="R33" s="31" t="n">
        <v>3</v>
      </c>
      <c r="S33" s="31" t="n">
        <v>140.235745737912</v>
      </c>
      <c r="T33" s="31" t="n">
        <v>0</v>
      </c>
      <c r="U33" s="31" t="n">
        <v>0</v>
      </c>
      <c r="V33" s="32" t="n">
        <v>32</v>
      </c>
      <c r="W33" s="33" t="n">
        <v>519391.650881157</v>
      </c>
    </row>
    <row r="34" customFormat="false" ht="14.85" hidden="false" customHeight="true" outlineLevel="0" collapsed="false">
      <c r="A34" s="1" t="s">
        <v>52</v>
      </c>
      <c r="C34" s="18"/>
      <c r="E34" s="18"/>
      <c r="M34" s="29" t="n">
        <v>26</v>
      </c>
      <c r="N34" s="30" t="n">
        <v>42556</v>
      </c>
      <c r="O34" s="31" t="n">
        <v>6335.99687417348</v>
      </c>
      <c r="P34" s="31" t="n">
        <v>1724.10931059168</v>
      </c>
      <c r="Q34" s="31" t="n">
        <v>4468.9886136961</v>
      </c>
      <c r="R34" s="31" t="n">
        <v>3</v>
      </c>
      <c r="S34" s="31" t="n">
        <v>139.898949885706</v>
      </c>
      <c r="T34" s="31" t="n">
        <v>0</v>
      </c>
      <c r="U34" s="31" t="n">
        <v>0</v>
      </c>
      <c r="V34" s="32" t="n">
        <v>29</v>
      </c>
      <c r="W34" s="33" t="n">
        <v>518144.258835948</v>
      </c>
    </row>
    <row r="35" customFormat="false" ht="14.85" hidden="false" customHeight="true" outlineLevel="0" collapsed="false">
      <c r="A35" s="42" t="n">
        <v>1</v>
      </c>
      <c r="C35" s="18"/>
      <c r="E35" s="18"/>
      <c r="M35" s="29" t="n">
        <v>27</v>
      </c>
      <c r="N35" s="30" t="n">
        <v>42587</v>
      </c>
      <c r="O35" s="31" t="n">
        <v>6335.99687417348</v>
      </c>
      <c r="P35" s="31" t="n">
        <v>1430.85238000356</v>
      </c>
      <c r="Q35" s="31" t="n">
        <v>4762.71105379808</v>
      </c>
      <c r="R35" s="31" t="n">
        <v>3</v>
      </c>
      <c r="S35" s="31" t="n">
        <v>139.433440371846</v>
      </c>
      <c r="T35" s="31" t="n">
        <v>0</v>
      </c>
      <c r="U35" s="31" t="n">
        <v>0</v>
      </c>
      <c r="V35" s="32" t="n">
        <v>31</v>
      </c>
      <c r="W35" s="33" t="n">
        <v>516420.149525357</v>
      </c>
    </row>
    <row r="36" customFormat="false" ht="14.85" hidden="false" customHeight="true" outlineLevel="0" collapsed="false">
      <c r="C36" s="18"/>
      <c r="E36" s="18"/>
      <c r="M36" s="29" t="n">
        <v>28</v>
      </c>
      <c r="N36" s="30" t="n">
        <v>42618</v>
      </c>
      <c r="O36" s="31" t="n">
        <v>6335.99687417348</v>
      </c>
      <c r="P36" s="31" t="n">
        <v>1444.43481888215</v>
      </c>
      <c r="Q36" s="31" t="n">
        <v>4749.51494506209</v>
      </c>
      <c r="R36" s="31" t="n">
        <v>3</v>
      </c>
      <c r="S36" s="31" t="n">
        <v>139.047110229245</v>
      </c>
      <c r="T36" s="31" t="n">
        <v>0</v>
      </c>
      <c r="U36" s="31" t="n">
        <v>0</v>
      </c>
      <c r="V36" s="32" t="n">
        <v>31</v>
      </c>
      <c r="W36" s="33" t="n">
        <v>514989.297145353</v>
      </c>
    </row>
    <row r="37" customFormat="false" ht="14.85" hidden="false" customHeight="true" outlineLevel="0" collapsed="false">
      <c r="C37" s="68"/>
      <c r="M37" s="29" t="n">
        <v>29</v>
      </c>
      <c r="N37" s="30" t="n">
        <v>42648</v>
      </c>
      <c r="O37" s="31" t="n">
        <v>6335.99687417348</v>
      </c>
      <c r="P37" s="31" t="n">
        <v>1611.60626053637</v>
      </c>
      <c r="Q37" s="31" t="n">
        <v>4582.73350080896</v>
      </c>
      <c r="R37" s="31" t="n">
        <v>3</v>
      </c>
      <c r="S37" s="31" t="n">
        <v>138.657112828147</v>
      </c>
      <c r="T37" s="31" t="n">
        <v>0</v>
      </c>
      <c r="U37" s="31" t="n">
        <v>0</v>
      </c>
      <c r="V37" s="32" t="n">
        <v>30</v>
      </c>
      <c r="W37" s="33" t="n">
        <v>513544.862326471</v>
      </c>
    </row>
    <row r="38" customFormat="false" ht="14.85" hidden="false" customHeight="true" outlineLevel="0" collapsed="false">
      <c r="C38" s="68"/>
      <c r="M38" s="29" t="n">
        <v>30</v>
      </c>
      <c r="N38" s="30" t="n">
        <v>42681</v>
      </c>
      <c r="O38" s="31" t="n">
        <v>6335.99687417348</v>
      </c>
      <c r="P38" s="31" t="n">
        <v>1167.35153726224</v>
      </c>
      <c r="Q38" s="31" t="n">
        <v>5027.42335777344</v>
      </c>
      <c r="R38" s="31" t="n">
        <v>3</v>
      </c>
      <c r="S38" s="31" t="n">
        <v>138.221979137802</v>
      </c>
      <c r="T38" s="31" t="n">
        <v>0</v>
      </c>
      <c r="U38" s="31" t="n">
        <v>0</v>
      </c>
      <c r="V38" s="32" t="n">
        <v>33</v>
      </c>
      <c r="W38" s="33" t="n">
        <v>511933.256065934</v>
      </c>
    </row>
    <row r="39" customFormat="false" ht="14.85" hidden="false" customHeight="true" outlineLevel="0" collapsed="false">
      <c r="A39" s="1" t="str">
        <f aca="false">IF(AND(A12=1,A35=1),"10",IF(AND(A12=2,A35=1),"3","0"))</f>
        <v>3</v>
      </c>
      <c r="C39" s="68"/>
      <c r="M39" s="29" t="n">
        <v>31</v>
      </c>
      <c r="N39" s="30" t="n">
        <v>42709</v>
      </c>
      <c r="O39" s="31" t="n">
        <v>6335.99687417348</v>
      </c>
      <c r="P39" s="31" t="n">
        <v>1942.27896855796</v>
      </c>
      <c r="Q39" s="31" t="n">
        <v>4252.81111139278</v>
      </c>
      <c r="R39" s="31" t="n">
        <v>3</v>
      </c>
      <c r="S39" s="31" t="n">
        <v>137.906794222741</v>
      </c>
      <c r="T39" s="31" t="n">
        <v>0</v>
      </c>
      <c r="U39" s="31" t="n">
        <v>0</v>
      </c>
      <c r="V39" s="32" t="n">
        <v>28</v>
      </c>
      <c r="W39" s="33" t="n">
        <v>510765.904528672</v>
      </c>
    </row>
    <row r="40" customFormat="false" ht="14.85" hidden="false" customHeight="true" outlineLevel="0" collapsed="false">
      <c r="C40" s="68"/>
      <c r="M40" s="29" t="n">
        <v>32</v>
      </c>
      <c r="N40" s="30" t="n">
        <v>42740</v>
      </c>
      <c r="O40" s="31" t="n">
        <v>6335.99687417348</v>
      </c>
      <c r="P40" s="31" t="n">
        <v>1502.9627695096</v>
      </c>
      <c r="Q40" s="31" t="n">
        <v>4692.65172576266</v>
      </c>
      <c r="R40" s="31" t="n">
        <v>3</v>
      </c>
      <c r="S40" s="31" t="n">
        <v>137.382378901231</v>
      </c>
      <c r="T40" s="31" t="n">
        <v>0</v>
      </c>
      <c r="U40" s="31" t="n">
        <v>0</v>
      </c>
      <c r="V40" s="32" t="n">
        <v>31</v>
      </c>
      <c r="W40" s="33" t="n">
        <v>508823.625560114</v>
      </c>
    </row>
    <row r="41" customFormat="false" ht="14.85" hidden="false" customHeight="true" outlineLevel="0" collapsed="false">
      <c r="C41" s="69"/>
      <c r="M41" s="29" t="n">
        <v>33</v>
      </c>
      <c r="N41" s="30" t="n">
        <v>42772</v>
      </c>
      <c r="O41" s="31" t="n">
        <v>6335.99687417348</v>
      </c>
      <c r="P41" s="31" t="n">
        <v>1365.58469466604</v>
      </c>
      <c r="Q41" s="31" t="n">
        <v>4830.43560055398</v>
      </c>
      <c r="R41" s="31" t="n">
        <v>3</v>
      </c>
      <c r="S41" s="31" t="n">
        <v>136.976578953463</v>
      </c>
      <c r="T41" s="31" t="n">
        <v>0</v>
      </c>
      <c r="U41" s="31" t="n">
        <v>0</v>
      </c>
      <c r="V41" s="32" t="n">
        <v>32</v>
      </c>
      <c r="W41" s="33" t="n">
        <v>507320.662790605</v>
      </c>
    </row>
    <row r="42" customFormat="false" ht="14.85" hidden="false" customHeight="true" outlineLevel="0" collapsed="false">
      <c r="A42" s="70" t="s">
        <v>53</v>
      </c>
      <c r="M42" s="29" t="n">
        <v>34</v>
      </c>
      <c r="N42" s="30" t="n">
        <v>42800</v>
      </c>
      <c r="O42" s="31" t="n">
        <v>6335.99687417348</v>
      </c>
      <c r="P42" s="31" t="n">
        <v>1983.63447324558</v>
      </c>
      <c r="Q42" s="31" t="n">
        <v>4212.754529842</v>
      </c>
      <c r="R42" s="31" t="n">
        <v>3</v>
      </c>
      <c r="S42" s="31" t="n">
        <v>136.607871085903</v>
      </c>
      <c r="T42" s="31" t="n">
        <v>0</v>
      </c>
      <c r="U42" s="31" t="n">
        <v>0</v>
      </c>
      <c r="V42" s="32" t="n">
        <v>28</v>
      </c>
      <c r="W42" s="33" t="n">
        <v>505955.078095939</v>
      </c>
    </row>
    <row r="43" customFormat="false" ht="14.85" hidden="false" customHeight="true" outlineLevel="0" collapsed="false">
      <c r="A43" s="70" t="s">
        <v>54</v>
      </c>
      <c r="M43" s="29" t="n">
        <v>35</v>
      </c>
      <c r="N43" s="30" t="n">
        <v>42830</v>
      </c>
      <c r="O43" s="31" t="n">
        <v>6335.99687417348</v>
      </c>
      <c r="P43" s="31" t="n">
        <v>1699.62164638537</v>
      </c>
      <c r="Q43" s="31" t="n">
        <v>4497.30293800998</v>
      </c>
      <c r="R43" s="31" t="n">
        <v>3</v>
      </c>
      <c r="S43" s="31" t="n">
        <v>136.072289778127</v>
      </c>
      <c r="T43" s="31" t="n">
        <v>0</v>
      </c>
      <c r="U43" s="31" t="n">
        <v>0</v>
      </c>
      <c r="V43" s="32" t="n">
        <v>30</v>
      </c>
      <c r="W43" s="33" t="n">
        <v>503971.443622693</v>
      </c>
    </row>
    <row r="44" customFormat="false" ht="14.85" hidden="false" customHeight="true" outlineLevel="0" collapsed="false">
      <c r="M44" s="29" t="n">
        <v>36</v>
      </c>
      <c r="N44" s="30" t="n">
        <v>42860</v>
      </c>
      <c r="O44" s="31" t="n">
        <v>6335.99687417348</v>
      </c>
      <c r="P44" s="31" t="n">
        <v>1715.24750164488</v>
      </c>
      <c r="Q44" s="31" t="n">
        <v>4482.135980595</v>
      </c>
      <c r="R44" s="31" t="n">
        <v>3</v>
      </c>
      <c r="S44" s="31" t="n">
        <v>135.613391933603</v>
      </c>
      <c r="T44" s="31" t="n">
        <v>0</v>
      </c>
      <c r="U44" s="31" t="n">
        <v>0</v>
      </c>
      <c r="V44" s="32" t="n">
        <v>30</v>
      </c>
      <c r="W44" s="33" t="n">
        <v>502271.821976308</v>
      </c>
    </row>
    <row r="45" customFormat="false" ht="14.85" hidden="false" customHeight="true" outlineLevel="0" collapsed="false">
      <c r="A45" s="1" t="s">
        <v>55</v>
      </c>
      <c r="H45" s="2"/>
      <c r="M45" s="29" t="n">
        <v>37</v>
      </c>
      <c r="N45" s="30" t="n">
        <v>42891</v>
      </c>
      <c r="O45" s="31" t="n">
        <v>6335.99687417348</v>
      </c>
      <c r="P45" s="31" t="n">
        <v>1581.43817175487</v>
      </c>
      <c r="Q45" s="31" t="n">
        <v>4616.40842731045</v>
      </c>
      <c r="R45" s="31" t="n">
        <v>3</v>
      </c>
      <c r="S45" s="31" t="n">
        <v>135.150275108159</v>
      </c>
      <c r="T45" s="31" t="n">
        <v>0</v>
      </c>
      <c r="U45" s="31" t="n">
        <v>0</v>
      </c>
      <c r="V45" s="32" t="n">
        <v>31</v>
      </c>
      <c r="W45" s="33" t="n">
        <v>500556.574474663</v>
      </c>
    </row>
    <row r="46" customFormat="false" ht="14.85" hidden="false" customHeight="true" outlineLevel="0" collapsed="false">
      <c r="A46" s="1" t="s">
        <v>56</v>
      </c>
      <c r="M46" s="29" t="n">
        <v>38</v>
      </c>
      <c r="N46" s="30" t="n">
        <v>42921</v>
      </c>
      <c r="O46" s="31" t="n">
        <v>6335.99687417348</v>
      </c>
      <c r="P46" s="31" t="n">
        <v>1745.55632554001</v>
      </c>
      <c r="Q46" s="31" t="n">
        <v>4452.71726183169</v>
      </c>
      <c r="R46" s="31" t="n">
        <v>3</v>
      </c>
      <c r="S46" s="31" t="n">
        <v>134.723286801785</v>
      </c>
      <c r="T46" s="31" t="n">
        <v>0</v>
      </c>
      <c r="U46" s="31" t="n">
        <v>0</v>
      </c>
      <c r="V46" s="32" t="n">
        <v>30</v>
      </c>
      <c r="W46" s="33" t="n">
        <v>498975.136302908</v>
      </c>
    </row>
    <row r="47" customFormat="false" ht="14.85" hidden="false" customHeight="true" outlineLevel="0" collapsed="false">
      <c r="A47" s="1" t="s">
        <v>57</v>
      </c>
      <c r="M47" s="29" t="n">
        <v>39</v>
      </c>
      <c r="N47" s="30" t="n">
        <v>42954</v>
      </c>
      <c r="O47" s="31" t="n">
        <v>6335.99687417348</v>
      </c>
      <c r="P47" s="31" t="n">
        <v>1315.71848729406</v>
      </c>
      <c r="Q47" s="31" t="n">
        <v>4883.02640028554</v>
      </c>
      <c r="R47" s="31" t="n">
        <v>3</v>
      </c>
      <c r="S47" s="31" t="n">
        <v>134.251986593889</v>
      </c>
      <c r="T47" s="31" t="n">
        <v>0</v>
      </c>
      <c r="U47" s="31" t="n">
        <v>0</v>
      </c>
      <c r="V47" s="32" t="n">
        <v>33</v>
      </c>
      <c r="W47" s="33" t="n">
        <v>497229.579977368</v>
      </c>
    </row>
    <row r="48" customFormat="false" ht="14.85" hidden="false" customHeight="true" outlineLevel="0" collapsed="false">
      <c r="A48" s="1" t="s">
        <v>58</v>
      </c>
      <c r="M48" s="29" t="n">
        <v>40</v>
      </c>
      <c r="N48" s="30" t="n">
        <v>42983</v>
      </c>
      <c r="O48" s="31" t="n">
        <v>6335.99687417348</v>
      </c>
      <c r="P48" s="31" t="n">
        <v>1921.84845391648</v>
      </c>
      <c r="Q48" s="31" t="n">
        <v>4277.25167765469</v>
      </c>
      <c r="R48" s="31" t="n">
        <v>3</v>
      </c>
      <c r="S48" s="31" t="n">
        <v>133.89674260232</v>
      </c>
      <c r="T48" s="31" t="n">
        <v>0</v>
      </c>
      <c r="U48" s="31" t="n">
        <v>0</v>
      </c>
      <c r="V48" s="32" t="n">
        <v>29</v>
      </c>
      <c r="W48" s="33" t="n">
        <v>495913.861490074</v>
      </c>
    </row>
    <row r="49" customFormat="false" ht="14.85" hidden="false" customHeight="true" outlineLevel="0" collapsed="false">
      <c r="A49" s="1" t="s">
        <v>59</v>
      </c>
      <c r="M49" s="29" t="n">
        <v>41</v>
      </c>
      <c r="N49" s="30" t="n">
        <v>43013</v>
      </c>
      <c r="O49" s="31" t="n">
        <v>6335.99687417348</v>
      </c>
      <c r="P49" s="31" t="n">
        <v>1791.36979412706</v>
      </c>
      <c r="Q49" s="31" t="n">
        <v>4408.24923652666</v>
      </c>
      <c r="R49" s="31" t="n">
        <v>3</v>
      </c>
      <c r="S49" s="31" t="n">
        <v>133.377843519762</v>
      </c>
      <c r="T49" s="31" t="n">
        <v>0</v>
      </c>
      <c r="U49" s="31" t="n">
        <v>0</v>
      </c>
      <c r="V49" s="32" t="n">
        <v>30</v>
      </c>
      <c r="W49" s="33" t="n">
        <v>493992.013036157</v>
      </c>
    </row>
    <row r="50" customFormat="false" ht="14.85" hidden="false" customHeight="true" outlineLevel="0" collapsed="false">
      <c r="A50" s="1" t="s">
        <v>60</v>
      </c>
      <c r="M50" s="29" t="n">
        <v>42</v>
      </c>
      <c r="N50" s="30" t="n">
        <v>43045</v>
      </c>
      <c r="O50" s="31" t="n">
        <v>6335.99687417348</v>
      </c>
      <c r="P50" s="31" t="n">
        <v>1513.63182692129</v>
      </c>
      <c r="Q50" s="31" t="n">
        <v>4686.47087357685</v>
      </c>
      <c r="R50" s="31" t="n">
        <v>3</v>
      </c>
      <c r="S50" s="31" t="n">
        <v>132.894173675348</v>
      </c>
      <c r="T50" s="31" t="n">
        <v>0</v>
      </c>
      <c r="U50" s="31" t="n">
        <v>0</v>
      </c>
      <c r="V50" s="32" t="n">
        <v>32</v>
      </c>
      <c r="W50" s="33" t="n">
        <v>492200.64324203</v>
      </c>
    </row>
    <row r="51" customFormat="false" ht="14.85" hidden="false" customHeight="true" outlineLevel="0" collapsed="false">
      <c r="A51" s="1" t="s">
        <v>61</v>
      </c>
      <c r="M51" s="29" t="n">
        <v>43</v>
      </c>
      <c r="N51" s="30" t="n">
        <v>43074</v>
      </c>
      <c r="O51" s="31" t="n">
        <v>6335.99687417348</v>
      </c>
      <c r="P51" s="31" t="n">
        <v>1968.34122865325</v>
      </c>
      <c r="Q51" s="31" t="n">
        <v>4232.17015243815</v>
      </c>
      <c r="R51" s="31" t="n">
        <v>3</v>
      </c>
      <c r="S51" s="31" t="n">
        <v>132.485493082079</v>
      </c>
      <c r="T51" s="31" t="n">
        <v>0</v>
      </c>
      <c r="U51" s="31" t="n">
        <v>0</v>
      </c>
      <c r="V51" s="32" t="n">
        <v>29</v>
      </c>
      <c r="W51" s="33" t="n">
        <v>490687.011415109</v>
      </c>
    </row>
    <row r="52" customFormat="false" ht="14.85" hidden="false" customHeight="true" outlineLevel="0" collapsed="false">
      <c r="A52" s="1" t="s">
        <v>62</v>
      </c>
      <c r="M52" s="29" t="n">
        <v>44</v>
      </c>
      <c r="N52" s="30" t="n">
        <v>43105</v>
      </c>
      <c r="O52" s="31" t="n">
        <v>6335.99687417348</v>
      </c>
      <c r="P52" s="31" t="n">
        <v>1693.81007936204</v>
      </c>
      <c r="Q52" s="31" t="n">
        <v>4507.2327538611</v>
      </c>
      <c r="R52" s="31" t="n">
        <v>3</v>
      </c>
      <c r="S52" s="31" t="n">
        <v>131.954040950343</v>
      </c>
      <c r="T52" s="31" t="n">
        <v>0</v>
      </c>
      <c r="U52" s="31" t="n">
        <v>0</v>
      </c>
      <c r="V52" s="32" t="n">
        <v>31</v>
      </c>
      <c r="W52" s="33" t="n">
        <v>488718.670186456</v>
      </c>
    </row>
    <row r="53" customFormat="false" ht="14.85" hidden="false" customHeight="true" outlineLevel="0" collapsed="false">
      <c r="A53" s="1" t="s">
        <v>63</v>
      </c>
      <c r="M53" s="29" t="n">
        <v>45</v>
      </c>
      <c r="N53" s="30" t="n">
        <v>43136</v>
      </c>
      <c r="O53" s="31" t="n">
        <v>6335.99687417348</v>
      </c>
      <c r="P53" s="31" t="n">
        <v>1709.8886575553</v>
      </c>
      <c r="Q53" s="31" t="n">
        <v>4491.61150438927</v>
      </c>
      <c r="R53" s="31" t="n">
        <v>3</v>
      </c>
      <c r="S53" s="31" t="n">
        <v>131.496712228915</v>
      </c>
      <c r="T53" s="31" t="n">
        <v>0</v>
      </c>
      <c r="U53" s="31" t="n">
        <v>0</v>
      </c>
      <c r="V53" s="32" t="n">
        <v>31</v>
      </c>
      <c r="W53" s="33" t="n">
        <v>487024.860107094</v>
      </c>
    </row>
    <row r="54" customFormat="false" ht="14.85" hidden="false" customHeight="true" outlineLevel="0" collapsed="false">
      <c r="A54" s="1" t="s">
        <v>64</v>
      </c>
      <c r="M54" s="29" t="n">
        <v>46</v>
      </c>
      <c r="N54" s="30" t="n">
        <v>43164</v>
      </c>
      <c r="O54" s="31" t="n">
        <v>6335.99687417348</v>
      </c>
      <c r="P54" s="31" t="n">
        <v>2161.06386902679</v>
      </c>
      <c r="Q54" s="31" t="n">
        <v>4040.89796285532</v>
      </c>
      <c r="R54" s="31" t="n">
        <v>3</v>
      </c>
      <c r="S54" s="31" t="n">
        <v>131.035042291375</v>
      </c>
      <c r="T54" s="31" t="n">
        <v>0</v>
      </c>
      <c r="U54" s="31" t="n">
        <v>0</v>
      </c>
      <c r="V54" s="32" t="n">
        <v>28</v>
      </c>
      <c r="W54" s="33" t="n">
        <v>485314.971449538</v>
      </c>
    </row>
    <row r="55" customFormat="false" ht="14.85" hidden="false" customHeight="true" outlineLevel="0" collapsed="false">
      <c r="A55" s="1" t="s">
        <v>65</v>
      </c>
      <c r="M55" s="29" t="n">
        <v>47</v>
      </c>
      <c r="N55" s="30" t="n">
        <v>43195</v>
      </c>
      <c r="O55" s="31" t="n">
        <v>6335.99687417348</v>
      </c>
      <c r="P55" s="31" t="n">
        <v>1746.63387098823</v>
      </c>
      <c r="Q55" s="31" t="n">
        <v>4455.91144813851</v>
      </c>
      <c r="R55" s="31" t="n">
        <v>3</v>
      </c>
      <c r="S55" s="31" t="n">
        <v>130.451555046738</v>
      </c>
      <c r="T55" s="31" t="n">
        <v>0</v>
      </c>
      <c r="U55" s="31" t="n">
        <v>0</v>
      </c>
      <c r="V55" s="32" t="n">
        <v>31</v>
      </c>
      <c r="W55" s="33" t="n">
        <v>483153.907580512</v>
      </c>
    </row>
    <row r="56" customFormat="false" ht="14.85" hidden="false" customHeight="true" outlineLevel="0" collapsed="false">
      <c r="A56" s="1" t="s">
        <v>66</v>
      </c>
      <c r="M56" s="29" t="n">
        <v>48</v>
      </c>
      <c r="N56" s="30" t="n">
        <v>43227</v>
      </c>
      <c r="O56" s="31" t="n">
        <v>6335.99687417348</v>
      </c>
      <c r="P56" s="31" t="n">
        <v>1619.31471982531</v>
      </c>
      <c r="Q56" s="31" t="n">
        <v>4583.7021904466</v>
      </c>
      <c r="R56" s="31" t="n">
        <v>3</v>
      </c>
      <c r="S56" s="31" t="n">
        <v>129.979963901571</v>
      </c>
      <c r="T56" s="31" t="n">
        <v>0</v>
      </c>
      <c r="U56" s="31" t="n">
        <v>0</v>
      </c>
      <c r="V56" s="32" t="n">
        <v>32</v>
      </c>
      <c r="W56" s="33" t="n">
        <v>481407.273709523</v>
      </c>
    </row>
    <row r="57" customFormat="false" ht="14.85" hidden="false" customHeight="true" outlineLevel="0" collapsed="false">
      <c r="A57" s="1" t="s">
        <v>67</v>
      </c>
      <c r="M57" s="29" t="n">
        <v>49</v>
      </c>
      <c r="N57" s="30" t="n">
        <v>43256</v>
      </c>
      <c r="O57" s="31" t="n">
        <v>6335.99687417348</v>
      </c>
      <c r="P57" s="31" t="n">
        <v>2065.2881817878</v>
      </c>
      <c r="Q57" s="31" t="n">
        <v>4138.16594345847</v>
      </c>
      <c r="R57" s="31" t="n">
        <v>3</v>
      </c>
      <c r="S57" s="31" t="n">
        <v>129.542748927218</v>
      </c>
      <c r="T57" s="31" t="n">
        <v>0</v>
      </c>
      <c r="U57" s="31" t="n">
        <v>0</v>
      </c>
      <c r="V57" s="32" t="n">
        <v>29</v>
      </c>
      <c r="W57" s="33" t="n">
        <v>479787.958989698</v>
      </c>
    </row>
    <row r="58" customFormat="false" ht="14.85" hidden="false" customHeight="true" outlineLevel="0" collapsed="false">
      <c r="A58" s="1" t="s">
        <v>68</v>
      </c>
      <c r="M58" s="29" t="n">
        <v>50</v>
      </c>
      <c r="N58" s="30" t="n">
        <v>43286</v>
      </c>
      <c r="O58" s="31" t="n">
        <v>6335.99687417348</v>
      </c>
      <c r="P58" s="31" t="n">
        <v>1940.94566436069</v>
      </c>
      <c r="Q58" s="31" t="n">
        <v>4263.06608869465</v>
      </c>
      <c r="R58" s="31" t="n">
        <v>3</v>
      </c>
      <c r="S58" s="31" t="n">
        <v>128.985121118136</v>
      </c>
      <c r="T58" s="31" t="n">
        <v>0</v>
      </c>
      <c r="U58" s="31" t="n">
        <v>0</v>
      </c>
      <c r="V58" s="32" t="n">
        <v>30</v>
      </c>
      <c r="W58" s="33" t="n">
        <v>477722.67080791</v>
      </c>
    </row>
    <row r="59" customFormat="false" ht="14.85" hidden="false" customHeight="true" outlineLevel="0" collapsed="false">
      <c r="A59" s="1" t="s">
        <v>69</v>
      </c>
      <c r="M59" s="29" t="n">
        <v>51</v>
      </c>
      <c r="N59" s="30" t="n">
        <v>43318</v>
      </c>
      <c r="O59" s="31" t="n">
        <v>6335.99687417348</v>
      </c>
      <c r="P59" s="31" t="n">
        <v>1674.39707801139</v>
      </c>
      <c r="Q59" s="31" t="n">
        <v>4530.13873037334</v>
      </c>
      <c r="R59" s="31" t="n">
        <v>3</v>
      </c>
      <c r="S59" s="31" t="n">
        <v>128.461065788758</v>
      </c>
      <c r="T59" s="31" t="n">
        <v>0</v>
      </c>
      <c r="U59" s="31" t="n">
        <v>0</v>
      </c>
      <c r="V59" s="32" t="n">
        <v>32</v>
      </c>
      <c r="W59" s="33" t="n">
        <v>475781.72514355</v>
      </c>
    </row>
    <row r="60" customFormat="false" ht="14.85" hidden="false" customHeight="true" outlineLevel="0" collapsed="false">
      <c r="A60" s="1" t="s">
        <v>70</v>
      </c>
      <c r="M60" s="29" t="n">
        <v>52</v>
      </c>
      <c r="N60" s="30" t="n">
        <v>43348</v>
      </c>
      <c r="O60" s="31" t="n">
        <v>6335.99687417348</v>
      </c>
      <c r="P60" s="31" t="n">
        <v>1974.18413394948</v>
      </c>
      <c r="Q60" s="31" t="n">
        <v>4230.80376164631</v>
      </c>
      <c r="R60" s="31" t="n">
        <v>3</v>
      </c>
      <c r="S60" s="31" t="n">
        <v>128.008978577695</v>
      </c>
      <c r="T60" s="31" t="n">
        <v>0</v>
      </c>
      <c r="U60" s="31" t="n">
        <v>0</v>
      </c>
      <c r="V60" s="32" t="n">
        <v>30</v>
      </c>
      <c r="W60" s="33" t="n">
        <v>474107.328065538</v>
      </c>
    </row>
    <row r="61" customFormat="false" ht="14.85" hidden="false" customHeight="true" outlineLevel="0" collapsed="false">
      <c r="A61" s="1" t="s">
        <v>71</v>
      </c>
      <c r="M61" s="29" t="n">
        <v>53</v>
      </c>
      <c r="N61" s="30" t="n">
        <v>43378</v>
      </c>
      <c r="O61" s="31" t="n">
        <v>6335.99687417348</v>
      </c>
      <c r="P61" s="31" t="n">
        <v>1992.33424141506</v>
      </c>
      <c r="Q61" s="31" t="n">
        <v>4213.18668389689</v>
      </c>
      <c r="R61" s="31" t="n">
        <v>3</v>
      </c>
      <c r="S61" s="31" t="n">
        <v>127.475948861529</v>
      </c>
      <c r="T61" s="31" t="n">
        <v>0</v>
      </c>
      <c r="U61" s="31" t="n">
        <v>0</v>
      </c>
      <c r="V61" s="32" t="n">
        <v>30</v>
      </c>
      <c r="W61" s="33" t="n">
        <v>472133.143931589</v>
      </c>
    </row>
    <row r="62" customFormat="false" ht="14.85" hidden="false" customHeight="true" outlineLevel="0" collapsed="false">
      <c r="A62" s="1" t="s">
        <v>72</v>
      </c>
      <c r="M62" s="29" t="n">
        <v>54</v>
      </c>
      <c r="N62" s="30" t="n">
        <v>43409</v>
      </c>
      <c r="O62" s="31" t="n">
        <v>6335.99687417348</v>
      </c>
      <c r="P62" s="31" t="n">
        <v>1870.1613635422</v>
      </c>
      <c r="Q62" s="31" t="n">
        <v>4335.89749201493</v>
      </c>
      <c r="R62" s="31" t="n">
        <v>3</v>
      </c>
      <c r="S62" s="31" t="n">
        <v>126.938018616347</v>
      </c>
      <c r="T62" s="31" t="n">
        <v>0</v>
      </c>
      <c r="U62" s="31" t="n">
        <v>0</v>
      </c>
      <c r="V62" s="32" t="n">
        <v>31</v>
      </c>
      <c r="W62" s="33" t="n">
        <v>470140.809690174</v>
      </c>
    </row>
    <row r="63" customFormat="false" ht="14.85" hidden="false" customHeight="true" outlineLevel="0" collapsed="false">
      <c r="A63" s="1" t="s">
        <v>73</v>
      </c>
      <c r="M63" s="29" t="n">
        <v>55</v>
      </c>
      <c r="N63" s="30" t="n">
        <v>43439</v>
      </c>
      <c r="O63" s="31" t="n">
        <v>6335.99687417348</v>
      </c>
      <c r="P63" s="31" t="n">
        <v>2027.84496663553</v>
      </c>
      <c r="Q63" s="31" t="n">
        <v>4178.71883248976</v>
      </c>
      <c r="R63" s="31" t="n">
        <v>3</v>
      </c>
      <c r="S63" s="31" t="n">
        <v>126.43307504819</v>
      </c>
      <c r="T63" s="31" t="n">
        <v>0</v>
      </c>
      <c r="U63" s="31" t="n">
        <v>0</v>
      </c>
      <c r="V63" s="32" t="n">
        <v>30</v>
      </c>
      <c r="W63" s="33" t="n">
        <v>468270.648326631</v>
      </c>
    </row>
    <row r="64" customFormat="false" ht="14.85" hidden="false" customHeight="true" outlineLevel="0" collapsed="false">
      <c r="A64" s="1" t="s">
        <v>74</v>
      </c>
      <c r="M64" s="29" t="n">
        <v>56</v>
      </c>
      <c r="N64" s="30" t="n">
        <v>43472</v>
      </c>
      <c r="O64" s="31" t="n">
        <v>6335.99687417348</v>
      </c>
      <c r="P64" s="31" t="n">
        <v>1628.38951665735</v>
      </c>
      <c r="Q64" s="31" t="n">
        <v>4578.72180060894</v>
      </c>
      <c r="R64" s="31" t="n">
        <v>3</v>
      </c>
      <c r="S64" s="31" t="n">
        <v>125.885556907199</v>
      </c>
      <c r="T64" s="31" t="n">
        <v>0</v>
      </c>
      <c r="U64" s="31" t="n">
        <v>0</v>
      </c>
      <c r="V64" s="32" t="n">
        <v>33</v>
      </c>
      <c r="W64" s="33" t="n">
        <v>466242.803359996</v>
      </c>
    </row>
    <row r="65" customFormat="false" ht="14.85" hidden="false" customHeight="true" outlineLevel="0" collapsed="false">
      <c r="A65" s="1" t="s">
        <v>75</v>
      </c>
      <c r="M65" s="29" t="n">
        <v>57</v>
      </c>
      <c r="N65" s="30" t="n">
        <v>43501</v>
      </c>
      <c r="O65" s="31" t="n">
        <v>6335.99687417348</v>
      </c>
      <c r="P65" s="31" t="n">
        <v>2200.25670132252</v>
      </c>
      <c r="Q65" s="31" t="n">
        <v>4007.29428111326</v>
      </c>
      <c r="R65" s="31" t="n">
        <v>3</v>
      </c>
      <c r="S65" s="31" t="n">
        <v>125.445891737701</v>
      </c>
      <c r="T65" s="31" t="n">
        <v>0</v>
      </c>
      <c r="U65" s="31" t="n">
        <v>0</v>
      </c>
      <c r="V65" s="32" t="n">
        <v>29</v>
      </c>
      <c r="W65" s="33" t="n">
        <v>464614.413843339</v>
      </c>
    </row>
    <row r="66" customFormat="false" ht="14.85" hidden="false" customHeight="true" outlineLevel="0" collapsed="false">
      <c r="A66" s="1" t="s">
        <v>76</v>
      </c>
      <c r="M66" s="29" t="n">
        <v>58</v>
      </c>
      <c r="N66" s="30" t="n">
        <v>43529</v>
      </c>
      <c r="O66" s="31" t="n">
        <v>6335.99687417348</v>
      </c>
      <c r="P66" s="31" t="n">
        <v>2357.92707884891</v>
      </c>
      <c r="Q66" s="31" t="n">
        <v>3850.21797289623</v>
      </c>
      <c r="R66" s="31" t="n">
        <v>3</v>
      </c>
      <c r="S66" s="31" t="n">
        <v>124.851822428344</v>
      </c>
      <c r="T66" s="31" t="n">
        <v>0</v>
      </c>
      <c r="U66" s="31" t="n">
        <v>0</v>
      </c>
      <c r="V66" s="32" t="n">
        <v>28</v>
      </c>
      <c r="W66" s="33" t="n">
        <v>462414.157142016</v>
      </c>
    </row>
    <row r="67" customFormat="false" ht="14.85" hidden="false" customHeight="true" outlineLevel="0" collapsed="false">
      <c r="A67" s="1" t="s">
        <v>77</v>
      </c>
      <c r="M67" s="29" t="n">
        <v>59</v>
      </c>
      <c r="N67" s="30" t="n">
        <v>43560</v>
      </c>
      <c r="O67" s="31" t="n">
        <v>6335.99687417348</v>
      </c>
      <c r="P67" s="31" t="n">
        <v>1965.88974776576</v>
      </c>
      <c r="Q67" s="31" t="n">
        <v>4242.89194429067</v>
      </c>
      <c r="R67" s="31" t="n">
        <v>3</v>
      </c>
      <c r="S67" s="31" t="n">
        <v>124.215182117055</v>
      </c>
      <c r="T67" s="31" t="n">
        <v>0</v>
      </c>
      <c r="U67" s="31" t="n">
        <v>0</v>
      </c>
      <c r="V67" s="32" t="n">
        <v>31</v>
      </c>
      <c r="W67" s="33" t="n">
        <v>460056.230063167</v>
      </c>
    </row>
    <row r="68" customFormat="false" ht="14.85" hidden="false" customHeight="true" outlineLevel="0" collapsed="false">
      <c r="A68" s="1" t="s">
        <v>78</v>
      </c>
      <c r="M68" s="29" t="n">
        <v>60</v>
      </c>
      <c r="N68" s="30" t="n">
        <v>43591</v>
      </c>
      <c r="O68" s="31" t="n">
        <v>6335.99687417348</v>
      </c>
      <c r="P68" s="31" t="n">
        <v>1984.55105602805</v>
      </c>
      <c r="Q68" s="31" t="n">
        <v>4224.76142626027</v>
      </c>
      <c r="R68" s="31" t="n">
        <v>3</v>
      </c>
      <c r="S68" s="31" t="n">
        <v>123.684391885158</v>
      </c>
      <c r="T68" s="31" t="n">
        <v>0</v>
      </c>
      <c r="U68" s="31" t="n">
        <v>0</v>
      </c>
      <c r="V68" s="32" t="n">
        <v>31</v>
      </c>
      <c r="W68" s="33" t="n">
        <v>458090.340315401</v>
      </c>
    </row>
    <row r="69" customFormat="false" ht="14.85" hidden="false" customHeight="true" outlineLevel="0" collapsed="false">
      <c r="A69" s="1" t="s">
        <v>79</v>
      </c>
      <c r="M69" s="29" t="n">
        <v>61</v>
      </c>
      <c r="N69" s="30" t="n">
        <v>43621</v>
      </c>
      <c r="O69" s="31" t="n">
        <v>6335.99687417348</v>
      </c>
      <c r="P69" s="31" t="n">
        <v>2139.68534442877</v>
      </c>
      <c r="Q69" s="31" t="n">
        <v>4070.16296664468</v>
      </c>
      <c r="R69" s="31" t="n">
        <v>3</v>
      </c>
      <c r="S69" s="31" t="n">
        <v>123.148563100031</v>
      </c>
      <c r="T69" s="31" t="n">
        <v>0</v>
      </c>
      <c r="U69" s="31" t="n">
        <v>0</v>
      </c>
      <c r="V69" s="71" t="n">
        <v>30</v>
      </c>
      <c r="W69" s="33" t="n">
        <v>456105.789259373</v>
      </c>
    </row>
    <row r="70" customFormat="false" ht="14.85" hidden="false" customHeight="true" outlineLevel="0" collapsed="false">
      <c r="A70" s="1" t="s">
        <v>80</v>
      </c>
      <c r="M70" s="29" t="n">
        <v>62</v>
      </c>
      <c r="N70" s="30" t="n">
        <v>43651</v>
      </c>
      <c r="O70" s="31" t="n">
        <v>6335.99687417348</v>
      </c>
      <c r="P70" s="31" t="n">
        <v>2159.35702463127</v>
      </c>
      <c r="Q70" s="31" t="n">
        <v>4051.06900148518</v>
      </c>
      <c r="R70" s="31" t="n">
        <v>3</v>
      </c>
      <c r="S70" s="31" t="n">
        <v>122.570848057035</v>
      </c>
      <c r="T70" s="31" t="n">
        <v>0</v>
      </c>
      <c r="U70" s="31" t="n">
        <v>0</v>
      </c>
      <c r="V70" s="71" t="n">
        <v>30</v>
      </c>
      <c r="W70" s="33" t="n">
        <v>453966.103914945</v>
      </c>
    </row>
    <row r="71" customFormat="false" ht="14.85" hidden="false" customHeight="true" outlineLevel="0" collapsed="false">
      <c r="A71" s="1" t="s">
        <v>81</v>
      </c>
      <c r="M71" s="29" t="n">
        <v>63</v>
      </c>
      <c r="N71" s="30" t="n">
        <v>43682</v>
      </c>
      <c r="O71" s="31" t="n">
        <v>6335.99687417348</v>
      </c>
      <c r="P71" s="31" t="n">
        <v>2044.19838570857</v>
      </c>
      <c r="Q71" s="31" t="n">
        <v>4166.81066680453</v>
      </c>
      <c r="R71" s="31" t="n">
        <v>3</v>
      </c>
      <c r="S71" s="31" t="n">
        <v>121.987821660385</v>
      </c>
      <c r="T71" s="31" t="n">
        <v>0</v>
      </c>
      <c r="U71" s="31" t="n">
        <v>0</v>
      </c>
      <c r="V71" s="71" t="n">
        <v>31</v>
      </c>
      <c r="W71" s="33" t="n">
        <v>451806.746890313</v>
      </c>
    </row>
    <row r="72" customFormat="false" ht="14.85" hidden="false" customHeight="true" outlineLevel="0" collapsed="false">
      <c r="A72" s="1" t="s">
        <v>82</v>
      </c>
      <c r="M72" s="29" t="n">
        <v>64</v>
      </c>
      <c r="N72" s="30" t="n">
        <v>43713</v>
      </c>
      <c r="O72" s="31" t="n">
        <v>6335.99687417348</v>
      </c>
      <c r="P72" s="31" t="n">
        <v>2063.6030426932</v>
      </c>
      <c r="Q72" s="31" t="n">
        <v>4147.95794338404</v>
      </c>
      <c r="R72" s="31" t="n">
        <v>3</v>
      </c>
      <c r="S72" s="31" t="n">
        <v>121.435888096243</v>
      </c>
      <c r="T72" s="31" t="n">
        <v>0</v>
      </c>
      <c r="U72" s="31" t="n">
        <v>0</v>
      </c>
      <c r="V72" s="71" t="n">
        <v>31</v>
      </c>
      <c r="W72" s="33" t="n">
        <v>449762.548504605</v>
      </c>
    </row>
    <row r="73" customFormat="false" ht="14.85" hidden="false" customHeight="true" outlineLevel="0" collapsed="false">
      <c r="A73" s="1" t="s">
        <v>83</v>
      </c>
      <c r="M73" s="29" t="n">
        <v>65</v>
      </c>
      <c r="N73" s="30" t="n">
        <v>43745</v>
      </c>
      <c r="O73" s="31" t="n">
        <v>6335.99687417348</v>
      </c>
      <c r="P73" s="31" t="n">
        <v>1949.36861387917</v>
      </c>
      <c r="Q73" s="31" t="n">
        <v>4262.7495450196</v>
      </c>
      <c r="R73" s="31" t="n">
        <v>3</v>
      </c>
      <c r="S73" s="31" t="n">
        <v>120.878715274716</v>
      </c>
      <c r="T73" s="31" t="n">
        <v>0</v>
      </c>
      <c r="U73" s="31" t="n">
        <v>0</v>
      </c>
      <c r="V73" s="71" t="n">
        <v>32</v>
      </c>
      <c r="W73" s="33" t="n">
        <v>447698.945461912</v>
      </c>
    </row>
    <row r="74" customFormat="false" ht="14.85" hidden="false" customHeight="true" outlineLevel="0" collapsed="false">
      <c r="A74" s="1" t="s">
        <v>84</v>
      </c>
      <c r="M74" s="29" t="n">
        <v>66</v>
      </c>
      <c r="N74" s="30" t="n">
        <v>43774</v>
      </c>
      <c r="O74" s="31" t="n">
        <v>6335.99687417348</v>
      </c>
      <c r="P74" s="31" t="n">
        <v>2368.0592218252</v>
      </c>
      <c r="Q74" s="31" t="n">
        <v>3844.58526659932</v>
      </c>
      <c r="R74" s="31" t="n">
        <v>3</v>
      </c>
      <c r="S74" s="31" t="n">
        <v>120.352385748969</v>
      </c>
      <c r="T74" s="31" t="n">
        <v>0</v>
      </c>
      <c r="U74" s="31" t="n">
        <v>0</v>
      </c>
      <c r="V74" s="71" t="n">
        <v>29</v>
      </c>
      <c r="W74" s="33" t="n">
        <v>445749.576848032</v>
      </c>
    </row>
    <row r="75" customFormat="false" ht="14.85" hidden="false" customHeight="true" outlineLevel="0" collapsed="false">
      <c r="A75" s="42" t="n">
        <v>5</v>
      </c>
      <c r="M75" s="29" t="n">
        <v>67</v>
      </c>
      <c r="N75" s="30" t="n">
        <v>43804</v>
      </c>
      <c r="O75" s="31" t="n">
        <v>6335.99687417348</v>
      </c>
      <c r="P75" s="31" t="n">
        <v>2256.66880792219</v>
      </c>
      <c r="Q75" s="31" t="n">
        <v>3956.61505649222</v>
      </c>
      <c r="R75" s="31" t="n">
        <v>3</v>
      </c>
      <c r="S75" s="31" t="n">
        <v>119.713009759076</v>
      </c>
      <c r="T75" s="31" t="n">
        <v>0</v>
      </c>
      <c r="U75" s="31" t="n">
        <v>0</v>
      </c>
      <c r="V75" s="71" t="n">
        <v>30</v>
      </c>
      <c r="W75" s="33" t="n">
        <v>443381.517626207</v>
      </c>
    </row>
    <row r="76" customFormat="false" ht="14.85" hidden="false" customHeight="true" outlineLevel="0" collapsed="false">
      <c r="M76" s="29" t="n">
        <v>68</v>
      </c>
      <c r="N76" s="30" t="n">
        <v>43836</v>
      </c>
      <c r="O76" s="31" t="n">
        <v>6335.99687417348</v>
      </c>
      <c r="P76" s="31" t="n">
        <v>2013.73864674394</v>
      </c>
      <c r="Q76" s="31" t="n">
        <v>4200.15451824861</v>
      </c>
      <c r="R76" s="31" t="n">
        <v>3</v>
      </c>
      <c r="S76" s="31" t="n">
        <v>119.103709180937</v>
      </c>
      <c r="T76" s="31" t="n">
        <v>0</v>
      </c>
      <c r="U76" s="31" t="n">
        <v>0</v>
      </c>
      <c r="V76" s="71" t="n">
        <v>32</v>
      </c>
      <c r="W76" s="33" t="n">
        <v>441124.848818285</v>
      </c>
    </row>
    <row r="77" customFormat="false" ht="14.85" hidden="false" customHeight="true" outlineLevel="0" collapsed="false">
      <c r="M77" s="29" t="n">
        <v>69</v>
      </c>
      <c r="N77" s="30" t="n">
        <v>43866</v>
      </c>
      <c r="O77" s="31" t="n">
        <v>6335.99687417348</v>
      </c>
      <c r="P77" s="31" t="n">
        <v>2295.92976281039</v>
      </c>
      <c r="Q77" s="31" t="n">
        <v>3918.50711161678</v>
      </c>
      <c r="R77" s="31" t="n">
        <v>3</v>
      </c>
      <c r="S77" s="31" t="n">
        <v>118.559999746316</v>
      </c>
      <c r="T77" s="31" t="n">
        <v>0</v>
      </c>
      <c r="U77" s="31" t="n">
        <v>0</v>
      </c>
      <c r="V77" s="71" t="n">
        <v>30</v>
      </c>
      <c r="W77" s="33" t="n">
        <v>439111.110171541</v>
      </c>
    </row>
    <row r="78" customFormat="false" ht="14.85" hidden="false" customHeight="true" outlineLevel="0" collapsed="false">
      <c r="M78" s="29" t="n">
        <v>70</v>
      </c>
      <c r="N78" s="30" t="n">
        <v>43895</v>
      </c>
      <c r="O78" s="31" t="n">
        <v>6335.99687417348</v>
      </c>
      <c r="P78" s="31" t="n">
        <v>2447.53058126806</v>
      </c>
      <c r="Q78" s="31" t="n">
        <v>3767.52619419507</v>
      </c>
      <c r="R78" s="31" t="n">
        <v>3</v>
      </c>
      <c r="S78" s="31" t="n">
        <v>117.940098710357</v>
      </c>
      <c r="T78" s="31" t="n">
        <v>0</v>
      </c>
      <c r="U78" s="31" t="n">
        <v>0</v>
      </c>
      <c r="V78" s="71" t="n">
        <v>29</v>
      </c>
      <c r="W78" s="33" t="n">
        <v>436815.180408731</v>
      </c>
    </row>
    <row r="79" customFormat="false" ht="14.85" hidden="false" customHeight="true" outlineLevel="0" collapsed="false">
      <c r="M79" s="29" t="n">
        <v>71</v>
      </c>
      <c r="N79" s="30" t="n">
        <v>43927</v>
      </c>
      <c r="O79" s="31" t="n">
        <v>6335.99687417348</v>
      </c>
      <c r="P79" s="31" t="n">
        <v>2079.90151971216</v>
      </c>
      <c r="Q79" s="31" t="n">
        <v>4135.81608900791</v>
      </c>
      <c r="R79" s="31" t="n">
        <v>3</v>
      </c>
      <c r="S79" s="31" t="n">
        <v>117.279265453415</v>
      </c>
      <c r="T79" s="31" t="n">
        <v>0</v>
      </c>
      <c r="U79" s="31" t="n">
        <v>0</v>
      </c>
      <c r="V79" s="71" t="n">
        <v>32</v>
      </c>
      <c r="W79" s="33" t="n">
        <v>434367.649827463</v>
      </c>
    </row>
    <row r="80" customFormat="false" ht="14.85" hidden="false" customHeight="true" outlineLevel="0" collapsed="false">
      <c r="M80" s="29" t="n">
        <v>72</v>
      </c>
      <c r="N80" s="30" t="n">
        <v>43956</v>
      </c>
      <c r="O80" s="31" t="n">
        <v>6335.99687417348</v>
      </c>
      <c r="P80" s="31" t="n">
        <v>2487.80204071074</v>
      </c>
      <c r="Q80" s="31" t="n">
        <v>3728.47714141965</v>
      </c>
      <c r="R80" s="31" t="n">
        <v>3</v>
      </c>
      <c r="S80" s="31" t="n">
        <v>116.717692043093</v>
      </c>
      <c r="T80" s="31" t="n">
        <v>0</v>
      </c>
      <c r="U80" s="31" t="n">
        <v>0</v>
      </c>
      <c r="V80" s="71" t="n">
        <v>29</v>
      </c>
      <c r="W80" s="33" t="n">
        <v>432287.74830775</v>
      </c>
    </row>
    <row r="81" customFormat="false" ht="14.85" hidden="false" customHeight="true" outlineLevel="0" collapsed="false">
      <c r="M81" s="29" t="n">
        <v>73</v>
      </c>
      <c r="N81" s="30" t="n">
        <v>43987</v>
      </c>
      <c r="O81" s="31" t="n">
        <v>6335.99687417348</v>
      </c>
      <c r="P81" s="31" t="n">
        <v>2253.09905817231</v>
      </c>
      <c r="Q81" s="31" t="n">
        <v>3963.85183050907</v>
      </c>
      <c r="R81" s="31" t="n">
        <v>3</v>
      </c>
      <c r="S81" s="31" t="n">
        <v>116.045985492101</v>
      </c>
      <c r="T81" s="31" t="n">
        <v>0</v>
      </c>
      <c r="U81" s="31" t="n">
        <v>0</v>
      </c>
      <c r="V81" s="71" t="n">
        <v>31</v>
      </c>
      <c r="W81" s="33" t="n">
        <v>429799.94626704</v>
      </c>
    </row>
    <row r="82" customFormat="false" ht="14.85" hidden="false" customHeight="true" outlineLevel="0" collapsed="false">
      <c r="M82" s="29" t="n">
        <v>74</v>
      </c>
      <c r="N82" s="30" t="n">
        <v>44018</v>
      </c>
      <c r="O82" s="31" t="n">
        <v>6335.99687417348</v>
      </c>
      <c r="P82" s="31" t="n">
        <v>2274.48671539868</v>
      </c>
      <c r="Q82" s="31" t="n">
        <v>3943.07251002841</v>
      </c>
      <c r="R82" s="31" t="n">
        <v>3</v>
      </c>
      <c r="S82" s="31" t="n">
        <v>115.437648746394</v>
      </c>
      <c r="T82" s="31" t="n">
        <v>0</v>
      </c>
      <c r="U82" s="31" t="n">
        <v>0</v>
      </c>
      <c r="V82" s="71" t="n">
        <v>31</v>
      </c>
      <c r="W82" s="33" t="n">
        <v>427546.847208867</v>
      </c>
    </row>
    <row r="83" customFormat="false" ht="14.85" hidden="false" customHeight="true" outlineLevel="0" collapsed="false">
      <c r="M83" s="29" t="n">
        <v>75</v>
      </c>
      <c r="N83" s="30" t="n">
        <v>44048</v>
      </c>
      <c r="O83" s="31" t="n">
        <v>6335.99687417348</v>
      </c>
      <c r="P83" s="31" t="n">
        <v>2423.15943177938</v>
      </c>
      <c r="Q83" s="31" t="n">
        <v>3795.01390506087</v>
      </c>
      <c r="R83" s="31" t="n">
        <v>3</v>
      </c>
      <c r="S83" s="31" t="n">
        <v>114.823537333237</v>
      </c>
      <c r="T83" s="31" t="n">
        <v>0</v>
      </c>
      <c r="U83" s="31" t="n">
        <v>0</v>
      </c>
      <c r="V83" s="71" t="n">
        <v>30</v>
      </c>
      <c r="W83" s="33" t="n">
        <v>425272.360493469</v>
      </c>
    </row>
    <row r="84" customFormat="false" ht="14.85" hidden="false" customHeight="true" outlineLevel="0" collapsed="false">
      <c r="M84" s="29" t="n">
        <v>76</v>
      </c>
      <c r="N84" s="30" t="n">
        <v>44081</v>
      </c>
      <c r="O84" s="31" t="n">
        <v>6335.99687417348</v>
      </c>
      <c r="P84" s="31" t="n">
        <v>2066.25120410974</v>
      </c>
      <c r="Q84" s="31" t="n">
        <v>4152.57638577708</v>
      </c>
      <c r="R84" s="31" t="n">
        <v>3</v>
      </c>
      <c r="S84" s="31" t="n">
        <v>114.169284286656</v>
      </c>
      <c r="T84" s="31" t="n">
        <v>0</v>
      </c>
      <c r="U84" s="31" t="n">
        <v>0</v>
      </c>
      <c r="V84" s="71" t="n">
        <v>33</v>
      </c>
      <c r="W84" s="33" t="n">
        <v>422849.201061689</v>
      </c>
    </row>
    <row r="85" customFormat="false" ht="14.85" hidden="false" customHeight="true" outlineLevel="0" collapsed="false">
      <c r="M85" s="29" t="n">
        <v>77</v>
      </c>
      <c r="N85" s="30" t="n">
        <v>44109</v>
      </c>
      <c r="O85" s="31" t="n">
        <v>6335.99687417348</v>
      </c>
      <c r="P85" s="31" t="n">
        <v>2715.80313446551</v>
      </c>
      <c r="Q85" s="31" t="n">
        <v>3503.58234324642</v>
      </c>
      <c r="R85" s="31" t="n">
        <v>3</v>
      </c>
      <c r="S85" s="31" t="n">
        <v>113.611396461546</v>
      </c>
      <c r="T85" s="31" t="n">
        <v>0</v>
      </c>
      <c r="U85" s="31" t="n">
        <v>0</v>
      </c>
      <c r="V85" s="71" t="n">
        <v>28</v>
      </c>
      <c r="W85" s="33" t="n">
        <v>420782.94985758</v>
      </c>
    </row>
    <row r="86" customFormat="false" ht="14.85" hidden="false" customHeight="true" outlineLevel="0" collapsed="false">
      <c r="M86" s="29" t="n">
        <v>78</v>
      </c>
      <c r="N86" s="30" t="n">
        <v>44140</v>
      </c>
      <c r="O86" s="31" t="n">
        <v>6335.99687417348</v>
      </c>
      <c r="P86" s="31" t="n">
        <v>2364.47325365697</v>
      </c>
      <c r="Q86" s="31" t="n">
        <v>3855.64549090127</v>
      </c>
      <c r="R86" s="31" t="n">
        <v>3</v>
      </c>
      <c r="S86" s="31" t="n">
        <v>112.878129615241</v>
      </c>
      <c r="T86" s="31" t="n">
        <v>0</v>
      </c>
      <c r="U86" s="31" t="n">
        <v>0</v>
      </c>
      <c r="V86" s="71" t="n">
        <v>31</v>
      </c>
      <c r="W86" s="33" t="n">
        <v>418067.146723114</v>
      </c>
    </row>
    <row r="87" customFormat="false" ht="14.85" hidden="false" customHeight="true" outlineLevel="0" collapsed="false">
      <c r="M87" s="29" t="n">
        <v>79</v>
      </c>
      <c r="N87" s="30" t="n">
        <v>44172</v>
      </c>
      <c r="O87" s="31" t="n">
        <v>6335.99687417348</v>
      </c>
      <c r="P87" s="31" t="n">
        <v>2262.65897015971</v>
      </c>
      <c r="Q87" s="31" t="n">
        <v>3958.09818217702</v>
      </c>
      <c r="R87" s="31" t="n">
        <v>3</v>
      </c>
      <c r="S87" s="31" t="n">
        <v>112.239721836753</v>
      </c>
      <c r="T87" s="31" t="n">
        <v>0</v>
      </c>
      <c r="U87" s="31" t="n">
        <v>0</v>
      </c>
      <c r="V87" s="71" t="n">
        <v>32</v>
      </c>
      <c r="W87" s="33" t="n">
        <v>415702.673469457</v>
      </c>
    </row>
    <row r="88" customFormat="false" ht="14.85" hidden="false" customHeight="true" outlineLevel="0" collapsed="false">
      <c r="M88" s="29" t="n">
        <v>80</v>
      </c>
      <c r="N88" s="30" t="n">
        <v>44201</v>
      </c>
      <c r="O88" s="31" t="n">
        <v>6335.99687417348</v>
      </c>
      <c r="P88" s="31" t="n">
        <v>2655.45242855183</v>
      </c>
      <c r="Q88" s="31" t="n">
        <v>3565.91564170685</v>
      </c>
      <c r="R88" s="31" t="n">
        <v>3</v>
      </c>
      <c r="S88" s="31" t="n">
        <v>111.62880391481</v>
      </c>
      <c r="T88" s="31" t="n">
        <v>0</v>
      </c>
      <c r="U88" s="31" t="n">
        <v>0</v>
      </c>
      <c r="V88" s="71" t="n">
        <v>29</v>
      </c>
      <c r="W88" s="33" t="n">
        <v>413440.014499297</v>
      </c>
    </row>
    <row r="89" customFormat="false" ht="14.85" hidden="false" customHeight="true" outlineLevel="0" collapsed="false">
      <c r="M89" s="29" t="n">
        <v>81</v>
      </c>
      <c r="N89" s="30" t="n">
        <v>44232</v>
      </c>
      <c r="O89" s="31" t="n">
        <v>6335.99687417348</v>
      </c>
      <c r="P89" s="31" t="n">
        <v>2433.60355829313</v>
      </c>
      <c r="Q89" s="31" t="n">
        <v>3788.48148412126</v>
      </c>
      <c r="R89" s="31" t="n">
        <v>3</v>
      </c>
      <c r="S89" s="31" t="n">
        <v>110.911831759101</v>
      </c>
      <c r="T89" s="31" t="n">
        <v>0</v>
      </c>
      <c r="U89" s="31" t="n">
        <v>0</v>
      </c>
      <c r="V89" s="71" t="n">
        <v>31</v>
      </c>
      <c r="W89" s="33" t="n">
        <v>410784.562070745</v>
      </c>
    </row>
    <row r="90" customFormat="false" ht="14.85" hidden="false" customHeight="true" outlineLevel="0" collapsed="false">
      <c r="M90" s="29" t="n">
        <v>82</v>
      </c>
      <c r="N90" s="30" t="n">
        <v>44260</v>
      </c>
      <c r="O90" s="31" t="n">
        <v>6335.99687417348</v>
      </c>
      <c r="P90" s="31" t="n">
        <v>2822.6727718425</v>
      </c>
      <c r="Q90" s="31" t="n">
        <v>3400.06934353262</v>
      </c>
      <c r="R90" s="31" t="n">
        <v>3</v>
      </c>
      <c r="S90" s="31" t="n">
        <v>110.254758798362</v>
      </c>
      <c r="T90" s="31" t="n">
        <v>0</v>
      </c>
      <c r="U90" s="31" t="n">
        <v>0</v>
      </c>
      <c r="V90" s="71" t="n">
        <v>28</v>
      </c>
      <c r="W90" s="33" t="n">
        <v>408350.958512452</v>
      </c>
    </row>
    <row r="91" customFormat="false" ht="14.85" hidden="false" customHeight="true" outlineLevel="0" collapsed="false">
      <c r="M91" s="29" t="n">
        <v>83</v>
      </c>
      <c r="N91" s="30" t="n">
        <v>44291</v>
      </c>
      <c r="O91" s="31" t="n">
        <v>6335.99687417348</v>
      </c>
      <c r="P91" s="31" t="n">
        <v>2483.49902828068</v>
      </c>
      <c r="Q91" s="31" t="n">
        <v>3740.00520874284</v>
      </c>
      <c r="R91" s="31" t="n">
        <v>3</v>
      </c>
      <c r="S91" s="31" t="n">
        <v>109.492637149965</v>
      </c>
      <c r="T91" s="31" t="n">
        <v>0</v>
      </c>
      <c r="U91" s="31" t="n">
        <v>0</v>
      </c>
      <c r="V91" s="71" t="n">
        <v>31</v>
      </c>
      <c r="W91" s="33" t="n">
        <v>405528.28574061</v>
      </c>
    </row>
    <row r="92" customFormat="false" ht="14.85" hidden="false" customHeight="true" outlineLevel="0" collapsed="false">
      <c r="M92" s="29" t="n">
        <v>84</v>
      </c>
      <c r="N92" s="30" t="n">
        <v>44321</v>
      </c>
      <c r="O92" s="31" t="n">
        <v>6335.99687417348</v>
      </c>
      <c r="P92" s="31" t="n">
        <v>2627.51364873868</v>
      </c>
      <c r="Q92" s="31" t="n">
        <v>3596.66113302247</v>
      </c>
      <c r="R92" s="31" t="n">
        <v>3</v>
      </c>
      <c r="S92" s="31" t="n">
        <v>108.822092412329</v>
      </c>
      <c r="T92" s="31" t="n">
        <v>0</v>
      </c>
      <c r="U92" s="31" t="n">
        <v>0</v>
      </c>
      <c r="V92" s="71" t="n">
        <v>30</v>
      </c>
      <c r="W92" s="33" t="n">
        <v>403044.786712329</v>
      </c>
    </row>
    <row r="93" customFormat="false" ht="14.85" hidden="false" customHeight="true" outlineLevel="0" collapsed="false">
      <c r="M93" s="29" t="n">
        <v>85</v>
      </c>
      <c r="N93" s="30" t="n">
        <v>44354</v>
      </c>
      <c r="O93" s="31" t="n">
        <v>6335.99687417348</v>
      </c>
      <c r="P93" s="31" t="n">
        <v>2292.59982063014</v>
      </c>
      <c r="Q93" s="31" t="n">
        <v>3932.28438981617</v>
      </c>
      <c r="R93" s="31" t="n">
        <v>3</v>
      </c>
      <c r="S93" s="31" t="n">
        <v>108.112663727169</v>
      </c>
      <c r="T93" s="31" t="n">
        <v>0</v>
      </c>
      <c r="U93" s="31" t="n">
        <v>0</v>
      </c>
      <c r="V93" s="71" t="n">
        <v>33</v>
      </c>
      <c r="W93" s="33" t="n">
        <v>400417.27306359</v>
      </c>
    </row>
    <row r="94" customFormat="false" ht="14.85" hidden="false" customHeight="true" outlineLevel="0" collapsed="false">
      <c r="M94" s="29" t="n">
        <v>86</v>
      </c>
      <c r="N94" s="30" t="n">
        <v>44382</v>
      </c>
      <c r="O94" s="31" t="n">
        <v>6335.99687417348</v>
      </c>
      <c r="P94" s="31" t="n">
        <v>2910.58140756501</v>
      </c>
      <c r="Q94" s="31" t="n">
        <v>3314.92180483287</v>
      </c>
      <c r="R94" s="31" t="n">
        <v>3</v>
      </c>
      <c r="S94" s="31" t="n">
        <v>107.493661775599</v>
      </c>
      <c r="T94" s="31" t="n">
        <v>0</v>
      </c>
      <c r="U94" s="31" t="n">
        <v>0</v>
      </c>
      <c r="V94" s="71" t="n">
        <v>28</v>
      </c>
      <c r="W94" s="33" t="n">
        <v>398124.67324296</v>
      </c>
    </row>
    <row r="95" customFormat="false" ht="14.85" hidden="false" customHeight="true" outlineLevel="0" collapsed="false">
      <c r="M95" s="29" t="n">
        <v>87</v>
      </c>
      <c r="N95" s="30" t="n">
        <v>44413</v>
      </c>
      <c r="O95" s="31" t="n">
        <v>6335.99687417348</v>
      </c>
      <c r="P95" s="31" t="n">
        <v>2581.40703770037</v>
      </c>
      <c r="Q95" s="31" t="n">
        <v>3644.88203167755</v>
      </c>
      <c r="R95" s="31" t="n">
        <v>3</v>
      </c>
      <c r="S95" s="31" t="n">
        <v>106.707804795557</v>
      </c>
      <c r="T95" s="31" t="n">
        <v>0</v>
      </c>
      <c r="U95" s="31" t="n">
        <v>0</v>
      </c>
      <c r="V95" s="71" t="n">
        <v>31</v>
      </c>
      <c r="W95" s="33" t="n">
        <v>395214.091835395</v>
      </c>
    </row>
    <row r="96" customFormat="false" ht="14.85" hidden="false" customHeight="true" outlineLevel="0" collapsed="false">
      <c r="M96" s="29" t="n">
        <v>88</v>
      </c>
      <c r="N96" s="30" t="n">
        <v>44445</v>
      </c>
      <c r="O96" s="31" t="n">
        <v>6335.99687417348</v>
      </c>
      <c r="P96" s="31" t="n">
        <v>2488.54794160204</v>
      </c>
      <c r="Q96" s="31" t="n">
        <v>3738.43810767606</v>
      </c>
      <c r="R96" s="31" t="n">
        <v>3</v>
      </c>
      <c r="S96" s="31" t="n">
        <v>106.010824895378</v>
      </c>
      <c r="T96" s="31" t="n">
        <v>0</v>
      </c>
      <c r="U96" s="31" t="n">
        <v>0</v>
      </c>
      <c r="V96" s="71" t="n">
        <v>32</v>
      </c>
      <c r="W96" s="33" t="n">
        <v>392632.684797695</v>
      </c>
    </row>
    <row r="97" customFormat="false" ht="14.85" hidden="false" customHeight="true" outlineLevel="0" collapsed="false">
      <c r="M97" s="29" t="n">
        <v>89</v>
      </c>
      <c r="N97" s="30" t="n">
        <v>44474</v>
      </c>
      <c r="O97" s="31" t="n">
        <v>6335.99687417348</v>
      </c>
      <c r="P97" s="31" t="n">
        <v>2862.66900756729</v>
      </c>
      <c r="Q97" s="31" t="n">
        <v>3364.98894965505</v>
      </c>
      <c r="R97" s="31" t="n">
        <v>3</v>
      </c>
      <c r="S97" s="31" t="n">
        <v>105.338916951145</v>
      </c>
      <c r="T97" s="31" t="n">
        <v>0</v>
      </c>
      <c r="U97" s="31" t="n">
        <v>0</v>
      </c>
      <c r="V97" s="71" t="n">
        <v>29</v>
      </c>
      <c r="W97" s="33" t="n">
        <v>390144.136856093</v>
      </c>
    </row>
    <row r="98" customFormat="false" ht="14.85" hidden="false" customHeight="true" outlineLevel="0" collapsed="false">
      <c r="M98" s="29" t="n">
        <v>90</v>
      </c>
      <c r="N98" s="30" t="n">
        <v>44505</v>
      </c>
      <c r="O98" s="31" t="n">
        <v>6335.99687417348</v>
      </c>
      <c r="P98" s="31" t="n">
        <v>2656.70787372951</v>
      </c>
      <c r="Q98" s="31" t="n">
        <v>3571.72300412487</v>
      </c>
      <c r="R98" s="31" t="n">
        <v>3</v>
      </c>
      <c r="S98" s="31" t="n">
        <v>104.565996319102</v>
      </c>
      <c r="T98" s="31" t="n">
        <v>0</v>
      </c>
      <c r="U98" s="31" t="n">
        <v>0</v>
      </c>
      <c r="V98" s="71" t="n">
        <v>31</v>
      </c>
      <c r="W98" s="33" t="n">
        <v>387281.467848526</v>
      </c>
    </row>
    <row r="99" customFormat="false" ht="14.85" hidden="false" customHeight="true" outlineLevel="0" collapsed="false">
      <c r="M99" s="29" t="n">
        <v>91</v>
      </c>
      <c r="N99" s="30" t="n">
        <v>44536</v>
      </c>
      <c r="O99" s="31" t="n">
        <v>6335.99687417348</v>
      </c>
      <c r="P99" s="31" t="n">
        <v>2681.92680813359</v>
      </c>
      <c r="Q99" s="31" t="n">
        <v>3547.2213808467</v>
      </c>
      <c r="R99" s="31" t="n">
        <v>3</v>
      </c>
      <c r="S99" s="31" t="n">
        <v>103.848685193195</v>
      </c>
      <c r="T99" s="31" t="n">
        <v>0</v>
      </c>
      <c r="U99" s="31" t="n">
        <v>0</v>
      </c>
      <c r="V99" s="71" t="n">
        <v>31</v>
      </c>
      <c r="W99" s="33" t="n">
        <v>384624.759974796</v>
      </c>
    </row>
    <row r="100" customFormat="false" ht="14.85" hidden="false" customHeight="true" outlineLevel="0" collapsed="false">
      <c r="M100" s="29" t="n">
        <v>92</v>
      </c>
      <c r="N100" s="30" t="n">
        <v>44566</v>
      </c>
      <c r="O100" s="31" t="n">
        <v>6335.99687417348</v>
      </c>
      <c r="P100" s="31" t="n">
        <v>2821.51922197832</v>
      </c>
      <c r="Q100" s="31" t="n">
        <v>3408.35308724017</v>
      </c>
      <c r="R100" s="31" t="n">
        <v>3</v>
      </c>
      <c r="S100" s="31" t="n">
        <v>103.124564954999</v>
      </c>
      <c r="T100" s="31" t="n">
        <v>0</v>
      </c>
      <c r="U100" s="31" t="n">
        <v>0</v>
      </c>
      <c r="V100" s="71" t="n">
        <v>30</v>
      </c>
      <c r="W100" s="33" t="n">
        <v>381942.833166663</v>
      </c>
    </row>
    <row r="101" customFormat="false" ht="14.85" hidden="false" customHeight="true" outlineLevel="0" collapsed="false">
      <c r="M101" s="29" t="n">
        <v>93</v>
      </c>
      <c r="N101" s="30" t="n">
        <v>44599</v>
      </c>
      <c r="O101" s="31" t="n">
        <v>6335.99687417348</v>
      </c>
      <c r="P101" s="31" t="n">
        <v>2507.48598130469</v>
      </c>
      <c r="Q101" s="31" t="n">
        <v>3723.14813810373</v>
      </c>
      <c r="R101" s="31" t="n">
        <v>3</v>
      </c>
      <c r="S101" s="31" t="n">
        <v>102.362754765065</v>
      </c>
      <c r="T101" s="31" t="n">
        <v>0</v>
      </c>
      <c r="U101" s="31" t="n">
        <v>0</v>
      </c>
      <c r="V101" s="71" t="n">
        <v>33</v>
      </c>
      <c r="W101" s="33" t="n">
        <v>379121.313944684</v>
      </c>
    </row>
    <row r="102" customFormat="false" ht="14.85" hidden="false" customHeight="true" outlineLevel="0" collapsed="false">
      <c r="M102" s="29" t="n">
        <v>94</v>
      </c>
      <c r="N102" s="30" t="n">
        <v>44627</v>
      </c>
      <c r="O102" s="31" t="n">
        <v>6335.99687417348</v>
      </c>
      <c r="P102" s="31" t="n">
        <v>3095.4959695915</v>
      </c>
      <c r="Q102" s="31" t="n">
        <v>3135.81517103188</v>
      </c>
      <c r="R102" s="31" t="n">
        <v>3</v>
      </c>
      <c r="S102" s="31" t="n">
        <v>101.685733550112</v>
      </c>
      <c r="T102" s="31" t="n">
        <v>0</v>
      </c>
      <c r="U102" s="31" t="n">
        <v>0</v>
      </c>
      <c r="V102" s="71" t="n">
        <v>28</v>
      </c>
      <c r="W102" s="33" t="n">
        <v>376613.82796338</v>
      </c>
    </row>
    <row r="103" customFormat="false" ht="14.85" hidden="false" customHeight="true" outlineLevel="0" collapsed="false">
      <c r="M103" s="29" t="n">
        <v>95</v>
      </c>
      <c r="N103" s="30" t="n">
        <v>44656</v>
      </c>
      <c r="O103" s="31" t="n">
        <v>6335.99687417348</v>
      </c>
      <c r="P103" s="31" t="n">
        <v>3010.55536152702</v>
      </c>
      <c r="Q103" s="31" t="n">
        <v>3221.59156300814</v>
      </c>
      <c r="R103" s="31" t="n">
        <v>3</v>
      </c>
      <c r="S103" s="31" t="n">
        <v>100.849949638323</v>
      </c>
      <c r="T103" s="31" t="n">
        <v>0</v>
      </c>
      <c r="U103" s="31" t="n">
        <v>0</v>
      </c>
      <c r="V103" s="71" t="n">
        <v>29</v>
      </c>
      <c r="W103" s="33" t="n">
        <v>373518.331993788</v>
      </c>
    </row>
    <row r="104" customFormat="false" ht="14.85" hidden="false" customHeight="true" outlineLevel="0" collapsed="false">
      <c r="M104" s="29" t="n">
        <v>96</v>
      </c>
      <c r="N104" s="30" t="n">
        <v>44686</v>
      </c>
      <c r="O104" s="31" t="n">
        <v>6335.99687417348</v>
      </c>
      <c r="P104" s="31" t="n">
        <v>2926.64999544833</v>
      </c>
      <c r="Q104" s="31" t="n">
        <v>3306.30977903444</v>
      </c>
      <c r="R104" s="31" t="n">
        <v>3</v>
      </c>
      <c r="S104" s="31" t="n">
        <v>100.03709969071</v>
      </c>
      <c r="T104" s="31" t="n">
        <v>0</v>
      </c>
      <c r="U104" s="31" t="n">
        <v>0</v>
      </c>
      <c r="V104" s="71" t="n">
        <v>30</v>
      </c>
      <c r="W104" s="33" t="n">
        <v>370507.776632261</v>
      </c>
    </row>
    <row r="105" customFormat="false" ht="14.85" hidden="false" customHeight="true" outlineLevel="0" collapsed="false">
      <c r="M105" s="29" t="n">
        <v>97</v>
      </c>
      <c r="N105" s="30" t="n">
        <v>44718</v>
      </c>
      <c r="O105" s="31" t="n">
        <v>6335.99687417348</v>
      </c>
      <c r="P105" s="31" t="n">
        <v>2733.83938003763</v>
      </c>
      <c r="Q105" s="31" t="n">
        <v>3499.91058994391</v>
      </c>
      <c r="R105" s="31" t="n">
        <v>3</v>
      </c>
      <c r="S105" s="31" t="n">
        <v>99.2469041919394</v>
      </c>
      <c r="T105" s="31" t="n">
        <v>0</v>
      </c>
      <c r="U105" s="31" t="n">
        <v>0</v>
      </c>
      <c r="V105" s="71" t="n">
        <v>32</v>
      </c>
      <c r="W105" s="33" t="n">
        <v>367581.126636813</v>
      </c>
    </row>
    <row r="106" customFormat="false" ht="14.85" hidden="false" customHeight="true" outlineLevel="0" collapsed="false">
      <c r="M106" s="29" t="n">
        <v>98</v>
      </c>
      <c r="N106" s="30" t="n">
        <v>44747</v>
      </c>
      <c r="O106" s="31" t="n">
        <v>6335.99687417348</v>
      </c>
      <c r="P106" s="31" t="n">
        <v>3087.68421043381</v>
      </c>
      <c r="Q106" s="31" t="n">
        <v>3146.80389618034</v>
      </c>
      <c r="R106" s="31" t="n">
        <v>3</v>
      </c>
      <c r="S106" s="31" t="n">
        <v>98.5087675593292</v>
      </c>
      <c r="T106" s="31" t="n">
        <v>0</v>
      </c>
      <c r="U106" s="31" t="n">
        <v>0</v>
      </c>
      <c r="V106" s="71" t="n">
        <v>29</v>
      </c>
      <c r="W106" s="33" t="n">
        <v>364847.287256775</v>
      </c>
    </row>
    <row r="107" customFormat="false" ht="14.85" hidden="false" customHeight="true" outlineLevel="0" collapsed="false">
      <c r="M107" s="29" t="n">
        <v>99</v>
      </c>
      <c r="N107" s="30" t="n">
        <v>44778</v>
      </c>
      <c r="O107" s="31" t="n">
        <v>6335.99687417348</v>
      </c>
      <c r="P107" s="31" t="n">
        <v>2898.97547141324</v>
      </c>
      <c r="Q107" s="31" t="n">
        <v>3336.34630993773</v>
      </c>
      <c r="R107" s="31" t="n">
        <v>3</v>
      </c>
      <c r="S107" s="31" t="n">
        <v>97.6750928225121</v>
      </c>
      <c r="T107" s="31" t="n">
        <v>0</v>
      </c>
      <c r="U107" s="31" t="n">
        <v>0</v>
      </c>
      <c r="V107" s="71" t="n">
        <v>31</v>
      </c>
      <c r="W107" s="33" t="n">
        <v>361759.603046341</v>
      </c>
    </row>
    <row r="108" customFormat="false" ht="14.85" hidden="false" customHeight="true" outlineLevel="0" collapsed="false">
      <c r="M108" s="29" t="n">
        <v>100</v>
      </c>
      <c r="N108" s="30" t="n">
        <v>44809</v>
      </c>
      <c r="O108" s="31" t="n">
        <v>6335.99687417348</v>
      </c>
      <c r="P108" s="31" t="n">
        <v>2926.49414329113</v>
      </c>
      <c r="Q108" s="31" t="n">
        <v>3309.61036143712</v>
      </c>
      <c r="R108" s="31" t="n">
        <v>3</v>
      </c>
      <c r="S108" s="31" t="n">
        <v>96.8923694452305</v>
      </c>
      <c r="T108" s="31" t="n">
        <v>0</v>
      </c>
      <c r="U108" s="31" t="n">
        <v>0</v>
      </c>
      <c r="V108" s="71" t="n">
        <v>31</v>
      </c>
      <c r="W108" s="33" t="n">
        <v>358860.627574928</v>
      </c>
    </row>
    <row r="109" customFormat="false" ht="14.85" hidden="false" customHeight="true" outlineLevel="0" collapsed="false">
      <c r="M109" s="29" t="n">
        <v>101</v>
      </c>
      <c r="N109" s="30" t="n">
        <v>44839</v>
      </c>
      <c r="O109" s="31" t="n">
        <v>6335.99687417348</v>
      </c>
      <c r="P109" s="31" t="n">
        <v>3060.6360739035</v>
      </c>
      <c r="Q109" s="31" t="n">
        <v>3176.25858424344</v>
      </c>
      <c r="R109" s="31" t="n">
        <v>3</v>
      </c>
      <c r="S109" s="31" t="n">
        <v>96.1022160265419</v>
      </c>
      <c r="T109" s="31" t="n">
        <v>0</v>
      </c>
      <c r="U109" s="31" t="n">
        <v>0</v>
      </c>
      <c r="V109" s="71" t="n">
        <v>30</v>
      </c>
      <c r="W109" s="33" t="n">
        <v>355934.133431637</v>
      </c>
    </row>
    <row r="110" customFormat="false" ht="14.85" hidden="false" customHeight="true" outlineLevel="0" collapsed="false">
      <c r="M110" s="29" t="n">
        <v>102</v>
      </c>
      <c r="N110" s="30" t="n">
        <v>44872</v>
      </c>
      <c r="O110" s="31" t="n">
        <v>6335.99687417348</v>
      </c>
      <c r="P110" s="31" t="n">
        <v>2772.33869354775</v>
      </c>
      <c r="Q110" s="31" t="n">
        <v>3465.38233633914</v>
      </c>
      <c r="R110" s="31" t="n">
        <v>3</v>
      </c>
      <c r="S110" s="31" t="n">
        <v>95.275844286588</v>
      </c>
      <c r="T110" s="31" t="n">
        <v>0</v>
      </c>
      <c r="U110" s="31" t="n">
        <v>0</v>
      </c>
      <c r="V110" s="71" t="n">
        <v>33</v>
      </c>
      <c r="W110" s="33" t="n">
        <v>352873.497357733</v>
      </c>
    </row>
    <row r="111" customFormat="false" ht="14.85" hidden="false" customHeight="true" outlineLevel="0" collapsed="false">
      <c r="M111" s="29" t="n">
        <v>103</v>
      </c>
      <c r="N111" s="30" t="n">
        <v>44900</v>
      </c>
      <c r="O111" s="31" t="n">
        <v>6335.99687417348</v>
      </c>
      <c r="P111" s="31" t="n">
        <v>3323.40791669974</v>
      </c>
      <c r="Q111" s="31" t="n">
        <v>2915.06164463441</v>
      </c>
      <c r="R111" s="31" t="n">
        <v>3</v>
      </c>
      <c r="S111" s="31" t="n">
        <v>94.5273128393301</v>
      </c>
      <c r="T111" s="31" t="n">
        <v>0</v>
      </c>
      <c r="U111" s="31" t="n">
        <v>0</v>
      </c>
      <c r="V111" s="71" t="n">
        <v>28</v>
      </c>
      <c r="W111" s="33" t="n">
        <v>350101.158664186</v>
      </c>
    </row>
    <row r="112" customFormat="false" ht="14.85" hidden="false" customHeight="true" outlineLevel="0" collapsed="false">
      <c r="M112" s="29" t="n">
        <v>104</v>
      </c>
      <c r="N112" s="30" t="n">
        <v>44931</v>
      </c>
      <c r="O112" s="31" t="n">
        <v>6335.99687417348</v>
      </c>
      <c r="P112" s="31" t="n">
        <v>3041.19146516717</v>
      </c>
      <c r="Q112" s="31" t="n">
        <v>3198.1754163045</v>
      </c>
      <c r="R112" s="31" t="n">
        <v>3</v>
      </c>
      <c r="S112" s="31" t="n">
        <v>93.6299927018212</v>
      </c>
      <c r="T112" s="31" t="n">
        <v>0</v>
      </c>
      <c r="U112" s="31" t="n">
        <v>0</v>
      </c>
      <c r="V112" s="71" t="n">
        <v>31</v>
      </c>
      <c r="W112" s="33" t="n">
        <v>346777.750747486</v>
      </c>
    </row>
    <row r="113" customFormat="false" ht="14.85" hidden="false" customHeight="true" outlineLevel="0" collapsed="false">
      <c r="M113" s="29" t="n">
        <v>105</v>
      </c>
      <c r="N113" s="30" t="n">
        <v>44963</v>
      </c>
      <c r="O113" s="31" t="n">
        <v>6335.99687417348</v>
      </c>
      <c r="P113" s="31" t="n">
        <v>2967.31261103175</v>
      </c>
      <c r="Q113" s="31" t="n">
        <v>3272.87539213551</v>
      </c>
      <c r="R113" s="31" t="n">
        <v>3</v>
      </c>
      <c r="S113" s="31" t="n">
        <v>92.808871006226</v>
      </c>
      <c r="T113" s="31" t="n">
        <v>0</v>
      </c>
      <c r="U113" s="31" t="n">
        <v>0</v>
      </c>
      <c r="V113" s="71" t="n">
        <v>32</v>
      </c>
      <c r="W113" s="33" t="n">
        <v>343736.559282319</v>
      </c>
    </row>
    <row r="114" customFormat="false" ht="14.85" hidden="false" customHeight="true" outlineLevel="0" collapsed="false">
      <c r="M114" s="29" t="n">
        <v>106</v>
      </c>
      <c r="N114" s="30" t="n">
        <v>44991</v>
      </c>
      <c r="O114" s="31" t="n">
        <v>6335.99687417348</v>
      </c>
      <c r="P114" s="31" t="n">
        <v>3403.6282147219</v>
      </c>
      <c r="Q114" s="31" t="n">
        <v>2837.36096285034</v>
      </c>
      <c r="R114" s="31" t="n">
        <v>3</v>
      </c>
      <c r="S114" s="31" t="n">
        <v>92.0076966012475</v>
      </c>
      <c r="T114" s="31" t="n">
        <v>0</v>
      </c>
      <c r="U114" s="31" t="n">
        <v>0</v>
      </c>
      <c r="V114" s="71" t="n">
        <v>28</v>
      </c>
      <c r="W114" s="33" t="n">
        <v>340769.246671287</v>
      </c>
    </row>
    <row r="115" customFormat="false" ht="14.85" hidden="false" customHeight="true" outlineLevel="0" collapsed="false">
      <c r="M115" s="29" t="n">
        <v>107</v>
      </c>
      <c r="N115" s="30" t="n">
        <v>45021</v>
      </c>
      <c r="O115" s="31" t="n">
        <v>6335.99687417348</v>
      </c>
      <c r="P115" s="31" t="n">
        <v>3231.34990777446</v>
      </c>
      <c r="Q115" s="31" t="n">
        <v>3010.55824941576</v>
      </c>
      <c r="R115" s="31" t="n">
        <v>3</v>
      </c>
      <c r="S115" s="31" t="n">
        <v>91.0887169832726</v>
      </c>
      <c r="T115" s="31" t="n">
        <v>0</v>
      </c>
      <c r="U115" s="31" t="n">
        <v>0</v>
      </c>
      <c r="V115" s="71" t="n">
        <v>30</v>
      </c>
      <c r="W115" s="33" t="n">
        <v>337365.618456565</v>
      </c>
    </row>
    <row r="116" customFormat="false" ht="14.85" hidden="false" customHeight="true" outlineLevel="0" collapsed="false">
      <c r="M116" s="29" t="n">
        <v>108</v>
      </c>
      <c r="N116" s="30" t="n">
        <v>45051</v>
      </c>
      <c r="O116" s="31" t="n">
        <v>6335.99687417348</v>
      </c>
      <c r="P116" s="31" t="n">
        <v>3261.05805256015</v>
      </c>
      <c r="Q116" s="31" t="n">
        <v>2981.72256910516</v>
      </c>
      <c r="R116" s="31" t="n">
        <v>3</v>
      </c>
      <c r="S116" s="31" t="n">
        <v>90.2162525081734</v>
      </c>
      <c r="T116" s="31" t="n">
        <v>0</v>
      </c>
      <c r="U116" s="31" t="n">
        <v>0</v>
      </c>
      <c r="V116" s="71" t="n">
        <v>30</v>
      </c>
      <c r="W116" s="33" t="n">
        <v>334134.268548791</v>
      </c>
    </row>
    <row r="117" customFormat="false" ht="14.85" hidden="false" customHeight="true" outlineLevel="0" collapsed="false">
      <c r="M117" s="29" t="n">
        <v>109</v>
      </c>
      <c r="N117" s="30" t="n">
        <v>45082</v>
      </c>
      <c r="O117" s="31" t="n">
        <v>6335.99687417348</v>
      </c>
      <c r="P117" s="31" t="n">
        <v>3192.16612116511</v>
      </c>
      <c r="Q117" s="31" t="n">
        <v>3051.49498617439</v>
      </c>
      <c r="R117" s="31" t="n">
        <v>3</v>
      </c>
      <c r="S117" s="31" t="n">
        <v>89.3357668339822</v>
      </c>
      <c r="T117" s="31" t="n">
        <v>0</v>
      </c>
      <c r="U117" s="31" t="n">
        <v>0</v>
      </c>
      <c r="V117" s="71" t="n">
        <v>31</v>
      </c>
      <c r="W117" s="33" t="n">
        <v>330873.21049623</v>
      </c>
    </row>
    <row r="118" customFormat="false" ht="14.85" hidden="false" customHeight="true" outlineLevel="0" collapsed="false">
      <c r="M118" s="29" t="n">
        <v>110</v>
      </c>
      <c r="N118" s="30" t="n">
        <v>45112</v>
      </c>
      <c r="O118" s="31" t="n">
        <v>6335.99687417348</v>
      </c>
      <c r="P118" s="31" t="n">
        <v>3320.3872256795</v>
      </c>
      <c r="Q118" s="31" t="n">
        <v>2924.13576651271</v>
      </c>
      <c r="R118" s="31" t="n">
        <v>3</v>
      </c>
      <c r="S118" s="31" t="n">
        <v>88.4738819812676</v>
      </c>
      <c r="T118" s="31" t="n">
        <v>0</v>
      </c>
      <c r="U118" s="31" t="n">
        <v>0</v>
      </c>
      <c r="V118" s="71" t="n">
        <v>30</v>
      </c>
      <c r="W118" s="33" t="n">
        <v>327681.044375065</v>
      </c>
    </row>
    <row r="119" customFormat="false" ht="14.85" hidden="false" customHeight="true" outlineLevel="0" collapsed="false">
      <c r="M119" s="29" t="n">
        <v>111</v>
      </c>
      <c r="N119" s="30" t="n">
        <v>45145</v>
      </c>
      <c r="O119" s="31" t="n">
        <v>6335.99687417348</v>
      </c>
      <c r="P119" s="31" t="n">
        <v>3060.04655061531</v>
      </c>
      <c r="Q119" s="31" t="n">
        <v>3185.37294612784</v>
      </c>
      <c r="R119" s="31" t="n">
        <v>3</v>
      </c>
      <c r="S119" s="31" t="n">
        <v>87.5773774303342</v>
      </c>
      <c r="T119" s="31" t="n">
        <v>0</v>
      </c>
      <c r="U119" s="31" t="n">
        <v>0</v>
      </c>
      <c r="V119" s="71" t="n">
        <v>33</v>
      </c>
      <c r="W119" s="33" t="n">
        <v>324360.657149386</v>
      </c>
    </row>
    <row r="120" customFormat="false" ht="14.85" hidden="false" customHeight="true" outlineLevel="0" collapsed="false">
      <c r="M120" s="29" t="n">
        <v>112</v>
      </c>
      <c r="N120" s="30" t="n">
        <v>45174</v>
      </c>
      <c r="O120" s="31" t="n">
        <v>6335.99687417348</v>
      </c>
      <c r="P120" s="31" t="n">
        <v>3475.03142708596</v>
      </c>
      <c r="Q120" s="31" t="n">
        <v>2771.21428222585</v>
      </c>
      <c r="R120" s="31" t="n">
        <v>3</v>
      </c>
      <c r="S120" s="31" t="n">
        <v>86.751164861668</v>
      </c>
      <c r="T120" s="31" t="n">
        <v>0</v>
      </c>
      <c r="U120" s="31" t="n">
        <v>0</v>
      </c>
      <c r="V120" s="71" t="n">
        <v>29</v>
      </c>
      <c r="W120" s="33" t="n">
        <v>321300.610598771</v>
      </c>
    </row>
    <row r="121" customFormat="false" ht="14.85" hidden="false" customHeight="true" outlineLevel="0" collapsed="false">
      <c r="M121" s="29" t="n">
        <v>113</v>
      </c>
      <c r="N121" s="30" t="n">
        <v>45204</v>
      </c>
      <c r="O121" s="31" t="n">
        <v>6335.99687417348</v>
      </c>
      <c r="P121" s="31" t="n">
        <v>3410.9956696886</v>
      </c>
      <c r="Q121" s="31" t="n">
        <v>2836.18829810853</v>
      </c>
      <c r="R121" s="31" t="n">
        <v>3</v>
      </c>
      <c r="S121" s="31" t="n">
        <v>85.8129063763548</v>
      </c>
      <c r="T121" s="31" t="n">
        <v>0</v>
      </c>
      <c r="U121" s="31" t="n">
        <v>0</v>
      </c>
      <c r="V121" s="71" t="n">
        <v>30</v>
      </c>
      <c r="W121" s="33" t="n">
        <v>317825.579171685</v>
      </c>
    </row>
    <row r="122" customFormat="false" ht="14.85" hidden="false" customHeight="true" outlineLevel="0" collapsed="false">
      <c r="M122" s="29" t="n">
        <v>114</v>
      </c>
      <c r="N122" s="30" t="n">
        <v>45236</v>
      </c>
      <c r="O122" s="31" t="n">
        <v>6335.99687417348</v>
      </c>
      <c r="P122" s="31" t="n">
        <v>3254.41769131214</v>
      </c>
      <c r="Q122" s="31" t="n">
        <v>2993.6872453158</v>
      </c>
      <c r="R122" s="31" t="n">
        <v>3</v>
      </c>
      <c r="S122" s="31" t="n">
        <v>84.8919375455389</v>
      </c>
      <c r="T122" s="31" t="n">
        <v>0</v>
      </c>
      <c r="U122" s="31" t="n">
        <v>0</v>
      </c>
      <c r="V122" s="71" t="n">
        <v>32</v>
      </c>
      <c r="W122" s="33" t="n">
        <v>314414.583501996</v>
      </c>
    </row>
    <row r="123" customFormat="false" ht="14.85" hidden="false" customHeight="true" outlineLevel="0" collapsed="false">
      <c r="M123" s="29" t="n">
        <v>115</v>
      </c>
      <c r="N123" s="30" t="n">
        <v>45265</v>
      </c>
      <c r="O123" s="31" t="n">
        <v>6335.99687417348</v>
      </c>
      <c r="P123" s="31" t="n">
        <v>3565.23057351286</v>
      </c>
      <c r="Q123" s="31" t="n">
        <v>2683.75305589174</v>
      </c>
      <c r="R123" s="31" t="n">
        <v>3</v>
      </c>
      <c r="S123" s="31" t="n">
        <v>84.0132447688846</v>
      </c>
      <c r="T123" s="31" t="n">
        <v>0</v>
      </c>
      <c r="U123" s="31" t="n">
        <v>0</v>
      </c>
      <c r="V123" s="71" t="n">
        <v>29</v>
      </c>
      <c r="W123" s="33" t="n">
        <v>311160.165810684</v>
      </c>
    </row>
    <row r="124" customFormat="false" ht="14.85" hidden="false" customHeight="true" outlineLevel="0" collapsed="false">
      <c r="M124" s="29" t="n">
        <v>116</v>
      </c>
      <c r="N124" s="30" t="n">
        <v>45296</v>
      </c>
      <c r="O124" s="31" t="n">
        <v>6335.99687417348</v>
      </c>
      <c r="P124" s="31" t="n">
        <v>3413.13633117696</v>
      </c>
      <c r="Q124" s="31" t="n">
        <v>2836.80991048249</v>
      </c>
      <c r="R124" s="31" t="n">
        <v>3</v>
      </c>
      <c r="S124" s="31" t="n">
        <v>83.0506325140362</v>
      </c>
      <c r="T124" s="31" t="n">
        <v>0</v>
      </c>
      <c r="U124" s="31" t="n">
        <v>0</v>
      </c>
      <c r="V124" s="71" t="n">
        <v>31</v>
      </c>
      <c r="W124" s="33" t="n">
        <v>307594.935237171</v>
      </c>
    </row>
    <row r="125" customFormat="false" ht="14.85" hidden="false" customHeight="true" outlineLevel="0" collapsed="false">
      <c r="M125" s="29" t="n">
        <v>117</v>
      </c>
      <c r="N125" s="30" t="n">
        <v>45327</v>
      </c>
      <c r="O125" s="31" t="n">
        <v>6335.99687417348</v>
      </c>
      <c r="P125" s="31" t="n">
        <v>3445.53570112623</v>
      </c>
      <c r="Q125" s="31" t="n">
        <v>2805.33208734263</v>
      </c>
      <c r="R125" s="31" t="n">
        <v>3</v>
      </c>
      <c r="S125" s="31" t="n">
        <v>82.1290857046184</v>
      </c>
      <c r="T125" s="31" t="n">
        <v>0</v>
      </c>
      <c r="U125" s="31" t="n">
        <v>0</v>
      </c>
      <c r="V125" s="71" t="n">
        <v>31</v>
      </c>
      <c r="W125" s="33" t="n">
        <v>304181.798905994</v>
      </c>
    </row>
    <row r="126" customFormat="false" ht="14.85" hidden="false" customHeight="true" outlineLevel="0" collapsed="false">
      <c r="M126" s="29" t="n">
        <v>118</v>
      </c>
      <c r="N126" s="30" t="n">
        <v>45356</v>
      </c>
      <c r="O126" s="31" t="n">
        <v>6335.99687417348</v>
      </c>
      <c r="P126" s="31" t="n">
        <v>3657.95107415464</v>
      </c>
      <c r="Q126" s="31" t="n">
        <v>2593.84700895353</v>
      </c>
      <c r="R126" s="31" t="n">
        <v>3</v>
      </c>
      <c r="S126" s="31" t="n">
        <v>81.1987910653143</v>
      </c>
      <c r="T126" s="31" t="n">
        <v>0</v>
      </c>
      <c r="U126" s="31" t="n">
        <v>0</v>
      </c>
      <c r="V126" s="71" t="n">
        <v>29</v>
      </c>
      <c r="W126" s="33" t="n">
        <v>300736.263204868</v>
      </c>
    </row>
    <row r="127" customFormat="false" ht="14.85" hidden="false" customHeight="true" outlineLevel="0" collapsed="false">
      <c r="M127" s="29" t="n">
        <v>119</v>
      </c>
      <c r="N127" s="30" t="n">
        <v>45387</v>
      </c>
      <c r="O127" s="31" t="n">
        <v>6335.99687417348</v>
      </c>
      <c r="P127" s="31" t="n">
        <v>3512.9659100692</v>
      </c>
      <c r="Q127" s="31" t="n">
        <v>2739.81981982899</v>
      </c>
      <c r="R127" s="31" t="n">
        <v>3</v>
      </c>
      <c r="S127" s="31" t="n">
        <v>80.2111442752925</v>
      </c>
      <c r="T127" s="31" t="n">
        <v>0</v>
      </c>
      <c r="U127" s="31" t="n">
        <v>0</v>
      </c>
      <c r="V127" s="71" t="n">
        <v>31</v>
      </c>
      <c r="W127" s="33" t="n">
        <v>297078.312130713</v>
      </c>
    </row>
    <row r="128" customFormat="false" ht="14.85" hidden="false" customHeight="true" outlineLevel="0" collapsed="false">
      <c r="M128" s="29" t="n">
        <v>120</v>
      </c>
      <c r="N128" s="30" t="n">
        <v>45418</v>
      </c>
      <c r="O128" s="31" t="n">
        <v>6335.99687417348</v>
      </c>
      <c r="P128" s="31" t="n">
        <v>3546.31291736564</v>
      </c>
      <c r="Q128" s="31" t="n">
        <v>2707.42131332827</v>
      </c>
      <c r="R128" s="31" t="n">
        <v>3</v>
      </c>
      <c r="S128" s="31" t="n">
        <v>79.2626434795739</v>
      </c>
      <c r="T128" s="31" t="n">
        <v>0</v>
      </c>
      <c r="U128" s="31" t="n">
        <v>0</v>
      </c>
      <c r="V128" s="71" t="n">
        <v>31</v>
      </c>
      <c r="W128" s="33" t="n">
        <v>293565.346220644</v>
      </c>
    </row>
    <row r="129" customFormat="false" ht="14.85" hidden="false" customHeight="true" outlineLevel="0" collapsed="false">
      <c r="M129" s="29" t="n">
        <v>121</v>
      </c>
      <c r="N129" s="30" t="n">
        <v>45448</v>
      </c>
      <c r="O129" s="31" t="n">
        <v>6335.99687417348</v>
      </c>
      <c r="P129" s="31" t="n">
        <v>3666.64142586658</v>
      </c>
      <c r="Q129" s="31" t="n">
        <v>2588.05030931502</v>
      </c>
      <c r="R129" s="31" t="n">
        <v>3</v>
      </c>
      <c r="S129" s="31" t="n">
        <v>78.3051389918851</v>
      </c>
      <c r="T129" s="31" t="n">
        <v>0</v>
      </c>
      <c r="U129" s="31" t="n">
        <v>0</v>
      </c>
      <c r="V129" s="71" t="n">
        <v>30</v>
      </c>
      <c r="W129" s="33" t="n">
        <v>290019.033303278</v>
      </c>
    </row>
    <row r="130" customFormat="false" ht="14.85" hidden="false" customHeight="true" outlineLevel="0" collapsed="false">
      <c r="M130" s="29" t="n">
        <v>122</v>
      </c>
      <c r="N130" s="30" t="n">
        <v>45478</v>
      </c>
      <c r="O130" s="31" t="n">
        <v>6335.99687417348</v>
      </c>
      <c r="P130" s="31" t="n">
        <v>3700.35152148166</v>
      </c>
      <c r="Q130" s="31" t="n">
        <v>2555.33020688493</v>
      </c>
      <c r="R130" s="31" t="n">
        <v>3</v>
      </c>
      <c r="S130" s="31" t="n">
        <v>77.3151458069012</v>
      </c>
      <c r="T130" s="31" t="n">
        <v>0</v>
      </c>
      <c r="U130" s="31" t="n">
        <v>0</v>
      </c>
      <c r="V130" s="71" t="n">
        <v>30</v>
      </c>
      <c r="W130" s="33" t="n">
        <v>286352.391877412</v>
      </c>
    </row>
    <row r="131" customFormat="false" ht="14.85" hidden="false" customHeight="true" outlineLevel="0" collapsed="false">
      <c r="M131" s="29" t="n">
        <v>123</v>
      </c>
      <c r="N131" s="30" t="n">
        <v>45509</v>
      </c>
      <c r="O131" s="31" t="n">
        <v>6335.99687417348</v>
      </c>
      <c r="P131" s="31" t="n">
        <v>3649.90802748493</v>
      </c>
      <c r="Q131" s="31" t="n">
        <v>2606.77279579245</v>
      </c>
      <c r="R131" s="31" t="n">
        <v>3</v>
      </c>
      <c r="S131" s="31" t="n">
        <v>76.3160508961011</v>
      </c>
      <c r="T131" s="31" t="n">
        <v>0</v>
      </c>
      <c r="U131" s="31" t="n">
        <v>0</v>
      </c>
      <c r="V131" s="71" t="n">
        <v>31</v>
      </c>
      <c r="W131" s="33" t="n">
        <v>282652.04035593</v>
      </c>
    </row>
    <row r="132" customFormat="false" ht="14.85" hidden="false" customHeight="true" outlineLevel="0" collapsed="false">
      <c r="M132" s="29" t="n">
        <v>124</v>
      </c>
      <c r="N132" s="30" t="n">
        <v>45540</v>
      </c>
      <c r="O132" s="31" t="n">
        <v>6335.99687417348</v>
      </c>
      <c r="P132" s="31" t="n">
        <v>3684.55496478512</v>
      </c>
      <c r="Q132" s="31" t="n">
        <v>2573.11133365968</v>
      </c>
      <c r="R132" s="31" t="n">
        <v>3</v>
      </c>
      <c r="S132" s="31" t="n">
        <v>75.3305757286802</v>
      </c>
      <c r="T132" s="31" t="n">
        <v>0</v>
      </c>
      <c r="U132" s="31" t="n">
        <v>0</v>
      </c>
      <c r="V132" s="71" t="n">
        <v>31</v>
      </c>
      <c r="W132" s="33" t="n">
        <v>279002.132328445</v>
      </c>
    </row>
    <row r="133" customFormat="false" ht="14.85" hidden="false" customHeight="true" outlineLevel="0" collapsed="false">
      <c r="M133" s="29" t="n">
        <v>125</v>
      </c>
      <c r="N133" s="30" t="n">
        <v>45572</v>
      </c>
      <c r="O133" s="31" t="n">
        <v>6335.99687417348</v>
      </c>
      <c r="P133" s="31" t="n">
        <v>3637.23463278177</v>
      </c>
      <c r="Q133" s="31" t="n">
        <v>2621.42649550352</v>
      </c>
      <c r="R133" s="31" t="n">
        <v>3</v>
      </c>
      <c r="S133" s="31" t="n">
        <v>74.3357458881882</v>
      </c>
      <c r="T133" s="31" t="n">
        <v>0</v>
      </c>
      <c r="U133" s="31" t="n">
        <v>0</v>
      </c>
      <c r="V133" s="71" t="n">
        <v>32</v>
      </c>
      <c r="W133" s="33" t="n">
        <v>275317.57736366</v>
      </c>
    </row>
    <row r="134" customFormat="false" ht="14.85" hidden="false" customHeight="true" outlineLevel="0" collapsed="false">
      <c r="M134" s="29" t="n">
        <v>126</v>
      </c>
      <c r="N134" s="30" t="n">
        <v>45601</v>
      </c>
      <c r="O134" s="31" t="n">
        <v>6335.99687417348</v>
      </c>
      <c r="P134" s="31" t="n">
        <v>3916.40317168795</v>
      </c>
      <c r="Q134" s="31" t="n">
        <v>2343.2400099482</v>
      </c>
      <c r="R134" s="31" t="n">
        <v>3</v>
      </c>
      <c r="S134" s="31" t="n">
        <v>73.3536925373371</v>
      </c>
      <c r="T134" s="31" t="n">
        <v>0</v>
      </c>
      <c r="U134" s="31" t="n">
        <v>0</v>
      </c>
      <c r="V134" s="71" t="n">
        <v>29</v>
      </c>
      <c r="W134" s="33" t="n">
        <v>271680.342730878</v>
      </c>
    </row>
    <row r="135" customFormat="false" ht="14.85" hidden="false" customHeight="true" outlineLevel="0" collapsed="false">
      <c r="M135" s="29" t="n">
        <v>127</v>
      </c>
      <c r="N135" s="30" t="n">
        <v>45631</v>
      </c>
      <c r="O135" s="31" t="n">
        <v>6335.99687417348</v>
      </c>
      <c r="P135" s="31" t="n">
        <v>3871.24865381729</v>
      </c>
      <c r="Q135" s="31" t="n">
        <v>2389.45195667521</v>
      </c>
      <c r="R135" s="31" t="n">
        <v>3</v>
      </c>
      <c r="S135" s="31" t="n">
        <v>72.2962636809814</v>
      </c>
      <c r="T135" s="31" t="n">
        <v>0</v>
      </c>
      <c r="U135" s="31" t="n">
        <v>0</v>
      </c>
      <c r="V135" s="71" t="n">
        <v>30</v>
      </c>
      <c r="W135" s="33" t="n">
        <v>267763.93955919</v>
      </c>
    </row>
    <row r="136" customFormat="false" ht="14.85" hidden="false" customHeight="true" outlineLevel="0" collapsed="false">
      <c r="M136" s="29" t="n">
        <v>128</v>
      </c>
      <c r="N136" s="30" t="n">
        <v>45663</v>
      </c>
      <c r="O136" s="31" t="n">
        <v>6335.99687417348</v>
      </c>
      <c r="P136" s="31" t="n">
        <v>3749.10100114574</v>
      </c>
      <c r="Q136" s="31" t="n">
        <v>2512.64484648329</v>
      </c>
      <c r="R136" s="31" t="n">
        <v>3</v>
      </c>
      <c r="S136" s="31" t="n">
        <v>71.2510265444507</v>
      </c>
      <c r="T136" s="31" t="n">
        <v>0</v>
      </c>
      <c r="U136" s="31" t="n">
        <v>0</v>
      </c>
      <c r="V136" s="71" t="n">
        <v>32</v>
      </c>
      <c r="W136" s="33" t="n">
        <v>263892.690905373</v>
      </c>
    </row>
    <row r="137" customFormat="false" ht="14.85" hidden="false" customHeight="true" outlineLevel="0" collapsed="false">
      <c r="M137" s="29" t="n">
        <v>129</v>
      </c>
      <c r="N137" s="30" t="n">
        <v>45693</v>
      </c>
      <c r="O137" s="31" t="n">
        <v>6335.99687417348</v>
      </c>
      <c r="P137" s="31" t="n">
        <v>3941.30805850218</v>
      </c>
      <c r="Q137" s="31" t="n">
        <v>2321.45004639716</v>
      </c>
      <c r="R137" s="31" t="n">
        <v>3</v>
      </c>
      <c r="S137" s="31" t="n">
        <v>70.2387692741414</v>
      </c>
      <c r="T137" s="31" t="n">
        <v>0</v>
      </c>
      <c r="U137" s="31" t="n">
        <v>0</v>
      </c>
      <c r="V137" s="71" t="n">
        <v>30</v>
      </c>
      <c r="W137" s="33" t="n">
        <v>260143.589904227</v>
      </c>
    </row>
    <row r="138" customFormat="false" ht="14.85" hidden="false" customHeight="true" outlineLevel="0" collapsed="false">
      <c r="M138" s="29" t="n">
        <v>130</v>
      </c>
      <c r="N138" s="30" t="n">
        <v>45721</v>
      </c>
      <c r="O138" s="31" t="n">
        <v>6335.99687417348</v>
      </c>
      <c r="P138" s="31" t="n">
        <v>4130.59468486205</v>
      </c>
      <c r="Q138" s="31" t="n">
        <v>2133.22757321308</v>
      </c>
      <c r="R138" s="31" t="n">
        <v>3</v>
      </c>
      <c r="S138" s="31" t="n">
        <v>69.1746160983458</v>
      </c>
      <c r="T138" s="31" t="n">
        <v>0</v>
      </c>
      <c r="U138" s="31" t="n">
        <v>0</v>
      </c>
      <c r="V138" s="71" t="n">
        <v>28</v>
      </c>
      <c r="W138" s="33" t="n">
        <v>256202.281845725</v>
      </c>
    </row>
    <row r="139" customFormat="false" ht="14.85" hidden="false" customHeight="true" outlineLevel="0" collapsed="false">
      <c r="M139" s="29" t="n">
        <v>131</v>
      </c>
      <c r="N139" s="30" t="n">
        <v>45754</v>
      </c>
      <c r="O139" s="31" t="n">
        <v>6335.99687417348</v>
      </c>
      <c r="P139" s="31" t="n">
        <v>3789.47597585123</v>
      </c>
      <c r="Q139" s="31" t="n">
        <v>2475.46154278882</v>
      </c>
      <c r="R139" s="31" t="n">
        <v>3</v>
      </c>
      <c r="S139" s="31" t="n">
        <v>68.059355533433</v>
      </c>
      <c r="T139" s="31" t="n">
        <v>0</v>
      </c>
      <c r="U139" s="31" t="n">
        <v>0</v>
      </c>
      <c r="V139" s="71" t="n">
        <v>33</v>
      </c>
      <c r="W139" s="33" t="n">
        <v>252071.687160863</v>
      </c>
    </row>
    <row r="140" customFormat="false" ht="14.85" hidden="false" customHeight="true" outlineLevel="0" collapsed="false">
      <c r="M140" s="29" t="n">
        <v>132</v>
      </c>
      <c r="N140" s="30" t="n">
        <v>45782</v>
      </c>
      <c r="O140" s="31" t="n">
        <v>6335.99687417348</v>
      </c>
      <c r="P140" s="31" t="n">
        <v>4198.67831330202</v>
      </c>
      <c r="Q140" s="31" t="n">
        <v>2067.28236385151</v>
      </c>
      <c r="R140" s="31" t="n">
        <v>3</v>
      </c>
      <c r="S140" s="31" t="n">
        <v>67.0361970199532</v>
      </c>
      <c r="T140" s="31" t="n">
        <v>0</v>
      </c>
      <c r="U140" s="31" t="n">
        <v>0</v>
      </c>
      <c r="V140" s="71" t="n">
        <v>28</v>
      </c>
      <c r="W140" s="33" t="n">
        <v>248282.211185012</v>
      </c>
    </row>
    <row r="141" customFormat="false" ht="14.85" hidden="false" customHeight="true" outlineLevel="0" collapsed="false">
      <c r="M141" s="29" t="n">
        <v>133</v>
      </c>
      <c r="N141" s="30" t="n">
        <v>45813</v>
      </c>
      <c r="O141" s="31" t="n">
        <v>6335.99687417348</v>
      </c>
      <c r="P141" s="31" t="n">
        <v>4016.02154336129</v>
      </c>
      <c r="Q141" s="31" t="n">
        <v>2251.07277693684</v>
      </c>
      <c r="R141" s="31" t="n">
        <v>3</v>
      </c>
      <c r="S141" s="31" t="n">
        <v>65.9025538753616</v>
      </c>
      <c r="T141" s="31" t="n">
        <v>0</v>
      </c>
      <c r="U141" s="31" t="n">
        <v>0</v>
      </c>
      <c r="V141" s="71" t="n">
        <v>31</v>
      </c>
      <c r="W141" s="33" t="n">
        <v>244083.53287171</v>
      </c>
    </row>
    <row r="142" customFormat="false" ht="14.85" hidden="false" customHeight="true" outlineLevel="0" collapsed="false">
      <c r="M142" s="29" t="n">
        <v>134</v>
      </c>
      <c r="N142" s="30" t="n">
        <v>45845</v>
      </c>
      <c r="O142" s="31" t="n">
        <v>6335.99687417348</v>
      </c>
      <c r="P142" s="31" t="n">
        <v>3982.3843974081</v>
      </c>
      <c r="Q142" s="31" t="n">
        <v>2285.79424870673</v>
      </c>
      <c r="R142" s="31" t="n">
        <v>3</v>
      </c>
      <c r="S142" s="31" t="n">
        <v>64.8182280586541</v>
      </c>
      <c r="T142" s="31" t="n">
        <v>0</v>
      </c>
      <c r="U142" s="31" t="n">
        <v>0</v>
      </c>
      <c r="V142" s="71" t="n">
        <v>32</v>
      </c>
      <c r="W142" s="33" t="n">
        <v>240067.511328349</v>
      </c>
    </row>
    <row r="143" customFormat="false" ht="14.85" hidden="false" customHeight="true" outlineLevel="0" collapsed="false">
      <c r="M143" s="29" t="n">
        <v>135</v>
      </c>
      <c r="N143" s="30" t="n">
        <v>45874</v>
      </c>
      <c r="O143" s="31" t="n">
        <v>6335.99687417348</v>
      </c>
      <c r="P143" s="31" t="n">
        <v>4233.02223023335</v>
      </c>
      <c r="Q143" s="31" t="n">
        <v>2036.23165966878</v>
      </c>
      <c r="R143" s="31" t="n">
        <v>3</v>
      </c>
      <c r="S143" s="31" t="n">
        <v>63.7429842713539</v>
      </c>
      <c r="T143" s="31" t="n">
        <v>0</v>
      </c>
      <c r="U143" s="31" t="n">
        <v>0</v>
      </c>
      <c r="V143" s="71" t="n">
        <v>29</v>
      </c>
      <c r="W143" s="33" t="n">
        <v>236085.12693094</v>
      </c>
    </row>
    <row r="144" customFormat="false" ht="14.85" hidden="false" customHeight="true" outlineLevel="0" collapsed="false">
      <c r="M144" s="29" t="n">
        <v>136</v>
      </c>
      <c r="N144" s="30" t="n">
        <v>45905</v>
      </c>
      <c r="O144" s="31" t="n">
        <v>6335.99687417348</v>
      </c>
      <c r="P144" s="31" t="n">
        <v>4132.12899640979</v>
      </c>
      <c r="Q144" s="31" t="n">
        <v>2138.2678094945</v>
      </c>
      <c r="R144" s="31" t="n">
        <v>3</v>
      </c>
      <c r="S144" s="31" t="n">
        <v>62.6000682691909</v>
      </c>
      <c r="T144" s="31" t="n">
        <v>0</v>
      </c>
      <c r="U144" s="31" t="n">
        <v>0</v>
      </c>
      <c r="V144" s="71" t="n">
        <v>31</v>
      </c>
      <c r="W144" s="33" t="n">
        <v>231852.104700707</v>
      </c>
    </row>
    <row r="145" customFormat="false" ht="14.85" hidden="false" customHeight="true" outlineLevel="0" collapsed="false">
      <c r="M145" s="29" t="n">
        <v>137</v>
      </c>
      <c r="N145" s="30" t="n">
        <v>45936</v>
      </c>
      <c r="O145" s="31" t="n">
        <v>6335.99687417348</v>
      </c>
      <c r="P145" s="31" t="n">
        <v>4171.3534407456</v>
      </c>
      <c r="Q145" s="31" t="n">
        <v>2100.15903998772</v>
      </c>
      <c r="R145" s="31" t="n">
        <v>3</v>
      </c>
      <c r="S145" s="31" t="n">
        <v>61.4843934401602</v>
      </c>
      <c r="T145" s="31" t="n">
        <v>0</v>
      </c>
      <c r="U145" s="31" t="n">
        <v>0</v>
      </c>
      <c r="V145" s="71" t="n">
        <v>31</v>
      </c>
      <c r="W145" s="33" t="n">
        <v>227719.975704297</v>
      </c>
    </row>
    <row r="146" customFormat="false" ht="14.85" hidden="false" customHeight="true" outlineLevel="0" collapsed="false">
      <c r="M146" s="29" t="n">
        <v>138</v>
      </c>
      <c r="N146" s="30" t="n">
        <v>45966</v>
      </c>
      <c r="O146" s="31" t="n">
        <v>6335.99687417348</v>
      </c>
      <c r="P146" s="31" t="n">
        <v>4277.75215404295</v>
      </c>
      <c r="Q146" s="31" t="n">
        <v>1994.88659211937</v>
      </c>
      <c r="R146" s="31" t="n">
        <v>3</v>
      </c>
      <c r="S146" s="31" t="n">
        <v>60.3581280111589</v>
      </c>
      <c r="T146" s="31" t="n">
        <v>0</v>
      </c>
      <c r="U146" s="31" t="n">
        <v>0</v>
      </c>
      <c r="V146" s="71" t="n">
        <v>30</v>
      </c>
      <c r="W146" s="33" t="n">
        <v>223548.622263552</v>
      </c>
    </row>
    <row r="147" customFormat="false" ht="14.85" hidden="false" customHeight="true" outlineLevel="0" collapsed="false">
      <c r="M147" s="29" t="n">
        <v>139</v>
      </c>
      <c r="N147" s="30" t="n">
        <v>45996</v>
      </c>
      <c r="O147" s="31" t="n">
        <v>6335.99687417348</v>
      </c>
      <c r="P147" s="31" t="n">
        <v>4317.08063408278</v>
      </c>
      <c r="Q147" s="31" t="n">
        <v>1956.71310516113</v>
      </c>
      <c r="R147" s="31" t="n">
        <v>3</v>
      </c>
      <c r="S147" s="31" t="n">
        <v>59.2031349295673</v>
      </c>
      <c r="T147" s="31" t="n">
        <v>0</v>
      </c>
      <c r="U147" s="31" t="n">
        <v>0</v>
      </c>
      <c r="V147" s="71" t="n">
        <v>30</v>
      </c>
      <c r="W147" s="33" t="n">
        <v>219270.870109509</v>
      </c>
    </row>
    <row r="148" customFormat="false" ht="14.85" hidden="false" customHeight="true" outlineLevel="0" collapsed="false">
      <c r="M148" s="29" t="n">
        <v>140</v>
      </c>
      <c r="N148" s="30" t="n">
        <v>46027</v>
      </c>
      <c r="O148" s="31" t="n">
        <v>6335.99687417348</v>
      </c>
      <c r="P148" s="31" t="n">
        <v>4292.53711181446</v>
      </c>
      <c r="Q148" s="31" t="n">
        <v>1982.42223920066</v>
      </c>
      <c r="R148" s="31" t="n">
        <v>3</v>
      </c>
      <c r="S148" s="31" t="n">
        <v>58.037523158365</v>
      </c>
      <c r="T148" s="31" t="n">
        <v>0</v>
      </c>
      <c r="U148" s="31" t="n">
        <v>0</v>
      </c>
      <c r="V148" s="71" t="n">
        <v>31</v>
      </c>
      <c r="W148" s="33" t="n">
        <v>214953.789475426</v>
      </c>
    </row>
    <row r="149" customFormat="false" ht="14.85" hidden="false" customHeight="true" outlineLevel="0" collapsed="false">
      <c r="M149" s="29" t="n">
        <v>141</v>
      </c>
      <c r="N149" s="30" t="n">
        <v>46058</v>
      </c>
      <c r="O149" s="31" t="n">
        <v>6335.99687417348</v>
      </c>
      <c r="P149" s="31" t="n">
        <v>4333.28423833158</v>
      </c>
      <c r="Q149" s="31" t="n">
        <v>1942.83409770373</v>
      </c>
      <c r="R149" s="31" t="n">
        <v>3</v>
      </c>
      <c r="S149" s="31" t="n">
        <v>56.8785381381751</v>
      </c>
      <c r="T149" s="31" t="n">
        <v>0</v>
      </c>
      <c r="U149" s="31" t="n">
        <v>0</v>
      </c>
      <c r="V149" s="71" t="n">
        <v>31</v>
      </c>
      <c r="W149" s="33" t="n">
        <v>210661.252363611</v>
      </c>
    </row>
    <row r="150" customFormat="false" ht="14.85" hidden="false" customHeight="true" outlineLevel="0" collapsed="false">
      <c r="M150" s="29" t="n">
        <v>142</v>
      </c>
      <c r="N150" s="30" t="n">
        <v>46086</v>
      </c>
      <c r="O150" s="31" t="n">
        <v>6335.99687417348</v>
      </c>
      <c r="P150" s="31" t="n">
        <v>4559.33129461035</v>
      </c>
      <c r="Q150" s="31" t="n">
        <v>1717.95702816931</v>
      </c>
      <c r="R150" s="31" t="n">
        <v>3</v>
      </c>
      <c r="S150" s="31" t="n">
        <v>55.7085513938255</v>
      </c>
      <c r="T150" s="31" t="n">
        <v>0</v>
      </c>
      <c r="U150" s="31" t="n">
        <v>0</v>
      </c>
      <c r="V150" s="71" t="n">
        <v>28</v>
      </c>
      <c r="W150" s="33" t="n">
        <v>206327.96812528</v>
      </c>
    </row>
    <row r="151" customFormat="false" ht="14.85" hidden="false" customHeight="true" outlineLevel="0" collapsed="false">
      <c r="M151" s="29" t="n">
        <v>143</v>
      </c>
      <c r="N151" s="30" t="n">
        <v>46118</v>
      </c>
      <c r="O151" s="31" t="n">
        <v>6335.99687417348</v>
      </c>
      <c r="P151" s="31" t="n">
        <v>4357.38646137828</v>
      </c>
      <c r="Q151" s="31" t="n">
        <v>1921.13288085092</v>
      </c>
      <c r="R151" s="31" t="n">
        <v>3</v>
      </c>
      <c r="S151" s="31" t="n">
        <v>54.4775319442807</v>
      </c>
      <c r="T151" s="31" t="n">
        <v>0</v>
      </c>
      <c r="U151" s="31" t="n">
        <v>0</v>
      </c>
      <c r="V151" s="71" t="n">
        <v>32</v>
      </c>
      <c r="W151" s="33" t="n">
        <v>201768.63683067</v>
      </c>
    </row>
    <row r="152" customFormat="false" ht="14.85" hidden="false" customHeight="true" outlineLevel="0" collapsed="false">
      <c r="M152" s="29" t="n">
        <v>144</v>
      </c>
      <c r="N152" s="30" t="n">
        <v>46147</v>
      </c>
      <c r="O152" s="31" t="n">
        <v>6335.99687417348</v>
      </c>
      <c r="P152" s="31" t="n">
        <v>4577.02594286914</v>
      </c>
      <c r="Q152" s="31" t="n">
        <v>1702.66989370464</v>
      </c>
      <c r="R152" s="31" t="n">
        <v>3</v>
      </c>
      <c r="S152" s="31" t="n">
        <v>53.3010375997086</v>
      </c>
      <c r="T152" s="31" t="n">
        <v>0</v>
      </c>
      <c r="U152" s="31" t="n">
        <v>0</v>
      </c>
      <c r="V152" s="71" t="n">
        <v>29</v>
      </c>
      <c r="W152" s="33" t="n">
        <v>197411.250369291</v>
      </c>
    </row>
    <row r="153" customFormat="false" ht="14.85" hidden="false" customHeight="true" outlineLevel="0" collapsed="false">
      <c r="M153" s="29" t="n">
        <v>145</v>
      </c>
      <c r="N153" s="30" t="n">
        <v>46178</v>
      </c>
      <c r="O153" s="31" t="n">
        <v>6335.99687417348</v>
      </c>
      <c r="P153" s="31" t="n">
        <v>4502.50820631584</v>
      </c>
      <c r="Q153" s="31" t="n">
        <v>1778.42342726251</v>
      </c>
      <c r="R153" s="31" t="n">
        <v>3</v>
      </c>
      <c r="S153" s="31" t="n">
        <v>52.0652405951339</v>
      </c>
      <c r="T153" s="31" t="n">
        <v>0</v>
      </c>
      <c r="U153" s="31" t="n">
        <v>0</v>
      </c>
      <c r="V153" s="71" t="n">
        <v>31</v>
      </c>
      <c r="W153" s="33" t="n">
        <v>192834.224426422</v>
      </c>
    </row>
    <row r="154" customFormat="false" ht="14.85" hidden="false" customHeight="true" outlineLevel="0" collapsed="false">
      <c r="M154" s="29" t="n">
        <v>146</v>
      </c>
      <c r="N154" s="30" t="n">
        <v>46209</v>
      </c>
      <c r="O154" s="31" t="n">
        <v>6335.99687417348</v>
      </c>
      <c r="P154" s="31" t="n">
        <v>4545.24849411025</v>
      </c>
      <c r="Q154" s="31" t="n">
        <v>1736.8988166838</v>
      </c>
      <c r="R154" s="31" t="n">
        <v>3</v>
      </c>
      <c r="S154" s="31" t="n">
        <v>50.8495633794287</v>
      </c>
      <c r="T154" s="31" t="n">
        <v>0</v>
      </c>
      <c r="U154" s="31" t="n">
        <v>0</v>
      </c>
      <c r="V154" s="71" t="n">
        <v>31</v>
      </c>
      <c r="W154" s="33" t="n">
        <v>188331.716220106</v>
      </c>
    </row>
    <row r="155" customFormat="false" ht="14.85" hidden="false" customHeight="true" outlineLevel="0" collapsed="false">
      <c r="M155" s="29" t="n">
        <v>147</v>
      </c>
      <c r="N155" s="30" t="n">
        <v>46239</v>
      </c>
      <c r="O155" s="31" t="n">
        <v>6335.99687417348</v>
      </c>
      <c r="P155" s="31" t="n">
        <v>4643.31449724532</v>
      </c>
      <c r="Q155" s="31" t="n">
        <v>1640.06003064214</v>
      </c>
      <c r="R155" s="31" t="n">
        <v>3</v>
      </c>
      <c r="S155" s="31" t="n">
        <v>49.6223462860189</v>
      </c>
      <c r="T155" s="31" t="n">
        <v>0</v>
      </c>
      <c r="U155" s="31" t="n">
        <v>0</v>
      </c>
      <c r="V155" s="71" t="n">
        <v>30</v>
      </c>
      <c r="W155" s="33" t="n">
        <v>183786.467725996</v>
      </c>
    </row>
    <row r="156" customFormat="false" ht="14.85" hidden="false" customHeight="true" outlineLevel="0" collapsed="false">
      <c r="M156" s="29" t="n">
        <v>148</v>
      </c>
      <c r="N156" s="30" t="n">
        <v>46272</v>
      </c>
      <c r="O156" s="31" t="n">
        <v>6335.99687417348</v>
      </c>
      <c r="P156" s="31" t="n">
        <v>4525.35889959251</v>
      </c>
      <c r="Q156" s="31" t="n">
        <v>1759.26932320922</v>
      </c>
      <c r="R156" s="31" t="n">
        <v>3</v>
      </c>
      <c r="S156" s="31" t="n">
        <v>48.3686513717627</v>
      </c>
      <c r="T156" s="31" t="n">
        <v>0</v>
      </c>
      <c r="U156" s="31" t="n">
        <v>0</v>
      </c>
      <c r="V156" s="71" t="n">
        <v>33</v>
      </c>
      <c r="W156" s="33" t="n">
        <v>179143.153228751</v>
      </c>
    </row>
    <row r="157" customFormat="false" ht="14.85" hidden="false" customHeight="true" outlineLevel="0" collapsed="false">
      <c r="M157" s="29" t="n">
        <v>149</v>
      </c>
      <c r="N157" s="30" t="n">
        <v>46300</v>
      </c>
      <c r="O157" s="31" t="n">
        <v>6335.99687417348</v>
      </c>
      <c r="P157" s="31" t="n">
        <v>4831.92276291772</v>
      </c>
      <c r="Q157" s="31" t="n">
        <v>1453.92730678689</v>
      </c>
      <c r="R157" s="31" t="n">
        <v>3</v>
      </c>
      <c r="S157" s="31" t="n">
        <v>47.1468044688727</v>
      </c>
      <c r="T157" s="31" t="n">
        <v>0</v>
      </c>
      <c r="U157" s="31" t="n">
        <v>0</v>
      </c>
      <c r="V157" s="71" t="n">
        <v>28</v>
      </c>
      <c r="W157" s="33" t="n">
        <v>174617.794329158</v>
      </c>
    </row>
    <row r="158" customFormat="false" ht="14.85" hidden="false" customHeight="true" outlineLevel="0" collapsed="false">
      <c r="M158" s="29" t="n">
        <v>150</v>
      </c>
      <c r="N158" s="30" t="n">
        <v>46331</v>
      </c>
      <c r="O158" s="31" t="n">
        <v>6335.99687417348</v>
      </c>
      <c r="P158" s="31" t="n">
        <v>4721.29586628045</v>
      </c>
      <c r="Q158" s="31" t="n">
        <v>1565.85882257015</v>
      </c>
      <c r="R158" s="31" t="n">
        <v>3</v>
      </c>
      <c r="S158" s="31" t="n">
        <v>45.8421853228849</v>
      </c>
      <c r="T158" s="31" t="n">
        <v>0</v>
      </c>
      <c r="U158" s="31" t="n">
        <v>0</v>
      </c>
      <c r="V158" s="71" t="n">
        <v>31</v>
      </c>
      <c r="W158" s="33" t="n">
        <v>169785.87156624</v>
      </c>
    </row>
    <row r="159" customFormat="false" ht="14.85" hidden="false" customHeight="true" outlineLevel="0" collapsed="false">
      <c r="M159" s="29" t="n">
        <v>151</v>
      </c>
      <c r="N159" s="30" t="n">
        <v>46363</v>
      </c>
      <c r="O159" s="31" t="n">
        <v>6335.99687417348</v>
      </c>
      <c r="P159" s="31" t="n">
        <v>4716.77296713416</v>
      </c>
      <c r="Q159" s="31" t="n">
        <v>1571.65647160033</v>
      </c>
      <c r="R159" s="31" t="n">
        <v>3</v>
      </c>
      <c r="S159" s="31" t="n">
        <v>44.5674354389892</v>
      </c>
      <c r="T159" s="31" t="n">
        <v>0</v>
      </c>
      <c r="U159" s="31" t="n">
        <v>0</v>
      </c>
      <c r="V159" s="71" t="n">
        <v>32</v>
      </c>
      <c r="W159" s="33" t="n">
        <v>165064.57569996</v>
      </c>
    </row>
    <row r="160" customFormat="false" ht="14.85" hidden="false" customHeight="true" outlineLevel="0" collapsed="false">
      <c r="M160" s="29" t="n">
        <v>152</v>
      </c>
      <c r="N160" s="30" t="n">
        <v>46392</v>
      </c>
      <c r="O160" s="31" t="n">
        <v>6335.99687417348</v>
      </c>
      <c r="P160" s="31" t="n">
        <v>4906.70490767893</v>
      </c>
      <c r="Q160" s="31" t="n">
        <v>1382.99805975669</v>
      </c>
      <c r="R160" s="31" t="n">
        <v>3</v>
      </c>
      <c r="S160" s="31" t="n">
        <v>43.293906737863</v>
      </c>
      <c r="T160" s="31" t="n">
        <v>0</v>
      </c>
      <c r="U160" s="31" t="n">
        <v>0</v>
      </c>
      <c r="V160" s="71" t="n">
        <v>29</v>
      </c>
      <c r="W160" s="33" t="n">
        <v>160347.802732826</v>
      </c>
    </row>
    <row r="161" customFormat="false" ht="14.85" hidden="false" customHeight="true" outlineLevel="0" collapsed="false">
      <c r="M161" s="29" t="n">
        <v>153</v>
      </c>
      <c r="N161" s="30" t="n">
        <v>46423</v>
      </c>
      <c r="O161" s="31" t="n">
        <v>6335.99687417348</v>
      </c>
      <c r="P161" s="31" t="n">
        <v>4857.46435947276</v>
      </c>
      <c r="Q161" s="31" t="n">
        <v>1433.56341828793</v>
      </c>
      <c r="R161" s="31" t="n">
        <v>3</v>
      </c>
      <c r="S161" s="31" t="n">
        <v>41.9690964127897</v>
      </c>
      <c r="T161" s="31" t="n">
        <v>0</v>
      </c>
      <c r="U161" s="31" t="n">
        <v>0</v>
      </c>
      <c r="V161" s="71" t="n">
        <v>31</v>
      </c>
      <c r="W161" s="33" t="n">
        <v>155441.097825147</v>
      </c>
    </row>
    <row r="162" customFormat="false" ht="14.85" hidden="false" customHeight="true" outlineLevel="0" collapsed="false">
      <c r="M162" s="29" t="n">
        <v>154</v>
      </c>
      <c r="N162" s="30" t="n">
        <v>46451</v>
      </c>
      <c r="O162" s="31" t="n">
        <v>6335.99687417348</v>
      </c>
      <c r="P162" s="31" t="n">
        <v>5038.52860624848</v>
      </c>
      <c r="Q162" s="31" t="n">
        <v>1253.81068688928</v>
      </c>
      <c r="R162" s="31" t="n">
        <v>3</v>
      </c>
      <c r="S162" s="31" t="n">
        <v>40.657581035732</v>
      </c>
      <c r="T162" s="31" t="n">
        <v>0</v>
      </c>
      <c r="U162" s="31" t="n">
        <v>0</v>
      </c>
      <c r="V162" s="71" t="n">
        <v>28</v>
      </c>
      <c r="W162" s="33" t="n">
        <v>150583.633465674</v>
      </c>
    </row>
    <row r="163" customFormat="false" ht="14.85" hidden="false" customHeight="true" outlineLevel="0" collapsed="false">
      <c r="M163" s="29" t="n">
        <v>155</v>
      </c>
      <c r="N163" s="30" t="n">
        <v>46482</v>
      </c>
      <c r="O163" s="31" t="n">
        <v>6335.99687417348</v>
      </c>
      <c r="P163" s="31" t="n">
        <v>4951.40257523727</v>
      </c>
      <c r="Q163" s="31" t="n">
        <v>1342.29712062417</v>
      </c>
      <c r="R163" s="31" t="n">
        <v>3</v>
      </c>
      <c r="S163" s="31" t="n">
        <v>39.2971783120449</v>
      </c>
      <c r="T163" s="31" t="n">
        <v>0</v>
      </c>
      <c r="U163" s="31" t="n">
        <v>0</v>
      </c>
      <c r="V163" s="71" t="n">
        <v>31</v>
      </c>
      <c r="W163" s="33" t="n">
        <v>145545.104859426</v>
      </c>
    </row>
    <row r="164" customFormat="false" ht="14.85" hidden="false" customHeight="true" outlineLevel="0" collapsed="false">
      <c r="M164" s="29" t="n">
        <v>156</v>
      </c>
      <c r="N164" s="30" t="n">
        <v>46512</v>
      </c>
      <c r="O164" s="31" t="n">
        <v>6335.99687417348</v>
      </c>
      <c r="P164" s="31" t="n">
        <v>5040.41693618344</v>
      </c>
      <c r="Q164" s="31" t="n">
        <v>1254.61963837332</v>
      </c>
      <c r="R164" s="31" t="n">
        <v>3</v>
      </c>
      <c r="S164" s="31" t="n">
        <v>37.9602996167309</v>
      </c>
      <c r="T164" s="31" t="n">
        <v>0</v>
      </c>
      <c r="U164" s="31" t="n">
        <v>0</v>
      </c>
      <c r="V164" s="71" t="n">
        <v>30</v>
      </c>
      <c r="W164" s="33" t="n">
        <v>140593.702284188</v>
      </c>
    </row>
    <row r="165" customFormat="false" ht="14.85" hidden="false" customHeight="true" outlineLevel="0" collapsed="false">
      <c r="M165" s="29" t="n">
        <v>157</v>
      </c>
      <c r="N165" s="30" t="n">
        <v>46545</v>
      </c>
      <c r="O165" s="31" t="n">
        <v>6335.99687417348</v>
      </c>
      <c r="P165" s="31" t="n">
        <v>4965.2009983167</v>
      </c>
      <c r="Q165" s="31" t="n">
        <v>1331.19648881282</v>
      </c>
      <c r="R165" s="31" t="n">
        <v>3</v>
      </c>
      <c r="S165" s="31" t="n">
        <v>36.5993870439613</v>
      </c>
      <c r="T165" s="31" t="n">
        <v>0</v>
      </c>
      <c r="U165" s="31" t="n">
        <v>0</v>
      </c>
      <c r="V165" s="71" t="n">
        <v>33</v>
      </c>
      <c r="W165" s="33" t="n">
        <v>135553.285348005</v>
      </c>
    </row>
    <row r="166" customFormat="false" ht="14.85" hidden="false" customHeight="true" outlineLevel="0" collapsed="false">
      <c r="M166" s="29" t="n">
        <v>158</v>
      </c>
      <c r="N166" s="30" t="n">
        <v>46573</v>
      </c>
      <c r="O166" s="31" t="n">
        <v>6335.99687417348</v>
      </c>
      <c r="P166" s="31" t="n">
        <v>5210.41716568</v>
      </c>
      <c r="Q166" s="31" t="n">
        <v>1087.32092571907</v>
      </c>
      <c r="R166" s="31" t="n">
        <v>3</v>
      </c>
      <c r="S166" s="31" t="n">
        <v>35.2587827744158</v>
      </c>
      <c r="T166" s="31" t="n">
        <v>0</v>
      </c>
      <c r="U166" s="31" t="n">
        <v>0</v>
      </c>
      <c r="V166" s="71" t="n">
        <v>28</v>
      </c>
      <c r="W166" s="33" t="n">
        <v>130588.084349688</v>
      </c>
    </row>
    <row r="167" customFormat="false" ht="14.85" hidden="false" customHeight="true" outlineLevel="0" collapsed="false">
      <c r="M167" s="29" t="n">
        <v>159</v>
      </c>
      <c r="N167" s="30" t="n">
        <v>46604</v>
      </c>
      <c r="O167" s="31" t="n">
        <v>6335.99687417348</v>
      </c>
      <c r="P167" s="31" t="n">
        <v>5142.84300151213</v>
      </c>
      <c r="Q167" s="31" t="n">
        <v>1156.30190252167</v>
      </c>
      <c r="R167" s="31" t="n">
        <v>3</v>
      </c>
      <c r="S167" s="31" t="n">
        <v>33.8519701396822</v>
      </c>
      <c r="T167" s="31" t="n">
        <v>0</v>
      </c>
      <c r="U167" s="31" t="n">
        <v>0</v>
      </c>
      <c r="V167" s="71" t="n">
        <v>31</v>
      </c>
      <c r="W167" s="33" t="n">
        <v>125377.667184008</v>
      </c>
    </row>
    <row r="168" customFormat="false" ht="14.85" hidden="false" customHeight="true" outlineLevel="0" collapsed="false">
      <c r="M168" s="29" t="n">
        <v>160</v>
      </c>
      <c r="N168" s="30" t="n">
        <v>46636</v>
      </c>
      <c r="O168" s="31" t="n">
        <v>6335.99687417348</v>
      </c>
      <c r="P168" s="31" t="n">
        <v>5155.72188056341</v>
      </c>
      <c r="Q168" s="31" t="n">
        <v>1144.8115910808</v>
      </c>
      <c r="R168" s="31" t="n">
        <v>3</v>
      </c>
      <c r="S168" s="31" t="n">
        <v>32.463402529274</v>
      </c>
      <c r="T168" s="31" t="n">
        <v>0</v>
      </c>
      <c r="U168" s="31" t="n">
        <v>0</v>
      </c>
      <c r="V168" s="71" t="n">
        <v>32</v>
      </c>
      <c r="W168" s="33" t="n">
        <v>120234.824182496</v>
      </c>
    </row>
    <row r="169" customFormat="false" ht="14.85" hidden="false" customHeight="true" outlineLevel="0" collapsed="false">
      <c r="M169" s="29" t="n">
        <v>161</v>
      </c>
      <c r="N169" s="30" t="n">
        <v>46665</v>
      </c>
      <c r="O169" s="31" t="n">
        <v>6335.99687417348</v>
      </c>
      <c r="P169" s="31" t="n">
        <v>5309.36950711727</v>
      </c>
      <c r="Q169" s="31" t="n">
        <v>992.556009434693</v>
      </c>
      <c r="R169" s="31" t="n">
        <v>3</v>
      </c>
      <c r="S169" s="31" t="n">
        <v>31.0713576215218</v>
      </c>
      <c r="T169" s="31" t="n">
        <v>0</v>
      </c>
      <c r="U169" s="31" t="n">
        <v>0</v>
      </c>
      <c r="V169" s="71" t="n">
        <v>29</v>
      </c>
      <c r="W169" s="33" t="n">
        <v>115079.102301933</v>
      </c>
    </row>
    <row r="170" customFormat="false" ht="14.85" hidden="false" customHeight="true" outlineLevel="0" collapsed="false">
      <c r="M170" s="29" t="n">
        <v>162</v>
      </c>
      <c r="N170" s="30" t="n">
        <v>46696</v>
      </c>
      <c r="O170" s="31" t="n">
        <v>6335.99687417348</v>
      </c>
      <c r="P170" s="31" t="n">
        <v>5291.00211130223</v>
      </c>
      <c r="Q170" s="31" t="n">
        <v>1012.35693501665</v>
      </c>
      <c r="R170" s="31" t="n">
        <v>3</v>
      </c>
      <c r="S170" s="31" t="n">
        <v>29.6378278546002</v>
      </c>
      <c r="T170" s="31" t="n">
        <v>0</v>
      </c>
      <c r="U170" s="31" t="n">
        <v>0</v>
      </c>
      <c r="V170" s="71" t="n">
        <v>31</v>
      </c>
      <c r="W170" s="33" t="n">
        <v>109769.732794815</v>
      </c>
    </row>
    <row r="171" customFormat="false" ht="14.85" hidden="false" customHeight="true" outlineLevel="0" collapsed="false">
      <c r="M171" s="29" t="n">
        <v>163</v>
      </c>
      <c r="N171" s="30" t="n">
        <v>46727</v>
      </c>
      <c r="O171" s="31" t="n">
        <v>6335.99687417348</v>
      </c>
      <c r="P171" s="31" t="n">
        <v>5341.22721753095</v>
      </c>
      <c r="Q171" s="31" t="n">
        <v>963.560399357982</v>
      </c>
      <c r="R171" s="31" t="n">
        <v>3</v>
      </c>
      <c r="S171" s="31" t="n">
        <v>28.2092572845486</v>
      </c>
      <c r="T171" s="31" t="n">
        <v>0</v>
      </c>
      <c r="U171" s="31" t="n">
        <v>0</v>
      </c>
      <c r="V171" s="71" t="n">
        <v>31</v>
      </c>
      <c r="W171" s="33" t="n">
        <v>104478.730683513</v>
      </c>
    </row>
    <row r="172" customFormat="false" ht="14.85" hidden="false" customHeight="true" outlineLevel="0" collapsed="false">
      <c r="M172" s="29" t="n">
        <v>164</v>
      </c>
      <c r="N172" s="30" t="n">
        <v>46757</v>
      </c>
      <c r="O172" s="31" t="n">
        <v>6335.99687417348</v>
      </c>
      <c r="P172" s="31" t="n">
        <v>5421.55385787446</v>
      </c>
      <c r="Q172" s="31" t="n">
        <v>884.675890363208</v>
      </c>
      <c r="R172" s="31" t="n">
        <v>3</v>
      </c>
      <c r="S172" s="31" t="n">
        <v>26.7671259358152</v>
      </c>
      <c r="T172" s="31" t="n">
        <v>0</v>
      </c>
      <c r="U172" s="31" t="n">
        <v>0</v>
      </c>
      <c r="V172" s="71" t="n">
        <v>30</v>
      </c>
      <c r="W172" s="33" t="n">
        <v>99137.5034659823</v>
      </c>
    </row>
    <row r="173" customFormat="false" ht="14.85" hidden="false" customHeight="true" outlineLevel="0" collapsed="false">
      <c r="M173" s="29" t="n">
        <v>165</v>
      </c>
      <c r="N173" s="30" t="n">
        <v>46790</v>
      </c>
      <c r="O173" s="31" t="n">
        <v>6335.99687417348</v>
      </c>
      <c r="P173" s="31" t="n">
        <v>5387.35923029871</v>
      </c>
      <c r="Q173" s="31" t="n">
        <v>920.334337480583</v>
      </c>
      <c r="R173" s="31" t="n">
        <v>3</v>
      </c>
      <c r="S173" s="31" t="n">
        <v>25.3033063941891</v>
      </c>
      <c r="T173" s="31" t="n">
        <v>0</v>
      </c>
      <c r="U173" s="31" t="n">
        <v>0</v>
      </c>
      <c r="V173" s="71" t="n">
        <v>33</v>
      </c>
      <c r="W173" s="33" t="n">
        <v>93715.9496081078</v>
      </c>
    </row>
    <row r="174" customFormat="false" ht="14.85" hidden="false" customHeight="true" outlineLevel="0" collapsed="false">
      <c r="M174" s="29" t="n">
        <v>166</v>
      </c>
      <c r="N174" s="30" t="n">
        <v>46818</v>
      </c>
      <c r="O174" s="31" t="n">
        <v>6335.99687417348</v>
      </c>
      <c r="P174" s="31" t="n">
        <v>5573.69418793113</v>
      </c>
      <c r="Q174" s="31" t="n">
        <v>735.453966840343</v>
      </c>
      <c r="R174" s="31" t="n">
        <v>3</v>
      </c>
      <c r="S174" s="31" t="n">
        <v>23.8487194020085</v>
      </c>
      <c r="T174" s="31" t="n">
        <v>0</v>
      </c>
      <c r="U174" s="31" t="n">
        <v>0</v>
      </c>
      <c r="V174" s="71" t="n">
        <v>28</v>
      </c>
      <c r="W174" s="33" t="n">
        <v>88328.5903778091</v>
      </c>
    </row>
    <row r="175" customFormat="false" ht="14.85" hidden="false" customHeight="true" outlineLevel="0" collapsed="false">
      <c r="M175" s="29" t="n">
        <v>167</v>
      </c>
      <c r="N175" s="30" t="n">
        <v>46848</v>
      </c>
      <c r="O175" s="31" t="n">
        <v>6335.99687417348</v>
      </c>
      <c r="P175" s="31" t="n">
        <v>5572.17105589275</v>
      </c>
      <c r="Q175" s="31" t="n">
        <v>738.481996309465</v>
      </c>
      <c r="R175" s="31" t="n">
        <v>3</v>
      </c>
      <c r="S175" s="31" t="n">
        <v>22.343821971267</v>
      </c>
      <c r="T175" s="31" t="n">
        <v>0</v>
      </c>
      <c r="U175" s="31" t="n">
        <v>0</v>
      </c>
      <c r="V175" s="71" t="n">
        <v>30</v>
      </c>
      <c r="W175" s="33" t="n">
        <v>82754.896189878</v>
      </c>
    </row>
    <row r="176" customFormat="false" ht="14.85" hidden="false" customHeight="true" outlineLevel="0" collapsed="false">
      <c r="M176" s="29" t="n">
        <v>168</v>
      </c>
      <c r="N176" s="30" t="n">
        <v>46878</v>
      </c>
      <c r="O176" s="31" t="n">
        <v>6335.99687417348</v>
      </c>
      <c r="P176" s="31" t="n">
        <v>5623.4000682943</v>
      </c>
      <c r="Q176" s="31" t="n">
        <v>688.757470093011</v>
      </c>
      <c r="R176" s="31" t="n">
        <v>3</v>
      </c>
      <c r="S176" s="31" t="n">
        <v>20.839335786176</v>
      </c>
      <c r="T176" s="31" t="n">
        <v>0</v>
      </c>
      <c r="U176" s="31" t="n">
        <v>0</v>
      </c>
      <c r="V176" s="71" t="n">
        <v>30</v>
      </c>
      <c r="W176" s="33" t="n">
        <v>77182.7251339852</v>
      </c>
    </row>
    <row r="177" customFormat="false" ht="14.85" hidden="false" customHeight="true" outlineLevel="0" collapsed="false">
      <c r="M177" s="29" t="n">
        <v>169</v>
      </c>
      <c r="N177" s="30" t="n">
        <v>46909</v>
      </c>
      <c r="O177" s="31" t="n">
        <v>6335.99687417348</v>
      </c>
      <c r="P177" s="31" t="n">
        <v>5653.71634706836</v>
      </c>
      <c r="Q177" s="31" t="n">
        <v>659.95950933739</v>
      </c>
      <c r="R177" s="31" t="n">
        <v>3</v>
      </c>
      <c r="S177" s="31" t="n">
        <v>19.3210177677365</v>
      </c>
      <c r="T177" s="31" t="n">
        <v>0</v>
      </c>
      <c r="U177" s="31" t="n">
        <v>0</v>
      </c>
      <c r="V177" s="71" t="n">
        <v>31</v>
      </c>
      <c r="W177" s="33" t="n">
        <v>71559.3250656909</v>
      </c>
    </row>
    <row r="178" customFormat="false" ht="14.85" hidden="false" customHeight="true" outlineLevel="0" collapsed="false">
      <c r="M178" s="29" t="n">
        <v>170</v>
      </c>
      <c r="N178" s="30" t="n">
        <v>46939</v>
      </c>
      <c r="O178" s="31" t="n">
        <v>6335.99687417348</v>
      </c>
      <c r="P178" s="31" t="n">
        <v>5727.0787836283</v>
      </c>
      <c r="Q178" s="31" t="n">
        <v>588.123576191155</v>
      </c>
      <c r="R178" s="31" t="n">
        <v>3</v>
      </c>
      <c r="S178" s="31" t="n">
        <v>17.7945143540281</v>
      </c>
      <c r="T178" s="31" t="n">
        <v>0</v>
      </c>
      <c r="U178" s="31" t="n">
        <v>0</v>
      </c>
      <c r="V178" s="71" t="n">
        <v>30</v>
      </c>
      <c r="W178" s="33" t="n">
        <v>65905.6087186226</v>
      </c>
    </row>
    <row r="179" customFormat="false" ht="14.85" hidden="false" customHeight="true" outlineLevel="0" collapsed="false">
      <c r="M179" s="29" t="n">
        <v>171</v>
      </c>
      <c r="N179" s="30" t="n">
        <v>46972</v>
      </c>
      <c r="O179" s="31" t="n">
        <v>6335.99687417348</v>
      </c>
      <c r="P179" s="31" t="n">
        <v>5725.76743780173</v>
      </c>
      <c r="Q179" s="31" t="n">
        <v>590.981233289309</v>
      </c>
      <c r="R179" s="31" t="n">
        <v>3</v>
      </c>
      <c r="S179" s="31" t="n">
        <v>16.2482030824484</v>
      </c>
      <c r="T179" s="31" t="n">
        <v>0</v>
      </c>
      <c r="U179" s="31" t="n">
        <v>0</v>
      </c>
      <c r="V179" s="71" t="n">
        <v>33</v>
      </c>
      <c r="W179" s="33" t="n">
        <v>60178.5299349943</v>
      </c>
    </row>
    <row r="180" customFormat="false" ht="14.85" hidden="false" customHeight="true" outlineLevel="0" collapsed="false">
      <c r="M180" s="29" t="n">
        <v>172</v>
      </c>
      <c r="N180" s="30" t="n">
        <v>47001</v>
      </c>
      <c r="O180" s="31" t="n">
        <v>6335.99687417348</v>
      </c>
      <c r="P180" s="31" t="n">
        <v>5848.64014224751</v>
      </c>
      <c r="Q180" s="31" t="n">
        <v>469.654486051729</v>
      </c>
      <c r="R180" s="31" t="n">
        <v>3</v>
      </c>
      <c r="S180" s="31" t="n">
        <v>14.702245874242</v>
      </c>
      <c r="T180" s="31" t="n">
        <v>0</v>
      </c>
      <c r="U180" s="31" t="n">
        <v>0</v>
      </c>
      <c r="V180" s="71" t="n">
        <v>29</v>
      </c>
      <c r="W180" s="33" t="n">
        <v>54452.7624971926</v>
      </c>
    </row>
    <row r="181" customFormat="false" ht="14.85" hidden="false" customHeight="true" outlineLevel="0" collapsed="false">
      <c r="M181" s="29" t="n">
        <v>173</v>
      </c>
      <c r="N181" s="30" t="n">
        <v>47031</v>
      </c>
      <c r="O181" s="31" t="n">
        <v>6335.99687417348</v>
      </c>
      <c r="P181" s="31" t="n">
        <v>5886.14390395562</v>
      </c>
      <c r="Q181" s="31" t="n">
        <v>433.729857182028</v>
      </c>
      <c r="R181" s="31" t="n">
        <v>3</v>
      </c>
      <c r="S181" s="31" t="n">
        <v>13.1231130358351</v>
      </c>
      <c r="T181" s="31" t="n">
        <v>0</v>
      </c>
      <c r="U181" s="31" t="n">
        <v>0</v>
      </c>
      <c r="V181" s="71" t="n">
        <v>30</v>
      </c>
      <c r="W181" s="33" t="n">
        <v>48604.122354945</v>
      </c>
    </row>
    <row r="182" customFormat="false" ht="14.85" hidden="false" customHeight="true" outlineLevel="0" collapsed="false">
      <c r="M182" s="29" t="n">
        <v>174</v>
      </c>
      <c r="N182" s="30" t="n">
        <v>47063</v>
      </c>
      <c r="O182" s="31" t="n">
        <v>6335.99687417348</v>
      </c>
      <c r="P182" s="31" t="n">
        <v>5914.72531142232</v>
      </c>
      <c r="Q182" s="31" t="n">
        <v>406.737708569394</v>
      </c>
      <c r="R182" s="31" t="n">
        <v>3</v>
      </c>
      <c r="S182" s="31" t="n">
        <v>11.5338541817671</v>
      </c>
      <c r="T182" s="31" t="n">
        <v>0</v>
      </c>
      <c r="U182" s="31" t="n">
        <v>0</v>
      </c>
      <c r="V182" s="71" t="n">
        <v>32</v>
      </c>
      <c r="W182" s="33" t="n">
        <v>42717.9784509894</v>
      </c>
    </row>
    <row r="183" customFormat="false" ht="14.85" hidden="false" customHeight="true" outlineLevel="0" collapsed="false">
      <c r="M183" s="29" t="n">
        <v>175</v>
      </c>
      <c r="N183" s="30" t="n">
        <v>47092</v>
      </c>
      <c r="O183" s="31" t="n">
        <v>6335.99687417348</v>
      </c>
      <c r="P183" s="31" t="n">
        <v>6005.63233659205</v>
      </c>
      <c r="Q183" s="31" t="n">
        <v>317.427659233748</v>
      </c>
      <c r="R183" s="31" t="n">
        <v>3</v>
      </c>
      <c r="S183" s="31" t="n">
        <v>9.9368783476831</v>
      </c>
      <c r="T183" s="31" t="n">
        <v>0</v>
      </c>
      <c r="U183" s="31" t="n">
        <v>0</v>
      </c>
      <c r="V183" s="71" t="n">
        <v>29</v>
      </c>
      <c r="W183" s="33" t="n">
        <v>36803.2531395671</v>
      </c>
    </row>
    <row r="184" customFormat="false" ht="14.85" hidden="false" customHeight="true" outlineLevel="0" collapsed="false">
      <c r="M184" s="29" t="n">
        <v>176</v>
      </c>
      <c r="N184" s="30" t="n">
        <v>47123</v>
      </c>
      <c r="O184" s="31" t="n">
        <v>6335.99687417348</v>
      </c>
      <c r="P184" s="31" t="n">
        <v>6040.6488947393</v>
      </c>
      <c r="Q184" s="31" t="n">
        <v>284.032621817381</v>
      </c>
      <c r="R184" s="31" t="n">
        <v>3</v>
      </c>
      <c r="S184" s="31" t="n">
        <v>8.31535761680324</v>
      </c>
      <c r="T184" s="31" t="n">
        <v>0</v>
      </c>
      <c r="U184" s="31" t="n">
        <v>0</v>
      </c>
      <c r="V184" s="71" t="n">
        <v>31</v>
      </c>
      <c r="W184" s="33" t="n">
        <v>30797.6208029751</v>
      </c>
    </row>
    <row r="185" customFormat="false" ht="14.85" hidden="false" customHeight="true" outlineLevel="0" collapsed="false">
      <c r="M185" s="29" t="n">
        <v>177</v>
      </c>
      <c r="N185" s="30" t="n">
        <v>47154</v>
      </c>
      <c r="O185" s="31" t="n">
        <v>6335.99687417348</v>
      </c>
      <c r="P185" s="31" t="n">
        <v>6097.99006112829</v>
      </c>
      <c r="Q185" s="31" t="n">
        <v>228.322430629972</v>
      </c>
      <c r="R185" s="31" t="n">
        <v>3</v>
      </c>
      <c r="S185" s="31" t="n">
        <v>6.68438241522364</v>
      </c>
      <c r="T185" s="31" t="n">
        <v>0</v>
      </c>
      <c r="U185" s="31" t="n">
        <v>0</v>
      </c>
      <c r="V185" s="71" t="n">
        <v>31</v>
      </c>
      <c r="W185" s="33" t="n">
        <v>24756.9719082358</v>
      </c>
    </row>
    <row r="186" customFormat="false" ht="14.85" hidden="false" customHeight="true" outlineLevel="0" collapsed="false">
      <c r="M186" s="29" t="n">
        <v>178</v>
      </c>
      <c r="N186" s="30" t="n">
        <v>47182</v>
      </c>
      <c r="O186" s="31" t="n">
        <v>6335.99687417348</v>
      </c>
      <c r="P186" s="31" t="n">
        <v>6172.59790280469</v>
      </c>
      <c r="Q186" s="31" t="n">
        <v>155.361046270073</v>
      </c>
      <c r="R186" s="31" t="n">
        <v>3</v>
      </c>
      <c r="S186" s="31" t="n">
        <v>5.037925098719</v>
      </c>
      <c r="T186" s="31" t="n">
        <v>0</v>
      </c>
      <c r="U186" s="31" t="n">
        <v>0</v>
      </c>
      <c r="V186" s="71" t="n">
        <v>28</v>
      </c>
      <c r="W186" s="33" t="n">
        <v>18658.9818471075</v>
      </c>
    </row>
    <row r="187" customFormat="false" ht="14.85" hidden="false" customHeight="true" outlineLevel="0" collapsed="false">
      <c r="M187" s="29" t="n">
        <v>179</v>
      </c>
      <c r="N187" s="30" t="n">
        <v>47213</v>
      </c>
      <c r="O187" s="31" t="n">
        <v>6335.99687417348</v>
      </c>
      <c r="P187" s="31" t="n">
        <v>6214.46924049979</v>
      </c>
      <c r="Q187" s="31" t="n">
        <v>115.156310008731</v>
      </c>
      <c r="R187" s="31" t="n">
        <v>3</v>
      </c>
      <c r="S187" s="31" t="n">
        <v>3.37132366496172</v>
      </c>
      <c r="T187" s="31" t="n">
        <v>0</v>
      </c>
      <c r="U187" s="31" t="n">
        <v>0</v>
      </c>
      <c r="V187" s="71" t="n">
        <v>31</v>
      </c>
      <c r="W187" s="33" t="n">
        <v>12486.3839443028</v>
      </c>
    </row>
    <row r="188" customFormat="false" ht="14.85" hidden="false" customHeight="true" outlineLevel="0" collapsed="false">
      <c r="M188" s="72" t="n">
        <v>180</v>
      </c>
      <c r="N188" s="73" t="n">
        <v>47245</v>
      </c>
      <c r="O188" s="74" t="n">
        <v>6336.3259329792</v>
      </c>
      <c r="P188" s="74" t="n">
        <v>6271.9147038029</v>
      </c>
      <c r="Q188" s="74" t="n">
        <v>59.7178122062656</v>
      </c>
      <c r="R188" s="74" t="n">
        <v>3</v>
      </c>
      <c r="S188" s="74" t="n">
        <v>1.69341697002678</v>
      </c>
      <c r="T188" s="74" t="n">
        <v>0</v>
      </c>
      <c r="U188" s="74" t="n">
        <v>0</v>
      </c>
      <c r="V188" s="75" t="n">
        <v>32</v>
      </c>
      <c r="W188" s="47" t="n">
        <v>6271.91470380299</v>
      </c>
    </row>
    <row r="189" customFormat="false" ht="14.85" hidden="false" customHeight="true" outlineLevel="0" collapsed="false">
      <c r="M189" s="29"/>
      <c r="N189" s="30" t="s">
        <v>85</v>
      </c>
      <c r="O189" s="31" t="n">
        <v>1140479.76641003</v>
      </c>
      <c r="P189" s="31" t="n">
        <v>550089.136851507</v>
      </c>
      <c r="Q189" s="31" t="n">
        <v>572653.387196564</v>
      </c>
      <c r="R189" s="31"/>
      <c r="S189" s="31"/>
      <c r="T189" s="31"/>
      <c r="U189" s="31"/>
      <c r="V189" s="71"/>
      <c r="W189" s="33"/>
    </row>
    <row r="190" customFormat="false" ht="14.85" hidden="false" customHeight="true" outlineLevel="0" collapsed="false">
      <c r="M190" s="29"/>
      <c r="N190" s="30"/>
      <c r="O190" s="31"/>
      <c r="P190" s="31"/>
      <c r="Q190" s="31"/>
      <c r="R190" s="31"/>
      <c r="S190" s="31"/>
      <c r="T190" s="31"/>
      <c r="U190" s="31"/>
      <c r="V190" s="71"/>
      <c r="W190" s="33"/>
    </row>
    <row r="191" customFormat="false" ht="14.85" hidden="false" customHeight="true" outlineLevel="0" collapsed="false">
      <c r="M191" s="29"/>
      <c r="N191" s="30"/>
      <c r="O191" s="31"/>
      <c r="P191" s="31"/>
      <c r="Q191" s="31"/>
      <c r="R191" s="31"/>
      <c r="S191" s="31"/>
      <c r="T191" s="31"/>
      <c r="U191" s="31"/>
      <c r="V191" s="71"/>
      <c r="W191" s="33"/>
    </row>
    <row r="192" customFormat="false" ht="14.85" hidden="false" customHeight="true" outlineLevel="0" collapsed="false">
      <c r="M192" s="29"/>
      <c r="N192" s="30"/>
      <c r="O192" s="31"/>
      <c r="P192" s="31"/>
      <c r="Q192" s="31"/>
      <c r="R192" s="31"/>
      <c r="S192" s="31"/>
      <c r="T192" s="31"/>
      <c r="U192" s="31"/>
      <c r="V192" s="71"/>
      <c r="W192" s="33"/>
    </row>
    <row r="193" customFormat="false" ht="14.85" hidden="false" customHeight="true" outlineLevel="0" collapsed="false">
      <c r="M193" s="29"/>
      <c r="N193" s="30"/>
      <c r="O193" s="31"/>
      <c r="P193" s="31"/>
      <c r="Q193" s="31"/>
      <c r="R193" s="31"/>
      <c r="S193" s="31"/>
      <c r="T193" s="31"/>
      <c r="U193" s="31"/>
      <c r="V193" s="71"/>
      <c r="W193" s="33"/>
    </row>
    <row r="194" customFormat="false" ht="14.85" hidden="false" customHeight="true" outlineLevel="0" collapsed="false">
      <c r="M194" s="29"/>
      <c r="N194" s="30"/>
      <c r="O194" s="31"/>
      <c r="P194" s="31"/>
      <c r="Q194" s="31"/>
      <c r="R194" s="31"/>
      <c r="S194" s="31"/>
      <c r="T194" s="31"/>
      <c r="U194" s="31"/>
      <c r="V194" s="71"/>
      <c r="W194" s="33"/>
    </row>
    <row r="195" customFormat="false" ht="14.85" hidden="false" customHeight="true" outlineLevel="0" collapsed="false">
      <c r="M195" s="29"/>
      <c r="N195" s="30"/>
      <c r="O195" s="31"/>
      <c r="P195" s="31"/>
      <c r="Q195" s="31"/>
      <c r="R195" s="31"/>
      <c r="S195" s="31"/>
      <c r="T195" s="31"/>
      <c r="U195" s="31"/>
      <c r="V195" s="71"/>
      <c r="W195" s="33"/>
    </row>
    <row r="196" customFormat="false" ht="14.85" hidden="false" customHeight="true" outlineLevel="0" collapsed="false">
      <c r="M196" s="29"/>
      <c r="N196" s="30"/>
      <c r="O196" s="31"/>
      <c r="P196" s="31"/>
      <c r="Q196" s="31"/>
      <c r="R196" s="31"/>
      <c r="S196" s="31"/>
      <c r="T196" s="31"/>
      <c r="U196" s="31"/>
      <c r="V196" s="71"/>
      <c r="W196" s="33"/>
    </row>
    <row r="197" customFormat="false" ht="14.85" hidden="false" customHeight="true" outlineLevel="0" collapsed="false">
      <c r="M197" s="29"/>
      <c r="N197" s="30"/>
      <c r="O197" s="31"/>
      <c r="P197" s="31"/>
      <c r="Q197" s="31"/>
      <c r="R197" s="31"/>
      <c r="S197" s="31"/>
      <c r="T197" s="31"/>
      <c r="U197" s="31"/>
      <c r="V197" s="71"/>
      <c r="W197" s="33"/>
    </row>
    <row r="198" customFormat="false" ht="14.85" hidden="false" customHeight="true" outlineLevel="0" collapsed="false">
      <c r="M198" s="29"/>
      <c r="N198" s="30"/>
      <c r="O198" s="31"/>
      <c r="P198" s="31"/>
      <c r="Q198" s="31"/>
      <c r="R198" s="31"/>
      <c r="S198" s="31"/>
      <c r="T198" s="31"/>
      <c r="U198" s="31"/>
      <c r="V198" s="71"/>
      <c r="W198" s="33"/>
    </row>
    <row r="199" customFormat="false" ht="14.85" hidden="false" customHeight="true" outlineLevel="0" collapsed="false">
      <c r="M199" s="29"/>
      <c r="N199" s="30"/>
      <c r="O199" s="31"/>
      <c r="P199" s="31"/>
      <c r="Q199" s="31"/>
      <c r="R199" s="31"/>
      <c r="S199" s="31"/>
      <c r="T199" s="31"/>
      <c r="U199" s="31"/>
      <c r="V199" s="71"/>
      <c r="W199" s="33"/>
    </row>
    <row r="200" customFormat="false" ht="14.85" hidden="false" customHeight="true" outlineLevel="0" collapsed="false">
      <c r="M200" s="29"/>
      <c r="N200" s="30"/>
      <c r="O200" s="31"/>
      <c r="P200" s="31"/>
      <c r="Q200" s="31"/>
      <c r="R200" s="31"/>
      <c r="S200" s="31"/>
      <c r="T200" s="31"/>
      <c r="U200" s="31"/>
      <c r="V200" s="71"/>
      <c r="W200" s="33"/>
    </row>
    <row r="201" customFormat="false" ht="14.85" hidden="false" customHeight="true" outlineLevel="0" collapsed="false">
      <c r="M201" s="29"/>
      <c r="N201" s="30"/>
      <c r="O201" s="31"/>
      <c r="P201" s="31"/>
      <c r="Q201" s="31"/>
      <c r="R201" s="31"/>
      <c r="S201" s="31"/>
      <c r="T201" s="31"/>
      <c r="U201" s="31"/>
      <c r="V201" s="71"/>
      <c r="W201" s="33"/>
    </row>
    <row r="202" customFormat="false" ht="14.85" hidden="false" customHeight="true" outlineLevel="0" collapsed="false">
      <c r="M202" s="29"/>
      <c r="N202" s="30"/>
      <c r="O202" s="31"/>
      <c r="P202" s="31"/>
      <c r="Q202" s="31"/>
      <c r="R202" s="31"/>
      <c r="S202" s="31"/>
      <c r="T202" s="31"/>
      <c r="U202" s="31"/>
      <c r="V202" s="71"/>
      <c r="W202" s="33"/>
    </row>
    <row r="203" customFormat="false" ht="14.85" hidden="false" customHeight="true" outlineLevel="0" collapsed="false">
      <c r="M203" s="29"/>
      <c r="N203" s="30"/>
      <c r="O203" s="31"/>
      <c r="P203" s="31"/>
      <c r="Q203" s="31"/>
      <c r="R203" s="31"/>
      <c r="S203" s="31"/>
      <c r="T203" s="31"/>
      <c r="U203" s="31"/>
      <c r="V203" s="71"/>
      <c r="W203" s="33"/>
    </row>
    <row r="204" customFormat="false" ht="14.85" hidden="false" customHeight="true" outlineLevel="0" collapsed="false">
      <c r="M204" s="29"/>
      <c r="N204" s="30"/>
      <c r="O204" s="31"/>
      <c r="P204" s="31"/>
      <c r="Q204" s="31"/>
      <c r="R204" s="31"/>
      <c r="S204" s="31"/>
      <c r="T204" s="31"/>
      <c r="U204" s="31"/>
      <c r="V204" s="71"/>
      <c r="W204" s="33"/>
    </row>
    <row r="205" customFormat="false" ht="14.85" hidden="false" customHeight="true" outlineLevel="0" collapsed="false">
      <c r="M205" s="29"/>
      <c r="N205" s="30"/>
      <c r="O205" s="31"/>
      <c r="P205" s="31"/>
      <c r="Q205" s="31"/>
      <c r="R205" s="31"/>
      <c r="S205" s="31"/>
      <c r="T205" s="31"/>
      <c r="U205" s="31"/>
      <c r="V205" s="71"/>
      <c r="W205" s="33"/>
    </row>
    <row r="206" customFormat="false" ht="14.85" hidden="false" customHeight="true" outlineLevel="0" collapsed="false">
      <c r="M206" s="29"/>
      <c r="N206" s="30"/>
      <c r="O206" s="31"/>
      <c r="P206" s="31"/>
      <c r="Q206" s="31"/>
      <c r="R206" s="31"/>
      <c r="S206" s="31"/>
      <c r="T206" s="31"/>
      <c r="U206" s="31"/>
      <c r="V206" s="71"/>
      <c r="W206" s="33"/>
    </row>
    <row r="207" customFormat="false" ht="14.85" hidden="false" customHeight="true" outlineLevel="0" collapsed="false">
      <c r="M207" s="29"/>
      <c r="N207" s="30"/>
      <c r="O207" s="31"/>
      <c r="P207" s="31"/>
      <c r="Q207" s="31"/>
      <c r="R207" s="31"/>
      <c r="S207" s="31"/>
      <c r="T207" s="31"/>
      <c r="U207" s="31"/>
      <c r="V207" s="71"/>
      <c r="W207" s="33"/>
    </row>
    <row r="208" customFormat="false" ht="14.85" hidden="false" customHeight="true" outlineLevel="0" collapsed="false">
      <c r="M208" s="29"/>
      <c r="N208" s="30"/>
      <c r="O208" s="31"/>
      <c r="P208" s="31"/>
      <c r="Q208" s="31"/>
      <c r="R208" s="31"/>
      <c r="S208" s="31"/>
      <c r="T208" s="31"/>
      <c r="U208" s="31"/>
      <c r="V208" s="71"/>
      <c r="W208" s="33"/>
    </row>
    <row r="209" customFormat="false" ht="14.85" hidden="false" customHeight="true" outlineLevel="0" collapsed="false">
      <c r="M209" s="29"/>
      <c r="N209" s="30"/>
      <c r="O209" s="31"/>
      <c r="P209" s="31"/>
      <c r="Q209" s="31"/>
      <c r="R209" s="31"/>
      <c r="S209" s="31"/>
      <c r="T209" s="31"/>
      <c r="U209" s="31"/>
      <c r="V209" s="71"/>
      <c r="W209" s="33"/>
    </row>
    <row r="210" customFormat="false" ht="14.85" hidden="false" customHeight="true" outlineLevel="0" collapsed="false">
      <c r="M210" s="29"/>
      <c r="N210" s="30"/>
      <c r="O210" s="31"/>
      <c r="P210" s="31"/>
      <c r="Q210" s="31"/>
      <c r="R210" s="31"/>
      <c r="S210" s="31"/>
      <c r="T210" s="31"/>
      <c r="U210" s="31"/>
      <c r="V210" s="71"/>
      <c r="W210" s="33"/>
    </row>
    <row r="211" customFormat="false" ht="14.85" hidden="false" customHeight="true" outlineLevel="0" collapsed="false">
      <c r="M211" s="29"/>
      <c r="N211" s="30"/>
      <c r="O211" s="31"/>
      <c r="P211" s="31"/>
      <c r="Q211" s="31"/>
      <c r="R211" s="31"/>
      <c r="S211" s="31"/>
      <c r="T211" s="31"/>
      <c r="U211" s="31"/>
      <c r="V211" s="71"/>
      <c r="W211" s="33"/>
    </row>
    <row r="212" customFormat="false" ht="14.85" hidden="false" customHeight="true" outlineLevel="0" collapsed="false">
      <c r="M212" s="29"/>
      <c r="N212" s="30"/>
      <c r="O212" s="31"/>
      <c r="P212" s="31"/>
      <c r="Q212" s="31"/>
      <c r="R212" s="31"/>
      <c r="S212" s="31"/>
      <c r="T212" s="31"/>
      <c r="U212" s="31"/>
      <c r="V212" s="71"/>
      <c r="W212" s="33"/>
    </row>
    <row r="213" customFormat="false" ht="14.85" hidden="false" customHeight="true" outlineLevel="0" collapsed="false">
      <c r="M213" s="29"/>
      <c r="N213" s="30"/>
      <c r="O213" s="31"/>
      <c r="P213" s="31"/>
      <c r="Q213" s="31"/>
      <c r="R213" s="31"/>
      <c r="S213" s="31"/>
      <c r="T213" s="31"/>
      <c r="U213" s="31"/>
      <c r="V213" s="71"/>
      <c r="W213" s="33"/>
    </row>
    <row r="214" customFormat="false" ht="14.85" hidden="false" customHeight="true" outlineLevel="0" collapsed="false">
      <c r="M214" s="29"/>
      <c r="N214" s="30"/>
      <c r="O214" s="31"/>
      <c r="P214" s="31"/>
      <c r="Q214" s="31"/>
      <c r="R214" s="31"/>
      <c r="S214" s="31"/>
      <c r="T214" s="31"/>
      <c r="U214" s="31"/>
      <c r="V214" s="71"/>
      <c r="W214" s="33"/>
    </row>
    <row r="215" customFormat="false" ht="14.85" hidden="false" customHeight="true" outlineLevel="0" collapsed="false">
      <c r="M215" s="29"/>
      <c r="N215" s="30"/>
      <c r="O215" s="31"/>
      <c r="P215" s="31"/>
      <c r="Q215" s="31"/>
      <c r="R215" s="31"/>
      <c r="S215" s="31"/>
      <c r="T215" s="31"/>
      <c r="U215" s="31"/>
      <c r="V215" s="71"/>
      <c r="W215" s="33"/>
    </row>
    <row r="216" customFormat="false" ht="14.85" hidden="false" customHeight="true" outlineLevel="0" collapsed="false">
      <c r="M216" s="29"/>
      <c r="N216" s="30"/>
      <c r="O216" s="31"/>
      <c r="P216" s="31"/>
      <c r="Q216" s="31"/>
      <c r="R216" s="31"/>
      <c r="S216" s="31"/>
      <c r="T216" s="31"/>
      <c r="U216" s="31"/>
      <c r="V216" s="71"/>
      <c r="W216" s="33"/>
    </row>
    <row r="217" customFormat="false" ht="14.85" hidden="false" customHeight="true" outlineLevel="0" collapsed="false">
      <c r="M217" s="29"/>
      <c r="N217" s="30"/>
      <c r="O217" s="31"/>
      <c r="P217" s="31"/>
      <c r="Q217" s="31"/>
      <c r="R217" s="31"/>
      <c r="S217" s="31"/>
      <c r="T217" s="31"/>
      <c r="U217" s="31"/>
      <c r="V217" s="71"/>
      <c r="W217" s="33"/>
    </row>
    <row r="218" customFormat="false" ht="14.85" hidden="false" customHeight="true" outlineLevel="0" collapsed="false">
      <c r="M218" s="29"/>
      <c r="N218" s="30"/>
      <c r="O218" s="31"/>
      <c r="P218" s="31"/>
      <c r="Q218" s="31"/>
      <c r="R218" s="31"/>
      <c r="S218" s="31"/>
      <c r="T218" s="31"/>
      <c r="U218" s="31"/>
      <c r="V218" s="71"/>
      <c r="W218" s="33"/>
    </row>
    <row r="219" customFormat="false" ht="14.85" hidden="false" customHeight="true" outlineLevel="0" collapsed="false">
      <c r="M219" s="29"/>
      <c r="N219" s="30"/>
      <c r="O219" s="31"/>
      <c r="P219" s="31"/>
      <c r="Q219" s="31"/>
      <c r="R219" s="31"/>
      <c r="S219" s="31"/>
      <c r="T219" s="31"/>
      <c r="U219" s="31"/>
      <c r="V219" s="71"/>
      <c r="W219" s="33"/>
    </row>
    <row r="220" customFormat="false" ht="14.85" hidden="false" customHeight="true" outlineLevel="0" collapsed="false">
      <c r="M220" s="29"/>
      <c r="N220" s="30"/>
      <c r="O220" s="31"/>
      <c r="P220" s="31"/>
      <c r="Q220" s="31"/>
      <c r="R220" s="31"/>
      <c r="S220" s="31"/>
      <c r="T220" s="31"/>
      <c r="U220" s="31"/>
      <c r="V220" s="71"/>
      <c r="W220" s="33"/>
    </row>
    <row r="221" customFormat="false" ht="14.85" hidden="false" customHeight="true" outlineLevel="0" collapsed="false">
      <c r="M221" s="29"/>
      <c r="N221" s="30"/>
      <c r="O221" s="31"/>
      <c r="P221" s="31"/>
      <c r="Q221" s="31"/>
      <c r="R221" s="31"/>
      <c r="S221" s="31"/>
      <c r="T221" s="31"/>
      <c r="U221" s="31"/>
      <c r="V221" s="71"/>
      <c r="W221" s="33"/>
    </row>
    <row r="222" customFormat="false" ht="14.85" hidden="false" customHeight="true" outlineLevel="0" collapsed="false">
      <c r="M222" s="29"/>
      <c r="N222" s="30"/>
      <c r="O222" s="31"/>
      <c r="P222" s="31"/>
      <c r="Q222" s="31"/>
      <c r="R222" s="31"/>
      <c r="S222" s="31"/>
      <c r="T222" s="31"/>
      <c r="U222" s="31"/>
      <c r="V222" s="71"/>
      <c r="W222" s="33"/>
    </row>
    <row r="223" customFormat="false" ht="14.85" hidden="false" customHeight="true" outlineLevel="0" collapsed="false">
      <c r="M223" s="29"/>
      <c r="N223" s="30"/>
      <c r="O223" s="31"/>
      <c r="P223" s="31"/>
      <c r="Q223" s="31"/>
      <c r="R223" s="31"/>
      <c r="S223" s="31"/>
      <c r="T223" s="31"/>
      <c r="U223" s="31"/>
      <c r="V223" s="71"/>
      <c r="W223" s="33"/>
    </row>
    <row r="224" customFormat="false" ht="14.85" hidden="false" customHeight="true" outlineLevel="0" collapsed="false">
      <c r="M224" s="29"/>
      <c r="N224" s="30"/>
      <c r="O224" s="31"/>
      <c r="P224" s="31"/>
      <c r="Q224" s="31"/>
      <c r="R224" s="31"/>
      <c r="S224" s="31"/>
      <c r="T224" s="31"/>
      <c r="U224" s="31"/>
      <c r="V224" s="71"/>
      <c r="W224" s="33"/>
    </row>
    <row r="225" customFormat="false" ht="14.85" hidden="false" customHeight="true" outlineLevel="0" collapsed="false">
      <c r="M225" s="29"/>
      <c r="N225" s="30"/>
      <c r="O225" s="31"/>
      <c r="P225" s="31"/>
      <c r="Q225" s="31"/>
      <c r="R225" s="31"/>
      <c r="S225" s="31"/>
      <c r="T225" s="31"/>
      <c r="U225" s="31"/>
      <c r="V225" s="71"/>
      <c r="W225" s="33"/>
    </row>
    <row r="226" customFormat="false" ht="14.85" hidden="false" customHeight="true" outlineLevel="0" collapsed="false">
      <c r="M226" s="29"/>
      <c r="N226" s="30"/>
      <c r="O226" s="31"/>
      <c r="P226" s="31"/>
      <c r="Q226" s="31"/>
      <c r="R226" s="31"/>
      <c r="S226" s="31"/>
      <c r="T226" s="31"/>
      <c r="U226" s="31"/>
      <c r="V226" s="71"/>
      <c r="W226" s="33"/>
    </row>
    <row r="227" customFormat="false" ht="14.85" hidden="false" customHeight="true" outlineLevel="0" collapsed="false">
      <c r="M227" s="29"/>
      <c r="N227" s="30"/>
      <c r="O227" s="31"/>
      <c r="P227" s="31"/>
      <c r="Q227" s="31"/>
      <c r="R227" s="31"/>
      <c r="S227" s="31"/>
      <c r="T227" s="31"/>
      <c r="U227" s="31"/>
      <c r="V227" s="71"/>
      <c r="W227" s="33"/>
    </row>
    <row r="228" customFormat="false" ht="14.85" hidden="false" customHeight="true" outlineLevel="0" collapsed="false">
      <c r="M228" s="29"/>
      <c r="N228" s="30"/>
      <c r="O228" s="31"/>
      <c r="P228" s="31"/>
      <c r="Q228" s="31"/>
      <c r="R228" s="31"/>
      <c r="S228" s="31"/>
      <c r="T228" s="31"/>
      <c r="U228" s="31"/>
      <c r="V228" s="71"/>
      <c r="W228" s="33"/>
    </row>
    <row r="229" customFormat="false" ht="14.85" hidden="false" customHeight="true" outlineLevel="0" collapsed="false">
      <c r="M229" s="29"/>
      <c r="N229" s="30"/>
      <c r="O229" s="31"/>
      <c r="P229" s="31"/>
      <c r="Q229" s="31"/>
      <c r="R229" s="31"/>
      <c r="S229" s="31"/>
      <c r="T229" s="31"/>
      <c r="U229" s="31"/>
      <c r="V229" s="71"/>
      <c r="W229" s="33"/>
    </row>
    <row r="230" customFormat="false" ht="14.85" hidden="false" customHeight="true" outlineLevel="0" collapsed="false">
      <c r="M230" s="29"/>
      <c r="N230" s="30"/>
      <c r="O230" s="31"/>
      <c r="P230" s="31"/>
      <c r="Q230" s="31"/>
      <c r="R230" s="31"/>
      <c r="S230" s="31"/>
      <c r="T230" s="31"/>
      <c r="U230" s="31"/>
      <c r="V230" s="71"/>
      <c r="W230" s="33"/>
    </row>
    <row r="231" customFormat="false" ht="14.85" hidden="false" customHeight="true" outlineLevel="0" collapsed="false">
      <c r="M231" s="29"/>
      <c r="N231" s="30"/>
      <c r="O231" s="31"/>
      <c r="P231" s="31"/>
      <c r="Q231" s="31"/>
      <c r="R231" s="31"/>
      <c r="S231" s="31"/>
      <c r="T231" s="31"/>
      <c r="U231" s="31"/>
      <c r="V231" s="71"/>
      <c r="W231" s="33"/>
    </row>
    <row r="232" customFormat="false" ht="14.85" hidden="false" customHeight="true" outlineLevel="0" collapsed="false">
      <c r="M232" s="29"/>
      <c r="N232" s="30"/>
      <c r="O232" s="31"/>
      <c r="P232" s="31"/>
      <c r="Q232" s="31"/>
      <c r="R232" s="31"/>
      <c r="S232" s="31"/>
      <c r="T232" s="31"/>
      <c r="U232" s="31"/>
      <c r="V232" s="71"/>
      <c r="W232" s="33"/>
    </row>
    <row r="233" customFormat="false" ht="14.85" hidden="false" customHeight="true" outlineLevel="0" collapsed="false">
      <c r="M233" s="29"/>
      <c r="N233" s="30"/>
      <c r="O233" s="31"/>
      <c r="P233" s="31"/>
      <c r="Q233" s="31"/>
      <c r="R233" s="31"/>
      <c r="S233" s="31"/>
      <c r="T233" s="31"/>
      <c r="U233" s="31"/>
      <c r="V233" s="71"/>
      <c r="W233" s="33"/>
    </row>
    <row r="234" customFormat="false" ht="14.85" hidden="false" customHeight="true" outlineLevel="0" collapsed="false">
      <c r="M234" s="29"/>
      <c r="N234" s="30"/>
      <c r="O234" s="31"/>
      <c r="P234" s="31"/>
      <c r="Q234" s="31"/>
      <c r="R234" s="31"/>
      <c r="S234" s="31"/>
      <c r="T234" s="31"/>
      <c r="U234" s="31"/>
      <c r="V234" s="71"/>
      <c r="W234" s="33"/>
    </row>
    <row r="235" customFormat="false" ht="14.85" hidden="false" customHeight="true" outlineLevel="0" collapsed="false">
      <c r="M235" s="29"/>
      <c r="N235" s="30"/>
      <c r="O235" s="31"/>
      <c r="P235" s="31"/>
      <c r="Q235" s="31"/>
      <c r="R235" s="31"/>
      <c r="S235" s="31"/>
      <c r="T235" s="31"/>
      <c r="U235" s="31"/>
      <c r="V235" s="71"/>
      <c r="W235" s="33"/>
    </row>
    <row r="236" customFormat="false" ht="14.85" hidden="false" customHeight="true" outlineLevel="0" collapsed="false">
      <c r="M236" s="29"/>
      <c r="N236" s="30"/>
      <c r="O236" s="31"/>
      <c r="P236" s="31"/>
      <c r="Q236" s="31"/>
      <c r="R236" s="31"/>
      <c r="S236" s="31"/>
      <c r="T236" s="31"/>
      <c r="U236" s="31"/>
      <c r="V236" s="71"/>
      <c r="W236" s="33"/>
    </row>
    <row r="237" customFormat="false" ht="14.85" hidden="false" customHeight="true" outlineLevel="0" collapsed="false">
      <c r="M237" s="29"/>
      <c r="N237" s="30"/>
      <c r="O237" s="31"/>
      <c r="P237" s="31"/>
      <c r="Q237" s="31"/>
      <c r="R237" s="31"/>
      <c r="S237" s="31"/>
      <c r="T237" s="31"/>
      <c r="U237" s="31"/>
      <c r="V237" s="71"/>
      <c r="W237" s="33"/>
    </row>
    <row r="238" customFormat="false" ht="14.85" hidden="false" customHeight="true" outlineLevel="0" collapsed="false">
      <c r="M238" s="29"/>
      <c r="N238" s="30"/>
      <c r="O238" s="31"/>
      <c r="P238" s="31"/>
      <c r="Q238" s="31"/>
      <c r="R238" s="31"/>
      <c r="S238" s="31"/>
      <c r="T238" s="31"/>
      <c r="U238" s="31"/>
      <c r="V238" s="71"/>
      <c r="W238" s="33"/>
    </row>
    <row r="239" customFormat="false" ht="14.85" hidden="false" customHeight="true" outlineLevel="0" collapsed="false">
      <c r="M239" s="29"/>
      <c r="N239" s="30"/>
      <c r="O239" s="31"/>
      <c r="P239" s="31"/>
      <c r="Q239" s="31"/>
      <c r="R239" s="31"/>
      <c r="S239" s="31"/>
      <c r="T239" s="31"/>
      <c r="U239" s="31"/>
      <c r="V239" s="71"/>
      <c r="W239" s="33"/>
    </row>
    <row r="240" customFormat="false" ht="14.85" hidden="false" customHeight="true" outlineLevel="0" collapsed="false">
      <c r="M240" s="29"/>
      <c r="N240" s="30"/>
      <c r="O240" s="31"/>
      <c r="P240" s="31"/>
      <c r="Q240" s="31"/>
      <c r="R240" s="31"/>
      <c r="S240" s="31"/>
      <c r="T240" s="31"/>
      <c r="U240" s="31"/>
      <c r="V240" s="71"/>
      <c r="W240" s="33"/>
    </row>
    <row r="241" customFormat="false" ht="14.85" hidden="false" customHeight="true" outlineLevel="0" collapsed="false">
      <c r="M241" s="29"/>
      <c r="N241" s="30"/>
      <c r="O241" s="31"/>
      <c r="P241" s="31"/>
      <c r="Q241" s="31"/>
      <c r="R241" s="31"/>
      <c r="S241" s="31"/>
      <c r="T241" s="31"/>
      <c r="U241" s="31"/>
      <c r="V241" s="71"/>
      <c r="W241" s="33"/>
    </row>
    <row r="242" customFormat="false" ht="14.85" hidden="false" customHeight="true" outlineLevel="0" collapsed="false">
      <c r="M242" s="29"/>
      <c r="N242" s="30"/>
      <c r="O242" s="31"/>
      <c r="P242" s="31"/>
      <c r="Q242" s="31"/>
      <c r="R242" s="31"/>
      <c r="S242" s="31"/>
      <c r="T242" s="31"/>
      <c r="U242" s="31"/>
      <c r="V242" s="71"/>
      <c r="W242" s="33"/>
    </row>
    <row r="243" customFormat="false" ht="14.85" hidden="false" customHeight="true" outlineLevel="0" collapsed="false">
      <c r="M243" s="29"/>
      <c r="N243" s="30"/>
      <c r="O243" s="31"/>
      <c r="P243" s="31"/>
      <c r="Q243" s="31"/>
      <c r="R243" s="31"/>
      <c r="S243" s="31"/>
      <c r="T243" s="31"/>
      <c r="U243" s="31"/>
      <c r="V243" s="71"/>
      <c r="W243" s="33"/>
    </row>
    <row r="244" customFormat="false" ht="14.85" hidden="false" customHeight="true" outlineLevel="0" collapsed="false">
      <c r="M244" s="29"/>
      <c r="N244" s="30"/>
      <c r="O244" s="31"/>
      <c r="P244" s="31"/>
      <c r="Q244" s="31"/>
      <c r="R244" s="31"/>
      <c r="S244" s="31"/>
      <c r="T244" s="31"/>
      <c r="U244" s="31"/>
      <c r="V244" s="71"/>
      <c r="W244" s="33"/>
    </row>
    <row r="245" customFormat="false" ht="14.85" hidden="false" customHeight="true" outlineLevel="0" collapsed="false">
      <c r="M245" s="29"/>
      <c r="N245" s="30"/>
      <c r="O245" s="31"/>
      <c r="P245" s="31"/>
      <c r="Q245" s="31"/>
      <c r="R245" s="31"/>
      <c r="S245" s="31"/>
      <c r="T245" s="31"/>
      <c r="U245" s="31"/>
      <c r="V245" s="71"/>
      <c r="W245" s="33"/>
    </row>
    <row r="246" customFormat="false" ht="14.85" hidden="false" customHeight="true" outlineLevel="0" collapsed="false">
      <c r="M246" s="29"/>
      <c r="N246" s="30"/>
      <c r="O246" s="31"/>
      <c r="P246" s="31"/>
      <c r="Q246" s="31"/>
      <c r="R246" s="31"/>
      <c r="S246" s="31"/>
      <c r="T246" s="31"/>
      <c r="U246" s="31"/>
      <c r="V246" s="71"/>
      <c r="W246" s="33"/>
    </row>
    <row r="247" customFormat="false" ht="14.85" hidden="false" customHeight="true" outlineLevel="0" collapsed="false">
      <c r="M247" s="29"/>
      <c r="N247" s="30"/>
      <c r="O247" s="31"/>
      <c r="P247" s="31"/>
      <c r="Q247" s="31"/>
      <c r="R247" s="31"/>
      <c r="S247" s="31"/>
      <c r="T247" s="31"/>
      <c r="U247" s="31"/>
      <c r="V247" s="71"/>
      <c r="W247" s="33"/>
    </row>
    <row r="248" customFormat="false" ht="14.85" hidden="false" customHeight="true" outlineLevel="0" collapsed="false">
      <c r="M248" s="29"/>
      <c r="N248" s="30"/>
      <c r="O248" s="31"/>
      <c r="P248" s="31"/>
      <c r="Q248" s="31"/>
      <c r="R248" s="31"/>
      <c r="S248" s="31"/>
      <c r="T248" s="31"/>
      <c r="U248" s="31"/>
      <c r="V248" s="71"/>
      <c r="W248" s="33"/>
    </row>
    <row r="249" customFormat="false" ht="14.85" hidden="false" customHeight="true" outlineLevel="0" collapsed="false">
      <c r="M249" s="29"/>
      <c r="N249" s="30"/>
      <c r="O249" s="31"/>
      <c r="P249" s="31"/>
      <c r="Q249" s="31"/>
      <c r="R249" s="31"/>
      <c r="S249" s="31"/>
      <c r="T249" s="31"/>
      <c r="U249" s="31"/>
      <c r="V249" s="71"/>
      <c r="W249" s="33"/>
    </row>
    <row r="250" customFormat="false" ht="14.85" hidden="false" customHeight="true" outlineLevel="0" collapsed="false">
      <c r="M250" s="29"/>
      <c r="N250" s="30"/>
      <c r="O250" s="31"/>
      <c r="P250" s="31"/>
      <c r="Q250" s="31"/>
      <c r="R250" s="31"/>
      <c r="S250" s="31"/>
      <c r="T250" s="31"/>
      <c r="U250" s="31"/>
      <c r="V250" s="71"/>
      <c r="W250" s="33"/>
    </row>
    <row r="251" customFormat="false" ht="14.85" hidden="false" customHeight="true" outlineLevel="0" collapsed="false">
      <c r="M251" s="29"/>
      <c r="N251" s="30"/>
      <c r="O251" s="31"/>
      <c r="P251" s="31"/>
      <c r="Q251" s="31"/>
      <c r="R251" s="31"/>
      <c r="S251" s="31"/>
      <c r="T251" s="31"/>
      <c r="U251" s="31"/>
      <c r="V251" s="71"/>
      <c r="W251" s="33"/>
    </row>
    <row r="252" customFormat="false" ht="14.85" hidden="false" customHeight="true" outlineLevel="0" collapsed="false">
      <c r="M252" s="29"/>
      <c r="N252" s="30"/>
      <c r="O252" s="31"/>
      <c r="P252" s="31"/>
      <c r="Q252" s="31"/>
      <c r="R252" s="31"/>
      <c r="S252" s="31"/>
      <c r="T252" s="31"/>
      <c r="U252" s="31"/>
      <c r="V252" s="71"/>
      <c r="W252" s="33"/>
    </row>
    <row r="253" customFormat="false" ht="14.85" hidden="false" customHeight="true" outlineLevel="0" collapsed="false">
      <c r="M253" s="29"/>
      <c r="N253" s="30"/>
      <c r="O253" s="31"/>
      <c r="P253" s="31"/>
      <c r="Q253" s="31"/>
      <c r="R253" s="31"/>
      <c r="S253" s="31"/>
      <c r="T253" s="31"/>
      <c r="U253" s="31"/>
      <c r="V253" s="71"/>
      <c r="W253" s="33"/>
    </row>
    <row r="254" customFormat="false" ht="14.85" hidden="false" customHeight="true" outlineLevel="0" collapsed="false">
      <c r="M254" s="29"/>
      <c r="N254" s="30"/>
      <c r="O254" s="31"/>
      <c r="P254" s="31"/>
      <c r="Q254" s="31"/>
      <c r="R254" s="31"/>
      <c r="S254" s="31"/>
      <c r="T254" s="31"/>
      <c r="U254" s="31"/>
      <c r="V254" s="71"/>
      <c r="W254" s="33"/>
    </row>
    <row r="255" customFormat="false" ht="14.85" hidden="false" customHeight="true" outlineLevel="0" collapsed="false">
      <c r="M255" s="29"/>
      <c r="N255" s="30"/>
      <c r="O255" s="31"/>
      <c r="P255" s="31"/>
      <c r="Q255" s="31"/>
      <c r="R255" s="31"/>
      <c r="S255" s="31"/>
      <c r="T255" s="31"/>
      <c r="U255" s="31"/>
      <c r="V255" s="71"/>
      <c r="W255" s="33"/>
    </row>
    <row r="256" customFormat="false" ht="14.85" hidden="false" customHeight="true" outlineLevel="0" collapsed="false">
      <c r="M256" s="29"/>
      <c r="N256" s="30"/>
      <c r="O256" s="31"/>
      <c r="P256" s="31"/>
      <c r="Q256" s="31"/>
      <c r="R256" s="31"/>
      <c r="S256" s="31"/>
      <c r="T256" s="31"/>
      <c r="U256" s="31"/>
      <c r="V256" s="71"/>
      <c r="W256" s="33"/>
    </row>
    <row r="257" customFormat="false" ht="14.85" hidden="false" customHeight="true" outlineLevel="0" collapsed="false">
      <c r="M257" s="29"/>
      <c r="N257" s="30"/>
      <c r="O257" s="31"/>
      <c r="P257" s="31"/>
      <c r="Q257" s="31"/>
      <c r="R257" s="31"/>
      <c r="S257" s="31"/>
      <c r="T257" s="31"/>
      <c r="U257" s="31"/>
      <c r="V257" s="71"/>
      <c r="W257" s="33"/>
    </row>
    <row r="258" customFormat="false" ht="14.85" hidden="false" customHeight="true" outlineLevel="0" collapsed="false">
      <c r="M258" s="29"/>
      <c r="N258" s="30"/>
      <c r="O258" s="31"/>
      <c r="P258" s="31"/>
      <c r="Q258" s="31"/>
      <c r="R258" s="31"/>
      <c r="S258" s="31"/>
      <c r="T258" s="31"/>
      <c r="U258" s="31"/>
      <c r="V258" s="71"/>
      <c r="W258" s="33"/>
    </row>
    <row r="259" customFormat="false" ht="14.85" hidden="false" customHeight="true" outlineLevel="0" collapsed="false">
      <c r="M259" s="29"/>
      <c r="N259" s="30"/>
      <c r="O259" s="31"/>
      <c r="P259" s="31"/>
      <c r="Q259" s="31"/>
      <c r="R259" s="31"/>
      <c r="S259" s="31"/>
      <c r="T259" s="31"/>
      <c r="U259" s="31"/>
      <c r="V259" s="71"/>
      <c r="W259" s="33"/>
    </row>
    <row r="260" customFormat="false" ht="14.85" hidden="false" customHeight="true" outlineLevel="0" collapsed="false">
      <c r="M260" s="29"/>
      <c r="N260" s="30"/>
      <c r="O260" s="31"/>
      <c r="P260" s="31"/>
      <c r="Q260" s="31"/>
      <c r="R260" s="31"/>
      <c r="S260" s="31"/>
      <c r="T260" s="31"/>
      <c r="U260" s="31"/>
      <c r="V260" s="71"/>
      <c r="W260" s="33"/>
    </row>
    <row r="261" customFormat="false" ht="14.85" hidden="false" customHeight="true" outlineLevel="0" collapsed="false">
      <c r="M261" s="29"/>
      <c r="N261" s="30"/>
      <c r="O261" s="31"/>
      <c r="P261" s="31"/>
      <c r="Q261" s="31"/>
      <c r="R261" s="31"/>
      <c r="S261" s="31"/>
      <c r="T261" s="31"/>
      <c r="U261" s="31"/>
      <c r="V261" s="71"/>
      <c r="W261" s="33"/>
    </row>
    <row r="262" customFormat="false" ht="14.85" hidden="false" customHeight="true" outlineLevel="0" collapsed="false">
      <c r="M262" s="29"/>
      <c r="N262" s="30"/>
      <c r="O262" s="31"/>
      <c r="P262" s="31"/>
      <c r="Q262" s="31"/>
      <c r="R262" s="31"/>
      <c r="S262" s="31"/>
      <c r="T262" s="31"/>
      <c r="U262" s="31"/>
      <c r="V262" s="71"/>
      <c r="W262" s="33"/>
    </row>
    <row r="263" customFormat="false" ht="14.85" hidden="false" customHeight="true" outlineLevel="0" collapsed="false">
      <c r="M263" s="29"/>
      <c r="N263" s="30"/>
      <c r="O263" s="31"/>
      <c r="P263" s="31"/>
      <c r="Q263" s="31"/>
      <c r="R263" s="31"/>
      <c r="S263" s="31"/>
      <c r="T263" s="31"/>
      <c r="U263" s="31"/>
      <c r="V263" s="71"/>
      <c r="W263" s="33"/>
    </row>
    <row r="264" customFormat="false" ht="14.85" hidden="false" customHeight="true" outlineLevel="0" collapsed="false">
      <c r="M264" s="29"/>
      <c r="N264" s="30"/>
      <c r="O264" s="31"/>
      <c r="P264" s="31"/>
      <c r="Q264" s="31"/>
      <c r="R264" s="31"/>
      <c r="S264" s="31"/>
      <c r="T264" s="31"/>
      <c r="U264" s="31"/>
      <c r="V264" s="71"/>
      <c r="W264" s="33"/>
    </row>
    <row r="265" customFormat="false" ht="14.85" hidden="false" customHeight="true" outlineLevel="0" collapsed="false">
      <c r="M265" s="29"/>
      <c r="N265" s="30"/>
      <c r="O265" s="31"/>
      <c r="P265" s="31"/>
      <c r="Q265" s="31"/>
      <c r="R265" s="31"/>
      <c r="S265" s="31"/>
      <c r="T265" s="31"/>
      <c r="U265" s="31"/>
      <c r="V265" s="71"/>
      <c r="W265" s="33"/>
    </row>
    <row r="266" customFormat="false" ht="14.85" hidden="false" customHeight="true" outlineLevel="0" collapsed="false">
      <c r="M266" s="29"/>
      <c r="N266" s="30"/>
      <c r="O266" s="31"/>
      <c r="P266" s="31"/>
      <c r="Q266" s="31"/>
      <c r="R266" s="31"/>
      <c r="S266" s="31"/>
      <c r="T266" s="31"/>
      <c r="U266" s="31"/>
      <c r="V266" s="71"/>
      <c r="W266" s="33"/>
    </row>
    <row r="267" customFormat="false" ht="14.85" hidden="false" customHeight="true" outlineLevel="0" collapsed="false">
      <c r="M267" s="29"/>
      <c r="N267" s="30"/>
      <c r="O267" s="31"/>
      <c r="P267" s="31"/>
      <c r="Q267" s="31"/>
      <c r="R267" s="31"/>
      <c r="S267" s="31"/>
      <c r="T267" s="31"/>
      <c r="U267" s="31"/>
      <c r="V267" s="71"/>
      <c r="W267" s="33"/>
    </row>
    <row r="268" customFormat="false" ht="14.85" hidden="false" customHeight="true" outlineLevel="0" collapsed="false">
      <c r="M268" s="29"/>
      <c r="N268" s="30"/>
      <c r="O268" s="31"/>
      <c r="P268" s="31"/>
      <c r="Q268" s="31"/>
      <c r="R268" s="31"/>
      <c r="S268" s="31"/>
      <c r="T268" s="31"/>
      <c r="U268" s="31"/>
      <c r="V268" s="71"/>
      <c r="W268" s="33"/>
    </row>
    <row r="269" customFormat="false" ht="14.85" hidden="false" customHeight="true" outlineLevel="0" collapsed="false">
      <c r="M269" s="29"/>
      <c r="N269" s="30"/>
      <c r="O269" s="31"/>
      <c r="P269" s="31"/>
      <c r="Q269" s="31"/>
      <c r="R269" s="31"/>
      <c r="S269" s="31"/>
      <c r="T269" s="31"/>
      <c r="U269" s="31"/>
      <c r="V269" s="71"/>
      <c r="W269" s="33"/>
    </row>
    <row r="270" customFormat="false" ht="14.85" hidden="false" customHeight="true" outlineLevel="0" collapsed="false">
      <c r="M270" s="29"/>
      <c r="N270" s="30"/>
      <c r="O270" s="31"/>
      <c r="P270" s="31"/>
      <c r="Q270" s="31"/>
      <c r="R270" s="31"/>
      <c r="S270" s="31"/>
      <c r="T270" s="31"/>
      <c r="U270" s="31"/>
      <c r="V270" s="71"/>
      <c r="W270" s="33"/>
    </row>
    <row r="271" customFormat="false" ht="14.85" hidden="false" customHeight="true" outlineLevel="0" collapsed="false">
      <c r="M271" s="29"/>
      <c r="N271" s="30"/>
      <c r="O271" s="31"/>
      <c r="P271" s="31"/>
      <c r="Q271" s="31"/>
      <c r="R271" s="31"/>
      <c r="S271" s="31"/>
      <c r="T271" s="31"/>
      <c r="U271" s="31"/>
      <c r="V271" s="71"/>
      <c r="W271" s="33"/>
    </row>
    <row r="272" customFormat="false" ht="14.85" hidden="false" customHeight="true" outlineLevel="0" collapsed="false">
      <c r="M272" s="29"/>
      <c r="N272" s="30"/>
      <c r="O272" s="31"/>
      <c r="P272" s="31"/>
      <c r="Q272" s="31"/>
      <c r="R272" s="31"/>
      <c r="S272" s="31"/>
      <c r="T272" s="31"/>
      <c r="U272" s="31"/>
      <c r="V272" s="71"/>
      <c r="W272" s="33"/>
    </row>
    <row r="273" customFormat="false" ht="14.85" hidden="false" customHeight="true" outlineLevel="0" collapsed="false">
      <c r="M273" s="29"/>
      <c r="N273" s="30"/>
      <c r="O273" s="31"/>
      <c r="P273" s="31"/>
      <c r="Q273" s="31"/>
      <c r="R273" s="31"/>
      <c r="S273" s="31"/>
      <c r="T273" s="31"/>
      <c r="U273" s="31"/>
      <c r="V273" s="71"/>
      <c r="W273" s="33"/>
    </row>
    <row r="274" customFormat="false" ht="14.85" hidden="false" customHeight="true" outlineLevel="0" collapsed="false">
      <c r="M274" s="29"/>
      <c r="N274" s="30"/>
      <c r="O274" s="31"/>
      <c r="P274" s="31"/>
      <c r="Q274" s="31"/>
      <c r="R274" s="31"/>
      <c r="S274" s="31"/>
      <c r="T274" s="31"/>
      <c r="U274" s="31"/>
      <c r="V274" s="71"/>
      <c r="W274" s="33"/>
    </row>
    <row r="275" customFormat="false" ht="14.85" hidden="false" customHeight="true" outlineLevel="0" collapsed="false">
      <c r="M275" s="29"/>
      <c r="N275" s="30"/>
      <c r="O275" s="31"/>
      <c r="P275" s="31"/>
      <c r="Q275" s="31"/>
      <c r="R275" s="31"/>
      <c r="S275" s="31"/>
      <c r="T275" s="31"/>
      <c r="U275" s="31"/>
      <c r="V275" s="71"/>
      <c r="W275" s="33"/>
    </row>
    <row r="276" customFormat="false" ht="14.85" hidden="false" customHeight="true" outlineLevel="0" collapsed="false">
      <c r="M276" s="29"/>
      <c r="N276" s="30"/>
      <c r="O276" s="31"/>
      <c r="P276" s="31"/>
      <c r="Q276" s="31"/>
      <c r="R276" s="31"/>
      <c r="S276" s="31"/>
      <c r="T276" s="31"/>
      <c r="U276" s="31"/>
      <c r="V276" s="71"/>
      <c r="W276" s="33"/>
    </row>
    <row r="277" customFormat="false" ht="14.85" hidden="false" customHeight="true" outlineLevel="0" collapsed="false">
      <c r="M277" s="29"/>
      <c r="N277" s="30"/>
      <c r="O277" s="31"/>
      <c r="P277" s="31"/>
      <c r="Q277" s="31"/>
      <c r="R277" s="31"/>
      <c r="S277" s="31"/>
      <c r="T277" s="31"/>
      <c r="U277" s="31"/>
      <c r="V277" s="71"/>
      <c r="W277" s="33"/>
    </row>
    <row r="278" customFormat="false" ht="14.85" hidden="false" customHeight="true" outlineLevel="0" collapsed="false">
      <c r="M278" s="29"/>
      <c r="N278" s="30"/>
      <c r="O278" s="31"/>
      <c r="P278" s="31"/>
      <c r="Q278" s="31"/>
      <c r="R278" s="31"/>
      <c r="S278" s="31"/>
      <c r="T278" s="31"/>
      <c r="U278" s="31"/>
      <c r="V278" s="71"/>
      <c r="W278" s="33"/>
    </row>
    <row r="279" customFormat="false" ht="14.85" hidden="false" customHeight="true" outlineLevel="0" collapsed="false">
      <c r="M279" s="29"/>
      <c r="N279" s="30"/>
      <c r="O279" s="31"/>
      <c r="P279" s="31"/>
      <c r="Q279" s="31"/>
      <c r="R279" s="31"/>
      <c r="S279" s="31"/>
      <c r="T279" s="31"/>
      <c r="U279" s="31"/>
      <c r="V279" s="71"/>
      <c r="W279" s="33"/>
    </row>
    <row r="280" customFormat="false" ht="14.85" hidden="false" customHeight="true" outlineLevel="0" collapsed="false">
      <c r="M280" s="29"/>
      <c r="N280" s="30"/>
      <c r="O280" s="31"/>
      <c r="P280" s="31"/>
      <c r="Q280" s="31"/>
      <c r="R280" s="31"/>
      <c r="S280" s="31"/>
      <c r="T280" s="31"/>
      <c r="U280" s="31"/>
      <c r="V280" s="71"/>
      <c r="W280" s="33"/>
    </row>
    <row r="281" customFormat="false" ht="14.85" hidden="false" customHeight="true" outlineLevel="0" collapsed="false">
      <c r="M281" s="29"/>
      <c r="N281" s="30"/>
      <c r="O281" s="31"/>
      <c r="P281" s="31"/>
      <c r="Q281" s="31"/>
      <c r="R281" s="31"/>
      <c r="S281" s="31"/>
      <c r="T281" s="31"/>
      <c r="U281" s="31"/>
      <c r="V281" s="71"/>
      <c r="W281" s="33"/>
    </row>
    <row r="282" customFormat="false" ht="14.85" hidden="false" customHeight="true" outlineLevel="0" collapsed="false">
      <c r="M282" s="29"/>
      <c r="N282" s="30"/>
      <c r="O282" s="31"/>
      <c r="P282" s="31"/>
      <c r="Q282" s="31"/>
      <c r="R282" s="31"/>
      <c r="S282" s="31"/>
      <c r="T282" s="31"/>
      <c r="U282" s="31"/>
      <c r="V282" s="71"/>
      <c r="W282" s="33"/>
    </row>
    <row r="283" customFormat="false" ht="14.85" hidden="false" customHeight="true" outlineLevel="0" collapsed="false">
      <c r="M283" s="29"/>
      <c r="N283" s="30"/>
      <c r="O283" s="31"/>
      <c r="P283" s="31"/>
      <c r="Q283" s="31"/>
      <c r="R283" s="31"/>
      <c r="S283" s="31"/>
      <c r="T283" s="31"/>
      <c r="U283" s="31"/>
      <c r="V283" s="71"/>
      <c r="W283" s="33"/>
    </row>
    <row r="284" customFormat="false" ht="14.85" hidden="false" customHeight="true" outlineLevel="0" collapsed="false">
      <c r="M284" s="29"/>
      <c r="N284" s="30"/>
      <c r="O284" s="31"/>
      <c r="P284" s="31"/>
      <c r="Q284" s="31"/>
      <c r="R284" s="31"/>
      <c r="S284" s="31"/>
      <c r="T284" s="31"/>
      <c r="U284" s="31"/>
      <c r="V284" s="71"/>
      <c r="W284" s="33"/>
    </row>
    <row r="285" customFormat="false" ht="14.85" hidden="false" customHeight="true" outlineLevel="0" collapsed="false">
      <c r="M285" s="29"/>
      <c r="N285" s="30"/>
      <c r="O285" s="31"/>
      <c r="P285" s="31"/>
      <c r="Q285" s="31"/>
      <c r="R285" s="31"/>
      <c r="S285" s="31"/>
      <c r="T285" s="31"/>
      <c r="U285" s="31"/>
      <c r="V285" s="71"/>
      <c r="W285" s="33"/>
    </row>
    <row r="286" customFormat="false" ht="14.85" hidden="false" customHeight="true" outlineLevel="0" collapsed="false">
      <c r="M286" s="29"/>
      <c r="N286" s="30"/>
      <c r="O286" s="31"/>
      <c r="P286" s="31"/>
      <c r="Q286" s="31"/>
      <c r="R286" s="31"/>
      <c r="S286" s="31"/>
      <c r="T286" s="31"/>
      <c r="U286" s="31"/>
      <c r="V286" s="71"/>
      <c r="W286" s="33"/>
    </row>
    <row r="287" customFormat="false" ht="14.85" hidden="false" customHeight="true" outlineLevel="0" collapsed="false">
      <c r="M287" s="29"/>
      <c r="N287" s="30"/>
      <c r="O287" s="31"/>
      <c r="P287" s="31"/>
      <c r="Q287" s="31"/>
      <c r="R287" s="31"/>
      <c r="S287" s="31"/>
      <c r="T287" s="31"/>
      <c r="U287" s="31"/>
      <c r="V287" s="71"/>
      <c r="W287" s="33"/>
    </row>
    <row r="288" customFormat="false" ht="14.85" hidden="false" customHeight="true" outlineLevel="0" collapsed="false">
      <c r="M288" s="29"/>
      <c r="N288" s="30"/>
      <c r="O288" s="31"/>
      <c r="P288" s="31"/>
      <c r="Q288" s="31"/>
      <c r="R288" s="31"/>
      <c r="S288" s="31"/>
      <c r="T288" s="31"/>
      <c r="U288" s="31"/>
      <c r="V288" s="71"/>
      <c r="W288" s="33"/>
    </row>
    <row r="289" customFormat="false" ht="14.85" hidden="false" customHeight="true" outlineLevel="0" collapsed="false">
      <c r="M289" s="29"/>
      <c r="N289" s="30"/>
      <c r="O289" s="31"/>
      <c r="P289" s="31"/>
      <c r="Q289" s="31"/>
      <c r="R289" s="31"/>
      <c r="S289" s="31"/>
      <c r="T289" s="31"/>
      <c r="U289" s="31"/>
      <c r="V289" s="71"/>
      <c r="W289" s="33"/>
    </row>
    <row r="290" customFormat="false" ht="14.85" hidden="false" customHeight="true" outlineLevel="0" collapsed="false">
      <c r="M290" s="29"/>
      <c r="N290" s="30"/>
      <c r="O290" s="31"/>
      <c r="P290" s="31"/>
      <c r="Q290" s="31"/>
      <c r="R290" s="31"/>
      <c r="S290" s="31"/>
      <c r="T290" s="31"/>
      <c r="U290" s="31"/>
      <c r="V290" s="71"/>
      <c r="W290" s="33"/>
    </row>
    <row r="291" customFormat="false" ht="14.85" hidden="false" customHeight="true" outlineLevel="0" collapsed="false">
      <c r="M291" s="29"/>
      <c r="N291" s="30"/>
      <c r="O291" s="31"/>
      <c r="P291" s="31"/>
      <c r="Q291" s="31"/>
      <c r="R291" s="31"/>
      <c r="S291" s="31"/>
      <c r="T291" s="31"/>
      <c r="U291" s="31"/>
      <c r="V291" s="71"/>
      <c r="W291" s="33"/>
    </row>
    <row r="292" customFormat="false" ht="14.85" hidden="false" customHeight="true" outlineLevel="0" collapsed="false">
      <c r="M292" s="29"/>
      <c r="N292" s="30"/>
      <c r="O292" s="31"/>
      <c r="P292" s="31"/>
      <c r="Q292" s="31"/>
      <c r="R292" s="31"/>
      <c r="S292" s="31"/>
      <c r="T292" s="31"/>
      <c r="U292" s="31"/>
      <c r="V292" s="71"/>
      <c r="W292" s="33"/>
    </row>
    <row r="293" customFormat="false" ht="14.85" hidden="false" customHeight="true" outlineLevel="0" collapsed="false">
      <c r="M293" s="29"/>
      <c r="N293" s="30"/>
      <c r="O293" s="31"/>
      <c r="P293" s="31"/>
      <c r="Q293" s="31"/>
      <c r="R293" s="31"/>
      <c r="S293" s="31"/>
      <c r="T293" s="31"/>
      <c r="U293" s="31"/>
      <c r="V293" s="71"/>
      <c r="W293" s="33"/>
    </row>
    <row r="294" customFormat="false" ht="14.85" hidden="false" customHeight="true" outlineLevel="0" collapsed="false">
      <c r="M294" s="29"/>
      <c r="N294" s="30"/>
      <c r="O294" s="31"/>
      <c r="P294" s="31"/>
      <c r="Q294" s="31"/>
      <c r="R294" s="31"/>
      <c r="S294" s="31"/>
      <c r="T294" s="31"/>
      <c r="U294" s="31"/>
      <c r="V294" s="71"/>
      <c r="W294" s="33"/>
    </row>
    <row r="295" customFormat="false" ht="14.85" hidden="false" customHeight="true" outlineLevel="0" collapsed="false">
      <c r="M295" s="29"/>
      <c r="N295" s="30"/>
      <c r="O295" s="31"/>
      <c r="P295" s="31"/>
      <c r="Q295" s="31"/>
      <c r="R295" s="31"/>
      <c r="S295" s="31"/>
      <c r="T295" s="31"/>
      <c r="U295" s="31"/>
      <c r="V295" s="71"/>
      <c r="W295" s="33"/>
    </row>
    <row r="296" customFormat="false" ht="14.85" hidden="false" customHeight="true" outlineLevel="0" collapsed="false">
      <c r="M296" s="29"/>
      <c r="N296" s="30"/>
      <c r="O296" s="31"/>
      <c r="P296" s="31"/>
      <c r="Q296" s="31"/>
      <c r="R296" s="31"/>
      <c r="S296" s="31"/>
      <c r="T296" s="31"/>
      <c r="U296" s="31"/>
      <c r="V296" s="71"/>
      <c r="W296" s="33"/>
    </row>
    <row r="297" customFormat="false" ht="14.85" hidden="false" customHeight="true" outlineLevel="0" collapsed="false">
      <c r="M297" s="29"/>
      <c r="N297" s="30"/>
      <c r="O297" s="31"/>
      <c r="P297" s="31"/>
      <c r="Q297" s="31"/>
      <c r="R297" s="31"/>
      <c r="S297" s="31"/>
      <c r="T297" s="31"/>
      <c r="U297" s="31"/>
      <c r="V297" s="71"/>
      <c r="W297" s="33"/>
    </row>
    <row r="298" customFormat="false" ht="14.85" hidden="false" customHeight="true" outlineLevel="0" collapsed="false">
      <c r="M298" s="29"/>
      <c r="N298" s="30"/>
      <c r="O298" s="31"/>
      <c r="P298" s="31"/>
      <c r="Q298" s="31"/>
      <c r="R298" s="31"/>
      <c r="S298" s="31"/>
      <c r="T298" s="31"/>
      <c r="U298" s="31"/>
      <c r="V298" s="71"/>
      <c r="W298" s="33"/>
    </row>
    <row r="299" customFormat="false" ht="14.85" hidden="false" customHeight="true" outlineLevel="0" collapsed="false">
      <c r="M299" s="29"/>
      <c r="N299" s="30"/>
      <c r="O299" s="31"/>
      <c r="P299" s="31"/>
      <c r="Q299" s="31"/>
      <c r="R299" s="31"/>
      <c r="S299" s="31"/>
      <c r="T299" s="31"/>
      <c r="U299" s="31"/>
      <c r="V299" s="71"/>
      <c r="W299" s="33"/>
    </row>
    <row r="300" customFormat="false" ht="14.85" hidden="false" customHeight="true" outlineLevel="0" collapsed="false">
      <c r="M300" s="29"/>
      <c r="N300" s="30"/>
      <c r="O300" s="31"/>
      <c r="P300" s="31"/>
      <c r="Q300" s="31"/>
      <c r="R300" s="31"/>
      <c r="S300" s="31"/>
      <c r="T300" s="31"/>
      <c r="U300" s="31"/>
      <c r="V300" s="71"/>
      <c r="W300" s="33"/>
    </row>
    <row r="301" customFormat="false" ht="14.85" hidden="false" customHeight="true" outlineLevel="0" collapsed="false">
      <c r="M301" s="29"/>
      <c r="N301" s="30"/>
      <c r="O301" s="31"/>
      <c r="P301" s="31"/>
      <c r="Q301" s="31"/>
      <c r="R301" s="31"/>
      <c r="S301" s="31"/>
      <c r="T301" s="31"/>
      <c r="U301" s="31"/>
      <c r="V301" s="71"/>
      <c r="W301" s="33"/>
    </row>
    <row r="302" customFormat="false" ht="14.85" hidden="false" customHeight="true" outlineLevel="0" collapsed="false">
      <c r="M302" s="29"/>
      <c r="N302" s="30"/>
      <c r="O302" s="31"/>
      <c r="P302" s="31"/>
      <c r="Q302" s="31"/>
      <c r="R302" s="31"/>
      <c r="S302" s="31"/>
      <c r="T302" s="31"/>
      <c r="U302" s="31"/>
      <c r="V302" s="71"/>
      <c r="W302" s="33"/>
    </row>
    <row r="303" customFormat="false" ht="14.85" hidden="false" customHeight="true" outlineLevel="0" collapsed="false">
      <c r="M303" s="29"/>
      <c r="N303" s="30"/>
      <c r="O303" s="31"/>
      <c r="P303" s="31"/>
      <c r="Q303" s="31"/>
      <c r="R303" s="31"/>
      <c r="S303" s="31"/>
      <c r="T303" s="31"/>
      <c r="U303" s="31"/>
      <c r="V303" s="71"/>
      <c r="W303" s="33"/>
    </row>
    <row r="304" customFormat="false" ht="14.85" hidden="false" customHeight="true" outlineLevel="0" collapsed="false">
      <c r="M304" s="29"/>
      <c r="N304" s="30"/>
      <c r="O304" s="31"/>
      <c r="P304" s="31"/>
      <c r="Q304" s="31"/>
      <c r="R304" s="31"/>
      <c r="S304" s="31"/>
      <c r="T304" s="31"/>
      <c r="U304" s="31"/>
      <c r="V304" s="71"/>
      <c r="W304" s="33"/>
    </row>
    <row r="305" customFormat="false" ht="14.85" hidden="false" customHeight="true" outlineLevel="0" collapsed="false">
      <c r="M305" s="29"/>
      <c r="N305" s="30"/>
      <c r="O305" s="31"/>
      <c r="P305" s="31"/>
      <c r="Q305" s="31"/>
      <c r="R305" s="31"/>
      <c r="S305" s="31"/>
      <c r="T305" s="31"/>
      <c r="U305" s="31"/>
      <c r="V305" s="71"/>
      <c r="W305" s="33"/>
    </row>
    <row r="306" customFormat="false" ht="14.85" hidden="false" customHeight="true" outlineLevel="0" collapsed="false">
      <c r="M306" s="29"/>
      <c r="N306" s="30"/>
      <c r="O306" s="31"/>
      <c r="P306" s="31"/>
      <c r="Q306" s="31"/>
      <c r="R306" s="31"/>
      <c r="S306" s="31"/>
      <c r="T306" s="31"/>
      <c r="U306" s="31"/>
      <c r="V306" s="71"/>
      <c r="W306" s="33"/>
    </row>
    <row r="307" customFormat="false" ht="14.85" hidden="false" customHeight="true" outlineLevel="0" collapsed="false">
      <c r="M307" s="29"/>
      <c r="N307" s="30"/>
      <c r="O307" s="31"/>
      <c r="P307" s="31"/>
      <c r="Q307" s="31"/>
      <c r="R307" s="31"/>
      <c r="S307" s="31"/>
      <c r="T307" s="31"/>
      <c r="U307" s="31"/>
      <c r="V307" s="71"/>
      <c r="W307" s="33"/>
    </row>
    <row r="308" customFormat="false" ht="14.85" hidden="false" customHeight="true" outlineLevel="0" collapsed="false">
      <c r="M308" s="29"/>
      <c r="N308" s="30"/>
      <c r="O308" s="31"/>
      <c r="P308" s="31"/>
      <c r="Q308" s="31"/>
      <c r="R308" s="31"/>
      <c r="S308" s="31"/>
      <c r="T308" s="31"/>
      <c r="U308" s="31"/>
      <c r="V308" s="71"/>
      <c r="W308" s="33"/>
    </row>
    <row r="309" customFormat="false" ht="14.85" hidden="false" customHeight="true" outlineLevel="0" collapsed="false">
      <c r="M309" s="29"/>
      <c r="N309" s="30"/>
      <c r="O309" s="31"/>
      <c r="P309" s="31"/>
      <c r="Q309" s="31"/>
      <c r="R309" s="31"/>
      <c r="S309" s="31"/>
      <c r="T309" s="31"/>
      <c r="U309" s="31"/>
      <c r="V309" s="71"/>
      <c r="W309" s="33"/>
    </row>
    <row r="310" customFormat="false" ht="14.85" hidden="false" customHeight="true" outlineLevel="0" collapsed="false">
      <c r="M310" s="29"/>
      <c r="N310" s="30"/>
      <c r="O310" s="31"/>
      <c r="P310" s="31"/>
      <c r="Q310" s="31"/>
      <c r="R310" s="31"/>
      <c r="S310" s="31"/>
      <c r="T310" s="31"/>
      <c r="U310" s="31"/>
      <c r="V310" s="71"/>
      <c r="W310" s="33"/>
    </row>
    <row r="311" customFormat="false" ht="14.85" hidden="false" customHeight="true" outlineLevel="0" collapsed="false">
      <c r="M311" s="29"/>
      <c r="N311" s="30"/>
      <c r="O311" s="31"/>
      <c r="P311" s="31"/>
      <c r="Q311" s="31"/>
      <c r="R311" s="31"/>
      <c r="S311" s="31"/>
      <c r="T311" s="31"/>
      <c r="U311" s="31"/>
      <c r="V311" s="71"/>
      <c r="W311" s="33"/>
    </row>
    <row r="312" customFormat="false" ht="14.85" hidden="false" customHeight="true" outlineLevel="0" collapsed="false">
      <c r="M312" s="29"/>
      <c r="N312" s="30"/>
      <c r="O312" s="31"/>
      <c r="P312" s="31"/>
      <c r="Q312" s="31"/>
      <c r="R312" s="31"/>
      <c r="S312" s="31"/>
      <c r="T312" s="31"/>
      <c r="U312" s="31"/>
      <c r="V312" s="71"/>
      <c r="W312" s="33"/>
    </row>
    <row r="313" customFormat="false" ht="14.85" hidden="false" customHeight="true" outlineLevel="0" collapsed="false">
      <c r="M313" s="29"/>
      <c r="N313" s="30"/>
      <c r="O313" s="31"/>
      <c r="P313" s="31"/>
      <c r="Q313" s="31"/>
      <c r="R313" s="31"/>
      <c r="S313" s="31"/>
      <c r="T313" s="31"/>
      <c r="U313" s="31"/>
      <c r="V313" s="71"/>
      <c r="W313" s="33"/>
    </row>
    <row r="314" customFormat="false" ht="14.85" hidden="false" customHeight="true" outlineLevel="0" collapsed="false">
      <c r="M314" s="29"/>
      <c r="N314" s="30"/>
      <c r="O314" s="31"/>
      <c r="P314" s="31"/>
      <c r="Q314" s="31"/>
      <c r="R314" s="31"/>
      <c r="S314" s="31"/>
      <c r="T314" s="31"/>
      <c r="U314" s="31"/>
      <c r="V314" s="71"/>
      <c r="W314" s="33"/>
    </row>
    <row r="315" customFormat="false" ht="14.85" hidden="false" customHeight="true" outlineLevel="0" collapsed="false">
      <c r="M315" s="29"/>
      <c r="N315" s="30"/>
      <c r="O315" s="31"/>
      <c r="P315" s="31"/>
      <c r="Q315" s="31"/>
      <c r="R315" s="31"/>
      <c r="S315" s="31"/>
      <c r="T315" s="31"/>
      <c r="U315" s="31"/>
      <c r="V315" s="71"/>
      <c r="W315" s="33"/>
    </row>
    <row r="316" customFormat="false" ht="14.85" hidden="false" customHeight="true" outlineLevel="0" collapsed="false">
      <c r="M316" s="29"/>
      <c r="N316" s="30"/>
      <c r="O316" s="31"/>
      <c r="P316" s="31"/>
      <c r="Q316" s="31"/>
      <c r="R316" s="31"/>
      <c r="S316" s="31"/>
      <c r="T316" s="31"/>
      <c r="U316" s="31"/>
      <c r="V316" s="71"/>
      <c r="W316" s="33"/>
    </row>
    <row r="317" customFormat="false" ht="14.85" hidden="false" customHeight="true" outlineLevel="0" collapsed="false">
      <c r="M317" s="29"/>
      <c r="N317" s="30"/>
      <c r="O317" s="31"/>
      <c r="P317" s="31"/>
      <c r="Q317" s="31"/>
      <c r="R317" s="31"/>
      <c r="S317" s="31"/>
      <c r="T317" s="31"/>
      <c r="U317" s="31"/>
      <c r="V317" s="71"/>
      <c r="W317" s="33"/>
    </row>
    <row r="318" customFormat="false" ht="14.85" hidden="false" customHeight="true" outlineLevel="0" collapsed="false">
      <c r="M318" s="29"/>
      <c r="N318" s="30"/>
      <c r="O318" s="31"/>
      <c r="P318" s="31"/>
      <c r="Q318" s="31"/>
      <c r="R318" s="31"/>
      <c r="S318" s="31"/>
      <c r="T318" s="31"/>
      <c r="U318" s="31"/>
      <c r="V318" s="71"/>
      <c r="W318" s="33"/>
    </row>
    <row r="319" customFormat="false" ht="14.85" hidden="false" customHeight="true" outlineLevel="0" collapsed="false">
      <c r="M319" s="29"/>
      <c r="N319" s="30"/>
      <c r="O319" s="31"/>
      <c r="P319" s="31"/>
      <c r="Q319" s="31"/>
      <c r="R319" s="31"/>
      <c r="S319" s="31"/>
      <c r="T319" s="31"/>
      <c r="U319" s="31"/>
      <c r="V319" s="71"/>
      <c r="W319" s="33"/>
    </row>
    <row r="320" customFormat="false" ht="14.85" hidden="false" customHeight="true" outlineLevel="0" collapsed="false">
      <c r="M320" s="29"/>
      <c r="N320" s="30"/>
      <c r="O320" s="31"/>
      <c r="P320" s="31"/>
      <c r="Q320" s="31"/>
      <c r="R320" s="31"/>
      <c r="S320" s="31"/>
      <c r="T320" s="31"/>
      <c r="U320" s="31"/>
      <c r="V320" s="71"/>
      <c r="W320" s="33"/>
    </row>
    <row r="321" customFormat="false" ht="14.85" hidden="false" customHeight="true" outlineLevel="0" collapsed="false">
      <c r="M321" s="29"/>
      <c r="N321" s="30"/>
      <c r="O321" s="31"/>
      <c r="P321" s="31"/>
      <c r="Q321" s="31"/>
      <c r="R321" s="31"/>
      <c r="S321" s="31"/>
      <c r="T321" s="31"/>
      <c r="U321" s="31"/>
      <c r="V321" s="71"/>
      <c r="W321" s="33"/>
    </row>
    <row r="322" customFormat="false" ht="14.85" hidden="false" customHeight="true" outlineLevel="0" collapsed="false">
      <c r="M322" s="29"/>
      <c r="N322" s="30"/>
      <c r="O322" s="31"/>
      <c r="P322" s="31"/>
      <c r="Q322" s="31"/>
      <c r="R322" s="31"/>
      <c r="S322" s="31"/>
      <c r="T322" s="31"/>
      <c r="U322" s="31"/>
      <c r="V322" s="71"/>
      <c r="W322" s="33"/>
    </row>
    <row r="323" customFormat="false" ht="14.85" hidden="false" customHeight="true" outlineLevel="0" collapsed="false">
      <c r="M323" s="29"/>
      <c r="N323" s="30"/>
      <c r="O323" s="31"/>
      <c r="P323" s="31"/>
      <c r="Q323" s="31"/>
      <c r="R323" s="31"/>
      <c r="S323" s="31"/>
      <c r="T323" s="31"/>
      <c r="U323" s="31"/>
      <c r="V323" s="71"/>
      <c r="W323" s="33"/>
    </row>
    <row r="324" customFormat="false" ht="14.85" hidden="false" customHeight="true" outlineLevel="0" collapsed="false">
      <c r="M324" s="29"/>
      <c r="N324" s="30"/>
      <c r="O324" s="31"/>
      <c r="P324" s="31"/>
      <c r="Q324" s="31"/>
      <c r="R324" s="31"/>
      <c r="S324" s="31"/>
      <c r="T324" s="31"/>
      <c r="U324" s="31"/>
      <c r="V324" s="71"/>
      <c r="W324" s="33"/>
    </row>
    <row r="325" customFormat="false" ht="14.85" hidden="false" customHeight="true" outlineLevel="0" collapsed="false">
      <c r="M325" s="29"/>
      <c r="N325" s="30"/>
      <c r="O325" s="31"/>
      <c r="P325" s="31"/>
      <c r="Q325" s="31"/>
      <c r="R325" s="31"/>
      <c r="S325" s="31"/>
      <c r="T325" s="31"/>
      <c r="U325" s="31"/>
      <c r="V325" s="71"/>
      <c r="W325" s="33"/>
    </row>
    <row r="326" customFormat="false" ht="14.85" hidden="false" customHeight="true" outlineLevel="0" collapsed="false">
      <c r="M326" s="29"/>
      <c r="N326" s="30"/>
      <c r="O326" s="31"/>
      <c r="P326" s="31"/>
      <c r="Q326" s="31"/>
      <c r="R326" s="31"/>
      <c r="S326" s="31"/>
      <c r="T326" s="31"/>
      <c r="U326" s="31"/>
      <c r="V326" s="71"/>
      <c r="W326" s="33"/>
    </row>
    <row r="327" customFormat="false" ht="14.85" hidden="false" customHeight="true" outlineLevel="0" collapsed="false">
      <c r="M327" s="29"/>
      <c r="N327" s="30"/>
      <c r="O327" s="31"/>
      <c r="P327" s="31"/>
      <c r="Q327" s="31"/>
      <c r="R327" s="31"/>
      <c r="S327" s="31"/>
      <c r="T327" s="31"/>
      <c r="U327" s="31"/>
      <c r="V327" s="71"/>
      <c r="W327" s="33"/>
    </row>
    <row r="328" customFormat="false" ht="14.85" hidden="false" customHeight="true" outlineLevel="0" collapsed="false">
      <c r="M328" s="29"/>
      <c r="N328" s="30"/>
      <c r="O328" s="31"/>
      <c r="P328" s="31"/>
      <c r="Q328" s="31"/>
      <c r="R328" s="31"/>
      <c r="S328" s="31"/>
      <c r="T328" s="31"/>
      <c r="U328" s="31"/>
      <c r="V328" s="71"/>
      <c r="W328" s="33"/>
    </row>
    <row r="329" customFormat="false" ht="14.85" hidden="false" customHeight="true" outlineLevel="0" collapsed="false">
      <c r="M329" s="29"/>
      <c r="N329" s="30"/>
      <c r="O329" s="31"/>
      <c r="P329" s="31"/>
      <c r="Q329" s="31"/>
      <c r="R329" s="31"/>
      <c r="S329" s="31"/>
      <c r="T329" s="31"/>
      <c r="U329" s="31"/>
      <c r="V329" s="71"/>
      <c r="W329" s="33"/>
    </row>
    <row r="330" customFormat="false" ht="14.85" hidden="false" customHeight="true" outlineLevel="0" collapsed="false">
      <c r="M330" s="29"/>
      <c r="N330" s="30"/>
      <c r="O330" s="31"/>
      <c r="P330" s="31"/>
      <c r="Q330" s="31"/>
      <c r="R330" s="31"/>
      <c r="S330" s="31"/>
      <c r="T330" s="31"/>
      <c r="U330" s="31"/>
      <c r="V330" s="71"/>
      <c r="W330" s="33"/>
    </row>
    <row r="331" customFormat="false" ht="14.85" hidden="false" customHeight="true" outlineLevel="0" collapsed="false">
      <c r="M331" s="29"/>
      <c r="N331" s="30"/>
      <c r="O331" s="31"/>
      <c r="P331" s="31"/>
      <c r="Q331" s="31"/>
      <c r="R331" s="31"/>
      <c r="S331" s="31"/>
      <c r="T331" s="31"/>
      <c r="U331" s="31"/>
      <c r="V331" s="71"/>
      <c r="W331" s="33"/>
    </row>
    <row r="332" customFormat="false" ht="14.85" hidden="false" customHeight="true" outlineLevel="0" collapsed="false">
      <c r="M332" s="29"/>
      <c r="N332" s="30"/>
      <c r="O332" s="31"/>
      <c r="P332" s="31"/>
      <c r="Q332" s="31"/>
      <c r="R332" s="31"/>
      <c r="S332" s="31"/>
      <c r="T332" s="31"/>
      <c r="U332" s="31"/>
      <c r="V332" s="71"/>
      <c r="W332" s="33"/>
    </row>
    <row r="333" customFormat="false" ht="14.85" hidden="false" customHeight="true" outlineLevel="0" collapsed="false">
      <c r="M333" s="29"/>
      <c r="N333" s="30"/>
      <c r="O333" s="31"/>
      <c r="P333" s="31"/>
      <c r="Q333" s="31"/>
      <c r="R333" s="31"/>
      <c r="S333" s="31"/>
      <c r="T333" s="31"/>
      <c r="U333" s="31"/>
      <c r="V333" s="71"/>
      <c r="W333" s="33"/>
    </row>
    <row r="334" customFormat="false" ht="14.85" hidden="false" customHeight="true" outlineLevel="0" collapsed="false">
      <c r="M334" s="29"/>
      <c r="N334" s="30"/>
      <c r="O334" s="31"/>
      <c r="P334" s="31"/>
      <c r="Q334" s="31"/>
      <c r="R334" s="31"/>
      <c r="S334" s="31"/>
      <c r="T334" s="31"/>
      <c r="U334" s="31"/>
      <c r="V334" s="71"/>
      <c r="W334" s="33"/>
    </row>
    <row r="335" customFormat="false" ht="14.85" hidden="false" customHeight="true" outlineLevel="0" collapsed="false">
      <c r="M335" s="29"/>
      <c r="N335" s="30"/>
      <c r="O335" s="31"/>
      <c r="P335" s="31"/>
      <c r="Q335" s="31"/>
      <c r="R335" s="31"/>
      <c r="S335" s="31"/>
      <c r="T335" s="31"/>
      <c r="U335" s="31"/>
      <c r="V335" s="71"/>
      <c r="W335" s="33"/>
    </row>
    <row r="336" customFormat="false" ht="14.85" hidden="false" customHeight="true" outlineLevel="0" collapsed="false">
      <c r="M336" s="29"/>
      <c r="N336" s="30"/>
      <c r="O336" s="31"/>
      <c r="P336" s="31"/>
      <c r="Q336" s="31"/>
      <c r="R336" s="31"/>
      <c r="S336" s="31"/>
      <c r="T336" s="31"/>
      <c r="U336" s="31"/>
      <c r="V336" s="71"/>
      <c r="W336" s="33"/>
    </row>
    <row r="337" customFormat="false" ht="14.85" hidden="false" customHeight="true" outlineLevel="0" collapsed="false">
      <c r="M337" s="29"/>
      <c r="N337" s="30"/>
      <c r="O337" s="31"/>
      <c r="P337" s="31"/>
      <c r="Q337" s="31"/>
      <c r="R337" s="31"/>
      <c r="S337" s="31"/>
      <c r="T337" s="31"/>
      <c r="U337" s="31"/>
      <c r="V337" s="71"/>
      <c r="W337" s="33"/>
    </row>
    <row r="338" customFormat="false" ht="14.85" hidden="false" customHeight="true" outlineLevel="0" collapsed="false">
      <c r="M338" s="29"/>
      <c r="N338" s="30"/>
      <c r="O338" s="31"/>
      <c r="P338" s="31"/>
      <c r="Q338" s="31"/>
      <c r="R338" s="31"/>
      <c r="S338" s="31"/>
      <c r="T338" s="31"/>
      <c r="U338" s="31"/>
      <c r="V338" s="71"/>
      <c r="W338" s="33"/>
    </row>
    <row r="339" customFormat="false" ht="14.85" hidden="false" customHeight="true" outlineLevel="0" collapsed="false">
      <c r="M339" s="29"/>
      <c r="N339" s="30"/>
      <c r="O339" s="31"/>
      <c r="P339" s="31"/>
      <c r="Q339" s="31"/>
      <c r="R339" s="31"/>
      <c r="S339" s="31"/>
      <c r="T339" s="31"/>
      <c r="U339" s="31"/>
      <c r="V339" s="71"/>
      <c r="W339" s="33"/>
    </row>
    <row r="340" customFormat="false" ht="14.85" hidden="false" customHeight="true" outlineLevel="0" collapsed="false">
      <c r="M340" s="29"/>
      <c r="N340" s="30"/>
      <c r="O340" s="31"/>
      <c r="P340" s="31"/>
      <c r="Q340" s="31"/>
      <c r="R340" s="31"/>
      <c r="S340" s="31"/>
      <c r="T340" s="31"/>
      <c r="U340" s="31"/>
      <c r="V340" s="71"/>
      <c r="W340" s="33"/>
    </row>
    <row r="341" customFormat="false" ht="14.85" hidden="false" customHeight="true" outlineLevel="0" collapsed="false">
      <c r="M341" s="29"/>
      <c r="N341" s="30"/>
      <c r="O341" s="31"/>
      <c r="P341" s="31"/>
      <c r="Q341" s="31"/>
      <c r="R341" s="31"/>
      <c r="S341" s="31"/>
      <c r="T341" s="31"/>
      <c r="U341" s="31"/>
      <c r="V341" s="71"/>
      <c r="W341" s="33"/>
    </row>
    <row r="342" customFormat="false" ht="14.85" hidden="false" customHeight="true" outlineLevel="0" collapsed="false">
      <c r="M342" s="29"/>
      <c r="N342" s="30"/>
      <c r="O342" s="31"/>
      <c r="P342" s="31"/>
      <c r="Q342" s="31"/>
      <c r="R342" s="31"/>
      <c r="S342" s="31"/>
      <c r="T342" s="31"/>
      <c r="U342" s="31"/>
      <c r="V342" s="71"/>
      <c r="W342" s="33"/>
    </row>
    <row r="343" customFormat="false" ht="14.85" hidden="false" customHeight="true" outlineLevel="0" collapsed="false">
      <c r="M343" s="29"/>
      <c r="N343" s="30"/>
      <c r="O343" s="31"/>
      <c r="P343" s="31"/>
      <c r="Q343" s="31"/>
      <c r="R343" s="31"/>
      <c r="S343" s="31"/>
      <c r="T343" s="31"/>
      <c r="U343" s="31"/>
      <c r="V343" s="71"/>
      <c r="W343" s="33"/>
    </row>
    <row r="344" customFormat="false" ht="14.85" hidden="false" customHeight="true" outlineLevel="0" collapsed="false">
      <c r="M344" s="29"/>
      <c r="N344" s="30"/>
      <c r="O344" s="31"/>
      <c r="P344" s="31"/>
      <c r="Q344" s="31"/>
      <c r="R344" s="31"/>
      <c r="S344" s="31"/>
      <c r="T344" s="31"/>
      <c r="U344" s="31"/>
      <c r="V344" s="71"/>
      <c r="W344" s="33"/>
    </row>
    <row r="345" customFormat="false" ht="14.85" hidden="false" customHeight="true" outlineLevel="0" collapsed="false">
      <c r="M345" s="29"/>
      <c r="N345" s="30"/>
      <c r="O345" s="31"/>
      <c r="P345" s="31"/>
      <c r="Q345" s="31"/>
      <c r="R345" s="31"/>
      <c r="S345" s="31"/>
      <c r="T345" s="31"/>
      <c r="U345" s="31"/>
      <c r="V345" s="71"/>
      <c r="W345" s="33"/>
    </row>
    <row r="346" customFormat="false" ht="14.85" hidden="false" customHeight="true" outlineLevel="0" collapsed="false">
      <c r="M346" s="29"/>
      <c r="N346" s="30"/>
      <c r="O346" s="31"/>
      <c r="P346" s="31"/>
      <c r="Q346" s="31"/>
      <c r="R346" s="31"/>
      <c r="S346" s="31"/>
      <c r="T346" s="31"/>
      <c r="U346" s="31"/>
      <c r="V346" s="71"/>
      <c r="W346" s="33"/>
    </row>
    <row r="347" customFormat="false" ht="14.85" hidden="false" customHeight="true" outlineLevel="0" collapsed="false">
      <c r="M347" s="29"/>
      <c r="N347" s="30"/>
      <c r="O347" s="31"/>
      <c r="P347" s="31"/>
      <c r="Q347" s="31"/>
      <c r="R347" s="31"/>
      <c r="S347" s="31"/>
      <c r="T347" s="31"/>
      <c r="U347" s="31"/>
      <c r="V347" s="71"/>
      <c r="W347" s="33"/>
    </row>
    <row r="348" customFormat="false" ht="14.85" hidden="false" customHeight="true" outlineLevel="0" collapsed="false">
      <c r="M348" s="29"/>
      <c r="N348" s="30"/>
      <c r="O348" s="31"/>
      <c r="P348" s="31"/>
      <c r="Q348" s="31"/>
      <c r="R348" s="31"/>
      <c r="S348" s="31"/>
      <c r="T348" s="31"/>
      <c r="U348" s="31"/>
      <c r="V348" s="71"/>
      <c r="W348" s="33"/>
    </row>
    <row r="349" customFormat="false" ht="14.85" hidden="false" customHeight="true" outlineLevel="0" collapsed="false">
      <c r="M349" s="29"/>
      <c r="N349" s="30"/>
      <c r="O349" s="31"/>
      <c r="P349" s="31"/>
      <c r="Q349" s="31"/>
      <c r="R349" s="31"/>
      <c r="S349" s="31"/>
      <c r="T349" s="31"/>
      <c r="U349" s="31"/>
      <c r="V349" s="71"/>
      <c r="W349" s="33"/>
    </row>
    <row r="350" customFormat="false" ht="14.85" hidden="false" customHeight="true" outlineLevel="0" collapsed="false">
      <c r="M350" s="29"/>
      <c r="N350" s="30"/>
      <c r="O350" s="31"/>
      <c r="P350" s="31"/>
      <c r="Q350" s="31"/>
      <c r="R350" s="31"/>
      <c r="S350" s="31"/>
      <c r="T350" s="31"/>
      <c r="U350" s="31"/>
      <c r="V350" s="71"/>
      <c r="W350" s="33"/>
    </row>
    <row r="351" customFormat="false" ht="14.85" hidden="false" customHeight="true" outlineLevel="0" collapsed="false">
      <c r="M351" s="29"/>
      <c r="N351" s="30"/>
      <c r="O351" s="31"/>
      <c r="P351" s="31"/>
      <c r="Q351" s="31"/>
      <c r="R351" s="31"/>
      <c r="S351" s="31"/>
      <c r="T351" s="31"/>
      <c r="U351" s="31"/>
      <c r="V351" s="71"/>
      <c r="W351" s="33"/>
    </row>
    <row r="352" customFormat="false" ht="14.85" hidden="false" customHeight="true" outlineLevel="0" collapsed="false">
      <c r="M352" s="29"/>
      <c r="N352" s="30"/>
      <c r="O352" s="31"/>
      <c r="P352" s="31"/>
      <c r="Q352" s="31"/>
      <c r="R352" s="31"/>
      <c r="S352" s="31"/>
      <c r="T352" s="31"/>
      <c r="U352" s="31"/>
      <c r="V352" s="71"/>
      <c r="W352" s="33"/>
    </row>
    <row r="353" customFormat="false" ht="14.85" hidden="false" customHeight="true" outlineLevel="0" collapsed="false">
      <c r="M353" s="29"/>
      <c r="N353" s="30"/>
      <c r="O353" s="31"/>
      <c r="P353" s="31"/>
      <c r="Q353" s="31"/>
      <c r="R353" s="31"/>
      <c r="S353" s="31"/>
      <c r="T353" s="31"/>
      <c r="U353" s="31"/>
      <c r="V353" s="71"/>
      <c r="W353" s="33"/>
    </row>
    <row r="354" customFormat="false" ht="14.85" hidden="false" customHeight="true" outlineLevel="0" collapsed="false">
      <c r="M354" s="29"/>
      <c r="N354" s="30"/>
      <c r="O354" s="31"/>
      <c r="P354" s="31"/>
      <c r="Q354" s="31"/>
      <c r="R354" s="31"/>
      <c r="S354" s="31"/>
      <c r="T354" s="31"/>
      <c r="U354" s="31"/>
      <c r="V354" s="71"/>
      <c r="W354" s="33"/>
    </row>
    <row r="355" customFormat="false" ht="14.85" hidden="false" customHeight="true" outlineLevel="0" collapsed="false">
      <c r="M355" s="29"/>
      <c r="N355" s="30"/>
      <c r="O355" s="31"/>
      <c r="P355" s="31"/>
      <c r="Q355" s="31"/>
      <c r="R355" s="31"/>
      <c r="S355" s="31"/>
      <c r="T355" s="31"/>
      <c r="U355" s="31"/>
      <c r="V355" s="71"/>
      <c r="W355" s="33"/>
    </row>
    <row r="356" customFormat="false" ht="14.85" hidden="false" customHeight="true" outlineLevel="0" collapsed="false">
      <c r="M356" s="29"/>
      <c r="N356" s="30"/>
      <c r="O356" s="31"/>
      <c r="P356" s="31"/>
      <c r="Q356" s="31"/>
      <c r="R356" s="31"/>
      <c r="S356" s="31"/>
      <c r="T356" s="31"/>
      <c r="U356" s="31"/>
      <c r="V356" s="71"/>
      <c r="W356" s="33"/>
    </row>
    <row r="357" customFormat="false" ht="14.85" hidden="false" customHeight="true" outlineLevel="0" collapsed="false">
      <c r="M357" s="29"/>
      <c r="N357" s="30"/>
      <c r="O357" s="31"/>
      <c r="P357" s="31"/>
      <c r="Q357" s="31"/>
      <c r="R357" s="31"/>
      <c r="S357" s="31"/>
      <c r="T357" s="31"/>
      <c r="U357" s="31"/>
      <c r="V357" s="71"/>
      <c r="W357" s="33"/>
    </row>
    <row r="358" customFormat="false" ht="14.85" hidden="false" customHeight="true" outlineLevel="0" collapsed="false">
      <c r="M358" s="29"/>
      <c r="N358" s="30"/>
      <c r="O358" s="31"/>
      <c r="P358" s="31"/>
      <c r="Q358" s="31"/>
      <c r="R358" s="31"/>
      <c r="S358" s="31"/>
      <c r="T358" s="31"/>
      <c r="U358" s="31"/>
      <c r="V358" s="71"/>
      <c r="W358" s="33"/>
    </row>
    <row r="359" customFormat="false" ht="14.85" hidden="false" customHeight="true" outlineLevel="0" collapsed="false">
      <c r="M359" s="29"/>
      <c r="N359" s="30"/>
      <c r="O359" s="31"/>
      <c r="P359" s="31"/>
      <c r="Q359" s="31"/>
      <c r="R359" s="31"/>
      <c r="S359" s="31"/>
      <c r="T359" s="31"/>
      <c r="U359" s="31"/>
      <c r="V359" s="71"/>
      <c r="W359" s="33"/>
    </row>
    <row r="360" customFormat="false" ht="14.85" hidden="false" customHeight="true" outlineLevel="0" collapsed="false">
      <c r="M360" s="29"/>
      <c r="N360" s="30"/>
      <c r="O360" s="31"/>
      <c r="P360" s="31"/>
      <c r="Q360" s="31"/>
      <c r="R360" s="31"/>
      <c r="S360" s="31"/>
      <c r="T360" s="31"/>
      <c r="U360" s="31"/>
      <c r="V360" s="71"/>
      <c r="W360" s="33"/>
    </row>
    <row r="361" customFormat="false" ht="14.85" hidden="false" customHeight="true" outlineLevel="0" collapsed="false">
      <c r="M361" s="29"/>
      <c r="N361" s="30"/>
      <c r="O361" s="31"/>
      <c r="P361" s="31"/>
      <c r="Q361" s="31"/>
      <c r="R361" s="31"/>
      <c r="S361" s="31"/>
      <c r="T361" s="31"/>
      <c r="U361" s="31"/>
      <c r="V361" s="71"/>
      <c r="W361" s="33"/>
    </row>
    <row r="362" customFormat="false" ht="14.85" hidden="false" customHeight="true" outlineLevel="0" collapsed="false">
      <c r="M362" s="29"/>
      <c r="N362" s="30"/>
      <c r="O362" s="31"/>
      <c r="P362" s="31"/>
      <c r="Q362" s="31"/>
      <c r="R362" s="31"/>
      <c r="S362" s="31"/>
      <c r="T362" s="31"/>
      <c r="U362" s="31"/>
      <c r="V362" s="71"/>
      <c r="W362" s="33"/>
    </row>
    <row r="363" customFormat="false" ht="14.85" hidden="false" customHeight="true" outlineLevel="0" collapsed="false">
      <c r="M363" s="29"/>
      <c r="N363" s="30"/>
      <c r="O363" s="31"/>
      <c r="P363" s="31"/>
      <c r="Q363" s="31"/>
      <c r="R363" s="31"/>
      <c r="S363" s="31"/>
      <c r="T363" s="31"/>
      <c r="U363" s="31"/>
      <c r="V363" s="71"/>
      <c r="W363" s="33"/>
    </row>
    <row r="364" customFormat="false" ht="14.85" hidden="false" customHeight="true" outlineLevel="0" collapsed="false">
      <c r="M364" s="29"/>
      <c r="N364" s="30"/>
      <c r="O364" s="31"/>
      <c r="P364" s="31"/>
      <c r="Q364" s="31"/>
      <c r="R364" s="31"/>
      <c r="S364" s="31"/>
      <c r="T364" s="31"/>
      <c r="U364" s="31"/>
      <c r="V364" s="71"/>
      <c r="W364" s="33"/>
    </row>
    <row r="365" customFormat="false" ht="14.85" hidden="false" customHeight="true" outlineLevel="0" collapsed="false">
      <c r="M365" s="29"/>
      <c r="N365" s="30"/>
      <c r="O365" s="31"/>
      <c r="P365" s="31"/>
      <c r="Q365" s="31"/>
      <c r="R365" s="31"/>
      <c r="S365" s="31"/>
      <c r="T365" s="31"/>
      <c r="U365" s="31"/>
      <c r="V365" s="71"/>
      <c r="W365" s="33"/>
    </row>
    <row r="366" customFormat="false" ht="14.85" hidden="false" customHeight="true" outlineLevel="0" collapsed="false">
      <c r="M366" s="29"/>
      <c r="N366" s="30"/>
      <c r="O366" s="31"/>
      <c r="P366" s="31"/>
      <c r="Q366" s="31"/>
      <c r="R366" s="31"/>
      <c r="S366" s="31"/>
      <c r="T366" s="31"/>
      <c r="U366" s="31"/>
      <c r="V366" s="71"/>
      <c r="W366" s="33"/>
    </row>
    <row r="367" customFormat="false" ht="14.85" hidden="false" customHeight="true" outlineLevel="0" collapsed="false">
      <c r="M367" s="29"/>
      <c r="N367" s="30"/>
      <c r="O367" s="31"/>
      <c r="P367" s="31"/>
      <c r="Q367" s="31"/>
      <c r="R367" s="31"/>
      <c r="S367" s="31"/>
      <c r="T367" s="31"/>
      <c r="U367" s="31"/>
      <c r="V367" s="71"/>
      <c r="W367" s="33"/>
    </row>
    <row r="368" customFormat="false" ht="14.85" hidden="false" customHeight="true" outlineLevel="0" collapsed="false">
      <c r="M368" s="29"/>
      <c r="N368" s="30"/>
      <c r="O368" s="31"/>
      <c r="P368" s="31"/>
      <c r="Q368" s="31"/>
      <c r="R368" s="31"/>
      <c r="S368" s="31"/>
      <c r="T368" s="31"/>
      <c r="U368" s="31"/>
      <c r="V368" s="71"/>
      <c r="W368" s="33"/>
    </row>
    <row r="369" customFormat="false" ht="14.85" hidden="false" customHeight="true" outlineLevel="0" collapsed="false">
      <c r="M369" s="29"/>
      <c r="N369" s="30"/>
      <c r="O369" s="31"/>
      <c r="P369" s="31"/>
      <c r="Q369" s="31"/>
      <c r="R369" s="31"/>
      <c r="S369" s="31"/>
      <c r="T369" s="31"/>
      <c r="U369" s="31"/>
      <c r="V369" s="71"/>
      <c r="W369" s="33"/>
    </row>
    <row r="370" customFormat="false" ht="14.85" hidden="false" customHeight="true" outlineLevel="0" collapsed="false">
      <c r="M370" s="29"/>
      <c r="N370" s="30"/>
      <c r="O370" s="31"/>
      <c r="P370" s="31"/>
      <c r="Q370" s="31"/>
      <c r="R370" s="31"/>
      <c r="S370" s="31"/>
      <c r="T370" s="31"/>
      <c r="U370" s="31"/>
      <c r="V370" s="71"/>
      <c r="W370" s="33"/>
    </row>
    <row r="371" customFormat="false" ht="14.85" hidden="false" customHeight="true" outlineLevel="0" collapsed="false">
      <c r="M371" s="29"/>
      <c r="N371" s="30"/>
      <c r="O371" s="31"/>
      <c r="P371" s="31"/>
      <c r="Q371" s="31"/>
      <c r="R371" s="31"/>
      <c r="S371" s="31"/>
      <c r="T371" s="31"/>
      <c r="U371" s="31"/>
      <c r="V371" s="71"/>
      <c r="W371" s="33"/>
    </row>
    <row r="372" customFormat="false" ht="14.85" hidden="false" customHeight="true" outlineLevel="0" collapsed="false">
      <c r="M372" s="29"/>
      <c r="N372" s="30"/>
      <c r="O372" s="31"/>
      <c r="P372" s="31"/>
      <c r="Q372" s="31"/>
      <c r="R372" s="31"/>
      <c r="S372" s="31"/>
      <c r="T372" s="31"/>
      <c r="U372" s="31"/>
      <c r="V372" s="71"/>
      <c r="W372" s="33"/>
    </row>
    <row r="373" customFormat="false" ht="14.85" hidden="false" customHeight="true" outlineLevel="0" collapsed="false">
      <c r="M373" s="29"/>
      <c r="N373" s="30"/>
      <c r="O373" s="31"/>
      <c r="P373" s="31"/>
      <c r="Q373" s="31"/>
      <c r="R373" s="31"/>
      <c r="S373" s="31"/>
      <c r="T373" s="31"/>
      <c r="U373" s="31"/>
      <c r="V373" s="71"/>
      <c r="W373" s="33"/>
    </row>
    <row r="374" customFormat="false" ht="14.85" hidden="false" customHeight="true" outlineLevel="0" collapsed="false">
      <c r="M374" s="29"/>
      <c r="N374" s="30"/>
      <c r="O374" s="31"/>
      <c r="P374" s="31"/>
      <c r="Q374" s="31"/>
      <c r="R374" s="31"/>
      <c r="S374" s="31"/>
      <c r="T374" s="31"/>
      <c r="U374" s="31"/>
      <c r="V374" s="71"/>
      <c r="W374" s="33"/>
    </row>
    <row r="375" customFormat="false" ht="14.85" hidden="false" customHeight="true" outlineLevel="0" collapsed="false">
      <c r="M375" s="29"/>
      <c r="N375" s="30"/>
      <c r="O375" s="31"/>
      <c r="P375" s="31"/>
      <c r="Q375" s="31"/>
      <c r="R375" s="31"/>
      <c r="S375" s="31"/>
      <c r="T375" s="31"/>
      <c r="U375" s="31"/>
      <c r="V375" s="71"/>
      <c r="W375" s="33"/>
    </row>
    <row r="376" customFormat="false" ht="14.85" hidden="false" customHeight="true" outlineLevel="0" collapsed="false">
      <c r="M376" s="29"/>
      <c r="N376" s="30"/>
      <c r="O376" s="31"/>
      <c r="P376" s="31"/>
      <c r="Q376" s="31"/>
      <c r="R376" s="31"/>
      <c r="S376" s="31"/>
      <c r="T376" s="31"/>
      <c r="U376" s="31"/>
      <c r="V376" s="71"/>
      <c r="W376" s="33"/>
    </row>
    <row r="377" customFormat="false" ht="14.85" hidden="false" customHeight="true" outlineLevel="0" collapsed="false">
      <c r="M377" s="29"/>
      <c r="N377" s="30"/>
      <c r="O377" s="31"/>
      <c r="P377" s="31"/>
      <c r="Q377" s="31"/>
      <c r="R377" s="31"/>
      <c r="S377" s="31"/>
      <c r="T377" s="31"/>
      <c r="U377" s="31"/>
      <c r="V377" s="71"/>
      <c r="W377" s="33"/>
    </row>
    <row r="378" customFormat="false" ht="14.85" hidden="false" customHeight="true" outlineLevel="0" collapsed="false">
      <c r="M378" s="29"/>
      <c r="N378" s="30"/>
      <c r="O378" s="31"/>
      <c r="P378" s="31"/>
      <c r="Q378" s="31"/>
      <c r="R378" s="31"/>
      <c r="S378" s="31"/>
      <c r="T378" s="31"/>
      <c r="U378" s="31"/>
      <c r="V378" s="71"/>
      <c r="W378" s="33"/>
    </row>
    <row r="379" customFormat="false" ht="14.85" hidden="false" customHeight="true" outlineLevel="0" collapsed="false">
      <c r="M379" s="29"/>
      <c r="N379" s="30"/>
      <c r="O379" s="31"/>
      <c r="P379" s="31"/>
      <c r="Q379" s="31"/>
      <c r="R379" s="31"/>
      <c r="S379" s="31"/>
      <c r="T379" s="31"/>
      <c r="U379" s="31"/>
      <c r="V379" s="71"/>
      <c r="W379" s="33"/>
    </row>
    <row r="380" customFormat="false" ht="14.85" hidden="false" customHeight="true" outlineLevel="0" collapsed="false">
      <c r="M380" s="29"/>
      <c r="N380" s="30"/>
      <c r="O380" s="31"/>
      <c r="P380" s="31"/>
      <c r="Q380" s="31"/>
      <c r="R380" s="31"/>
      <c r="S380" s="31"/>
      <c r="T380" s="31"/>
      <c r="U380" s="31"/>
      <c r="V380" s="71"/>
      <c r="W380" s="33"/>
    </row>
    <row r="381" customFormat="false" ht="14.85" hidden="false" customHeight="true" outlineLevel="0" collapsed="false">
      <c r="M381" s="29"/>
      <c r="N381" s="30"/>
      <c r="O381" s="31"/>
      <c r="P381" s="31"/>
      <c r="Q381" s="31"/>
      <c r="R381" s="31"/>
      <c r="S381" s="31"/>
      <c r="T381" s="31"/>
      <c r="U381" s="31"/>
      <c r="V381" s="71"/>
      <c r="W381" s="33"/>
    </row>
    <row r="382" customFormat="false" ht="14.85" hidden="false" customHeight="true" outlineLevel="0" collapsed="false">
      <c r="M382" s="29"/>
      <c r="N382" s="30"/>
      <c r="O382" s="31"/>
      <c r="P382" s="31"/>
      <c r="Q382" s="31"/>
      <c r="R382" s="31"/>
      <c r="S382" s="31"/>
      <c r="T382" s="31"/>
      <c r="U382" s="31"/>
      <c r="V382" s="71"/>
      <c r="W382" s="33"/>
    </row>
    <row r="383" customFormat="false" ht="14.85" hidden="false" customHeight="true" outlineLevel="0" collapsed="false">
      <c r="M383" s="29"/>
      <c r="N383" s="30"/>
      <c r="O383" s="31"/>
      <c r="P383" s="31"/>
      <c r="Q383" s="31"/>
      <c r="R383" s="31"/>
      <c r="S383" s="31"/>
      <c r="T383" s="31"/>
      <c r="U383" s="31"/>
      <c r="V383" s="71"/>
      <c r="W383" s="33"/>
    </row>
    <row r="384" customFormat="false" ht="14.85" hidden="false" customHeight="true" outlineLevel="0" collapsed="false">
      <c r="M384" s="29"/>
      <c r="N384" s="30"/>
      <c r="O384" s="31"/>
      <c r="P384" s="31"/>
      <c r="Q384" s="31"/>
      <c r="R384" s="31"/>
      <c r="S384" s="31"/>
      <c r="T384" s="31"/>
      <c r="U384" s="31"/>
      <c r="V384" s="71"/>
      <c r="W384" s="33"/>
    </row>
    <row r="385" customFormat="false" ht="14.85" hidden="false" customHeight="true" outlineLevel="0" collapsed="false">
      <c r="M385" s="29"/>
      <c r="N385" s="30"/>
      <c r="O385" s="31"/>
      <c r="P385" s="31"/>
      <c r="Q385" s="31"/>
      <c r="R385" s="31"/>
      <c r="S385" s="31"/>
      <c r="T385" s="31"/>
      <c r="U385" s="31"/>
      <c r="V385" s="71"/>
      <c r="W385" s="33"/>
    </row>
    <row r="386" customFormat="false" ht="14.85" hidden="false" customHeight="true" outlineLevel="0" collapsed="false">
      <c r="M386" s="29"/>
      <c r="N386" s="30"/>
      <c r="O386" s="31"/>
      <c r="P386" s="31"/>
      <c r="Q386" s="31"/>
      <c r="R386" s="31"/>
      <c r="S386" s="31"/>
      <c r="T386" s="31"/>
      <c r="U386" s="31"/>
      <c r="V386" s="71"/>
      <c r="W386" s="33"/>
    </row>
    <row r="387" customFormat="false" ht="14.85" hidden="false" customHeight="true" outlineLevel="0" collapsed="false">
      <c r="M387" s="29"/>
      <c r="N387" s="30"/>
      <c r="O387" s="31"/>
      <c r="P387" s="31"/>
      <c r="Q387" s="31"/>
      <c r="R387" s="31"/>
      <c r="S387" s="31"/>
      <c r="T387" s="31"/>
      <c r="U387" s="31"/>
      <c r="V387" s="71"/>
      <c r="W387" s="33"/>
    </row>
    <row r="388" customFormat="false" ht="14.85" hidden="false" customHeight="true" outlineLevel="0" collapsed="false">
      <c r="M388" s="29"/>
      <c r="N388" s="30"/>
      <c r="O388" s="31"/>
      <c r="P388" s="31"/>
      <c r="Q388" s="31"/>
      <c r="R388" s="31"/>
      <c r="S388" s="31"/>
      <c r="T388" s="31"/>
      <c r="U388" s="31"/>
      <c r="V388" s="71"/>
      <c r="W388" s="33"/>
    </row>
    <row r="389" customFormat="false" ht="14.85" hidden="false" customHeight="true" outlineLevel="0" collapsed="false">
      <c r="M389" s="29"/>
      <c r="N389" s="30"/>
      <c r="O389" s="31"/>
      <c r="P389" s="31"/>
      <c r="Q389" s="31"/>
      <c r="R389" s="31"/>
      <c r="S389" s="31"/>
      <c r="T389" s="31"/>
      <c r="U389" s="31"/>
      <c r="V389" s="71"/>
      <c r="W389" s="33"/>
    </row>
    <row r="390" customFormat="false" ht="14.85" hidden="false" customHeight="true" outlineLevel="0" collapsed="false">
      <c r="M390" s="29"/>
      <c r="N390" s="30"/>
      <c r="O390" s="31"/>
      <c r="P390" s="31"/>
      <c r="Q390" s="31"/>
      <c r="R390" s="31"/>
      <c r="S390" s="31"/>
      <c r="T390" s="31"/>
      <c r="U390" s="31"/>
      <c r="V390" s="71"/>
      <c r="W390" s="33"/>
    </row>
    <row r="391" customFormat="false" ht="14.85" hidden="false" customHeight="true" outlineLevel="0" collapsed="false">
      <c r="M391" s="29"/>
      <c r="N391" s="30"/>
      <c r="O391" s="31"/>
      <c r="P391" s="31"/>
      <c r="Q391" s="31"/>
      <c r="R391" s="31"/>
      <c r="S391" s="31"/>
      <c r="T391" s="31"/>
      <c r="U391" s="31"/>
      <c r="V391" s="71"/>
      <c r="W391" s="33"/>
    </row>
    <row r="392" customFormat="false" ht="14.85" hidden="false" customHeight="true" outlineLevel="0" collapsed="false">
      <c r="M392" s="29"/>
      <c r="N392" s="30"/>
      <c r="O392" s="31"/>
      <c r="P392" s="31"/>
      <c r="Q392" s="31"/>
      <c r="R392" s="31"/>
      <c r="S392" s="31"/>
      <c r="T392" s="31"/>
      <c r="U392" s="31"/>
      <c r="V392" s="71"/>
      <c r="W392" s="33"/>
    </row>
    <row r="393" customFormat="false" ht="14.85" hidden="false" customHeight="true" outlineLevel="0" collapsed="false">
      <c r="M393" s="29"/>
      <c r="N393" s="30"/>
      <c r="O393" s="31"/>
      <c r="P393" s="31"/>
      <c r="Q393" s="31"/>
      <c r="R393" s="31"/>
      <c r="S393" s="31"/>
      <c r="T393" s="31"/>
      <c r="U393" s="31"/>
      <c r="V393" s="71"/>
      <c r="W393" s="33"/>
    </row>
    <row r="394" customFormat="false" ht="14.85" hidden="false" customHeight="true" outlineLevel="0" collapsed="false">
      <c r="M394" s="29"/>
      <c r="N394" s="30"/>
      <c r="O394" s="31"/>
      <c r="P394" s="31"/>
      <c r="Q394" s="31"/>
      <c r="R394" s="31"/>
      <c r="S394" s="31"/>
      <c r="T394" s="31"/>
      <c r="U394" s="31"/>
      <c r="V394" s="71"/>
      <c r="W394" s="33"/>
    </row>
    <row r="395" customFormat="false" ht="14.85" hidden="false" customHeight="true" outlineLevel="0" collapsed="false">
      <c r="M395" s="29"/>
      <c r="N395" s="30"/>
      <c r="O395" s="31"/>
      <c r="P395" s="31"/>
      <c r="Q395" s="31"/>
      <c r="R395" s="31"/>
      <c r="S395" s="31"/>
      <c r="T395" s="31"/>
      <c r="U395" s="31"/>
      <c r="V395" s="71"/>
      <c r="W395" s="33"/>
    </row>
    <row r="396" customFormat="false" ht="14.85" hidden="false" customHeight="true" outlineLevel="0" collapsed="false">
      <c r="M396" s="29"/>
      <c r="N396" s="30"/>
      <c r="O396" s="31"/>
      <c r="P396" s="31"/>
      <c r="Q396" s="31"/>
      <c r="R396" s="31"/>
      <c r="S396" s="31"/>
      <c r="T396" s="31"/>
      <c r="U396" s="31"/>
      <c r="V396" s="71"/>
      <c r="W396" s="33"/>
    </row>
    <row r="397" customFormat="false" ht="14.85" hidden="false" customHeight="true" outlineLevel="0" collapsed="false">
      <c r="M397" s="29"/>
      <c r="N397" s="30"/>
      <c r="O397" s="31"/>
      <c r="P397" s="31"/>
      <c r="Q397" s="31"/>
      <c r="R397" s="31"/>
      <c r="S397" s="31"/>
      <c r="T397" s="31"/>
      <c r="U397" s="31"/>
      <c r="V397" s="71"/>
      <c r="W397" s="33"/>
    </row>
    <row r="398" customFormat="false" ht="14.85" hidden="false" customHeight="true" outlineLevel="0" collapsed="false">
      <c r="M398" s="29"/>
      <c r="N398" s="30"/>
      <c r="O398" s="31"/>
      <c r="P398" s="31"/>
      <c r="Q398" s="31"/>
      <c r="R398" s="31"/>
      <c r="S398" s="31"/>
      <c r="T398" s="31"/>
      <c r="U398" s="31"/>
      <c r="V398" s="71"/>
      <c r="W398" s="33"/>
    </row>
    <row r="399" customFormat="false" ht="14.85" hidden="false" customHeight="true" outlineLevel="0" collapsed="false">
      <c r="M399" s="29"/>
      <c r="N399" s="30"/>
      <c r="O399" s="31"/>
      <c r="P399" s="31"/>
      <c r="Q399" s="31"/>
      <c r="R399" s="31"/>
      <c r="S399" s="31"/>
      <c r="T399" s="31"/>
      <c r="U399" s="31"/>
      <c r="V399" s="71"/>
      <c r="W399" s="33"/>
    </row>
    <row r="400" customFormat="false" ht="14.85" hidden="false" customHeight="true" outlineLevel="0" collapsed="false">
      <c r="M400" s="29"/>
      <c r="N400" s="30"/>
      <c r="O400" s="31"/>
      <c r="P400" s="31"/>
      <c r="Q400" s="31"/>
      <c r="R400" s="31"/>
      <c r="S400" s="31"/>
      <c r="T400" s="31"/>
      <c r="U400" s="31"/>
      <c r="V400" s="71"/>
      <c r="W400" s="33"/>
    </row>
    <row r="401" customFormat="false" ht="14.85" hidden="false" customHeight="true" outlineLevel="0" collapsed="false">
      <c r="M401" s="29"/>
      <c r="N401" s="30"/>
      <c r="O401" s="31"/>
      <c r="P401" s="31"/>
      <c r="Q401" s="31"/>
      <c r="R401" s="31"/>
      <c r="S401" s="31"/>
      <c r="T401" s="31"/>
      <c r="U401" s="31"/>
      <c r="V401" s="71"/>
      <c r="W401" s="33"/>
    </row>
    <row r="402" customFormat="false" ht="14.85" hidden="false" customHeight="true" outlineLevel="0" collapsed="false">
      <c r="M402" s="29"/>
      <c r="N402" s="30"/>
      <c r="O402" s="31"/>
      <c r="P402" s="31"/>
      <c r="Q402" s="31"/>
      <c r="R402" s="31"/>
      <c r="S402" s="31"/>
      <c r="T402" s="31"/>
      <c r="U402" s="31"/>
      <c r="V402" s="71"/>
      <c r="W402" s="33"/>
    </row>
    <row r="403" customFormat="false" ht="14.85" hidden="false" customHeight="true" outlineLevel="0" collapsed="false">
      <c r="M403" s="29"/>
      <c r="N403" s="30"/>
      <c r="O403" s="31"/>
      <c r="P403" s="31"/>
      <c r="Q403" s="31"/>
      <c r="R403" s="31"/>
      <c r="S403" s="31"/>
      <c r="T403" s="31"/>
      <c r="U403" s="31"/>
      <c r="V403" s="71"/>
      <c r="W403" s="33"/>
    </row>
    <row r="404" customFormat="false" ht="14.85" hidden="false" customHeight="true" outlineLevel="0" collapsed="false">
      <c r="M404" s="29"/>
      <c r="N404" s="30"/>
      <c r="O404" s="31"/>
      <c r="P404" s="31"/>
      <c r="Q404" s="31"/>
      <c r="R404" s="31"/>
      <c r="S404" s="31"/>
      <c r="T404" s="31"/>
      <c r="U404" s="31"/>
      <c r="V404" s="71"/>
      <c r="W404" s="33"/>
    </row>
    <row r="405" customFormat="false" ht="14.85" hidden="false" customHeight="true" outlineLevel="0" collapsed="false">
      <c r="M405" s="29"/>
      <c r="N405" s="30"/>
      <c r="O405" s="31"/>
      <c r="P405" s="31"/>
      <c r="Q405" s="31"/>
      <c r="R405" s="31"/>
      <c r="S405" s="31"/>
      <c r="T405" s="31"/>
      <c r="U405" s="31"/>
      <c r="V405" s="71"/>
      <c r="W405" s="33"/>
    </row>
    <row r="406" customFormat="false" ht="14.85" hidden="false" customHeight="true" outlineLevel="0" collapsed="false">
      <c r="M406" s="29"/>
      <c r="N406" s="30"/>
      <c r="O406" s="31"/>
      <c r="P406" s="31"/>
      <c r="Q406" s="31"/>
      <c r="R406" s="31"/>
      <c r="S406" s="31"/>
      <c r="T406" s="31"/>
      <c r="U406" s="31"/>
      <c r="V406" s="71"/>
      <c r="W406" s="33"/>
    </row>
    <row r="407" customFormat="false" ht="14.85" hidden="false" customHeight="true" outlineLevel="0" collapsed="false">
      <c r="M407" s="29"/>
      <c r="N407" s="30"/>
      <c r="O407" s="31"/>
      <c r="P407" s="31"/>
      <c r="Q407" s="31"/>
      <c r="R407" s="31"/>
      <c r="S407" s="31"/>
      <c r="T407" s="31"/>
      <c r="U407" s="31"/>
      <c r="V407" s="71"/>
      <c r="W407" s="33"/>
    </row>
    <row r="408" customFormat="false" ht="14.85" hidden="false" customHeight="true" outlineLevel="0" collapsed="false">
      <c r="M408" s="29"/>
      <c r="N408" s="30"/>
      <c r="O408" s="31"/>
      <c r="P408" s="31"/>
      <c r="Q408" s="31"/>
      <c r="R408" s="31"/>
      <c r="S408" s="31"/>
      <c r="T408" s="31"/>
      <c r="U408" s="31"/>
      <c r="V408" s="71"/>
      <c r="W408" s="33"/>
    </row>
    <row r="409" customFormat="false" ht="14.85" hidden="false" customHeight="true" outlineLevel="0" collapsed="false">
      <c r="M409" s="29"/>
      <c r="N409" s="30"/>
      <c r="O409" s="31"/>
      <c r="P409" s="31"/>
      <c r="Q409" s="31"/>
      <c r="R409" s="31"/>
      <c r="S409" s="31"/>
      <c r="T409" s="31"/>
      <c r="U409" s="31"/>
      <c r="V409" s="71"/>
      <c r="W409" s="33"/>
    </row>
    <row r="410" customFormat="false" ht="14.85" hidden="false" customHeight="true" outlineLevel="0" collapsed="false">
      <c r="M410" s="29"/>
      <c r="N410" s="30"/>
      <c r="O410" s="31"/>
      <c r="P410" s="31"/>
      <c r="Q410" s="31"/>
      <c r="R410" s="31"/>
      <c r="S410" s="31"/>
      <c r="T410" s="31"/>
      <c r="U410" s="31"/>
      <c r="V410" s="71"/>
      <c r="W410" s="33"/>
    </row>
    <row r="411" customFormat="false" ht="14.85" hidden="false" customHeight="true" outlineLevel="0" collapsed="false">
      <c r="M411" s="29"/>
      <c r="N411" s="30"/>
      <c r="O411" s="31"/>
      <c r="P411" s="31"/>
      <c r="Q411" s="31"/>
      <c r="R411" s="31"/>
      <c r="S411" s="31"/>
      <c r="T411" s="31"/>
      <c r="U411" s="31"/>
      <c r="V411" s="71"/>
      <c r="W411" s="33"/>
    </row>
    <row r="412" customFormat="false" ht="14.85" hidden="false" customHeight="true" outlineLevel="0" collapsed="false">
      <c r="M412" s="29"/>
      <c r="N412" s="30"/>
      <c r="O412" s="31"/>
      <c r="P412" s="31"/>
      <c r="Q412" s="31"/>
      <c r="R412" s="31"/>
      <c r="S412" s="31"/>
      <c r="T412" s="31"/>
      <c r="U412" s="31"/>
      <c r="V412" s="71"/>
      <c r="W412" s="33"/>
    </row>
    <row r="413" customFormat="false" ht="14.85" hidden="false" customHeight="true" outlineLevel="0" collapsed="false">
      <c r="M413" s="29"/>
      <c r="N413" s="30"/>
      <c r="O413" s="31"/>
      <c r="P413" s="31"/>
      <c r="Q413" s="31"/>
      <c r="R413" s="31"/>
      <c r="S413" s="31"/>
      <c r="T413" s="31"/>
      <c r="U413" s="31"/>
      <c r="V413" s="71"/>
      <c r="W413" s="33"/>
    </row>
    <row r="414" customFormat="false" ht="14.85" hidden="false" customHeight="true" outlineLevel="0" collapsed="false">
      <c r="M414" s="29"/>
      <c r="N414" s="30"/>
      <c r="O414" s="31"/>
      <c r="P414" s="31"/>
      <c r="Q414" s="31"/>
      <c r="R414" s="31"/>
      <c r="S414" s="31"/>
      <c r="T414" s="31"/>
      <c r="U414" s="31"/>
      <c r="V414" s="71"/>
      <c r="W414" s="33"/>
    </row>
    <row r="415" customFormat="false" ht="14.85" hidden="false" customHeight="true" outlineLevel="0" collapsed="false">
      <c r="M415" s="29"/>
      <c r="N415" s="30"/>
      <c r="O415" s="31"/>
      <c r="P415" s="31"/>
      <c r="Q415" s="31"/>
      <c r="R415" s="31"/>
      <c r="S415" s="31"/>
      <c r="T415" s="31"/>
      <c r="U415" s="31"/>
      <c r="V415" s="71"/>
      <c r="W415" s="33"/>
    </row>
    <row r="416" customFormat="false" ht="14.85" hidden="false" customHeight="true" outlineLevel="0" collapsed="false">
      <c r="M416" s="29"/>
      <c r="N416" s="30"/>
      <c r="O416" s="31"/>
      <c r="P416" s="31"/>
      <c r="Q416" s="31"/>
      <c r="R416" s="31"/>
      <c r="S416" s="31"/>
      <c r="T416" s="31"/>
      <c r="U416" s="31"/>
      <c r="V416" s="71"/>
      <c r="W416" s="33"/>
    </row>
    <row r="417" customFormat="false" ht="14.85" hidden="false" customHeight="true" outlineLevel="0" collapsed="false">
      <c r="M417" s="29"/>
      <c r="N417" s="30"/>
      <c r="O417" s="31"/>
      <c r="P417" s="31"/>
      <c r="Q417" s="31"/>
      <c r="R417" s="31"/>
      <c r="S417" s="31"/>
      <c r="T417" s="31"/>
      <c r="U417" s="31"/>
      <c r="V417" s="71"/>
      <c r="W417" s="33"/>
    </row>
    <row r="418" customFormat="false" ht="14.85" hidden="false" customHeight="true" outlineLevel="0" collapsed="false">
      <c r="M418" s="29"/>
      <c r="N418" s="30"/>
      <c r="O418" s="31"/>
      <c r="P418" s="31"/>
      <c r="Q418" s="31"/>
      <c r="R418" s="31"/>
      <c r="S418" s="31"/>
      <c r="T418" s="31"/>
      <c r="U418" s="31"/>
      <c r="V418" s="71"/>
      <c r="W418" s="33"/>
    </row>
    <row r="419" customFormat="false" ht="14.85" hidden="false" customHeight="true" outlineLevel="0" collapsed="false">
      <c r="M419" s="29"/>
      <c r="N419" s="30"/>
      <c r="O419" s="31"/>
      <c r="P419" s="31"/>
      <c r="Q419" s="31"/>
      <c r="R419" s="31"/>
      <c r="S419" s="31"/>
      <c r="T419" s="31"/>
      <c r="U419" s="31"/>
      <c r="V419" s="71"/>
      <c r="W419" s="33"/>
    </row>
    <row r="420" customFormat="false" ht="14.85" hidden="false" customHeight="true" outlineLevel="0" collapsed="false">
      <c r="M420" s="29"/>
      <c r="N420" s="30"/>
      <c r="O420" s="31"/>
      <c r="P420" s="31"/>
      <c r="Q420" s="31"/>
      <c r="R420" s="31"/>
      <c r="S420" s="31"/>
      <c r="T420" s="31"/>
      <c r="U420" s="31"/>
      <c r="V420" s="71"/>
      <c r="W420" s="33"/>
    </row>
    <row r="421" customFormat="false" ht="14.85" hidden="false" customHeight="true" outlineLevel="0" collapsed="false">
      <c r="M421" s="29"/>
      <c r="N421" s="30"/>
      <c r="O421" s="31"/>
      <c r="P421" s="31"/>
      <c r="Q421" s="31"/>
      <c r="R421" s="31"/>
      <c r="S421" s="31"/>
      <c r="T421" s="31"/>
      <c r="U421" s="31"/>
      <c r="V421" s="71"/>
      <c r="W421" s="33"/>
    </row>
    <row r="422" customFormat="false" ht="14.85" hidden="false" customHeight="true" outlineLevel="0" collapsed="false">
      <c r="M422" s="29"/>
      <c r="N422" s="30"/>
      <c r="O422" s="31"/>
      <c r="P422" s="31"/>
      <c r="Q422" s="31"/>
      <c r="R422" s="31"/>
      <c r="S422" s="31"/>
      <c r="T422" s="31"/>
      <c r="U422" s="31"/>
      <c r="V422" s="71"/>
      <c r="W422" s="33"/>
    </row>
    <row r="423" customFormat="false" ht="14.85" hidden="false" customHeight="true" outlineLevel="0" collapsed="false">
      <c r="M423" s="29"/>
      <c r="N423" s="30"/>
      <c r="O423" s="31"/>
      <c r="P423" s="31"/>
      <c r="Q423" s="31"/>
      <c r="R423" s="31"/>
      <c r="S423" s="31"/>
      <c r="T423" s="31"/>
      <c r="U423" s="31"/>
      <c r="V423" s="71"/>
      <c r="W423" s="33"/>
    </row>
    <row r="424" customFormat="false" ht="14.85" hidden="false" customHeight="true" outlineLevel="0" collapsed="false">
      <c r="M424" s="29"/>
      <c r="N424" s="30"/>
      <c r="O424" s="31"/>
      <c r="P424" s="31"/>
      <c r="Q424" s="31"/>
      <c r="R424" s="31"/>
      <c r="S424" s="31"/>
      <c r="T424" s="31"/>
      <c r="U424" s="31"/>
      <c r="V424" s="71"/>
      <c r="W424" s="33"/>
    </row>
    <row r="425" customFormat="false" ht="14.85" hidden="false" customHeight="true" outlineLevel="0" collapsed="false">
      <c r="M425" s="29"/>
      <c r="N425" s="30"/>
      <c r="O425" s="31"/>
      <c r="P425" s="31"/>
      <c r="Q425" s="31"/>
      <c r="R425" s="31"/>
      <c r="S425" s="31"/>
      <c r="T425" s="31"/>
      <c r="U425" s="31"/>
      <c r="V425" s="71"/>
      <c r="W425" s="33"/>
    </row>
    <row r="426" customFormat="false" ht="14.85" hidden="false" customHeight="true" outlineLevel="0" collapsed="false">
      <c r="M426" s="29"/>
      <c r="N426" s="30"/>
      <c r="O426" s="31"/>
      <c r="P426" s="31"/>
      <c r="Q426" s="31"/>
      <c r="R426" s="31"/>
      <c r="S426" s="31"/>
      <c r="T426" s="31"/>
      <c r="U426" s="31"/>
      <c r="V426" s="71"/>
      <c r="W426" s="33"/>
    </row>
    <row r="427" customFormat="false" ht="14.85" hidden="false" customHeight="true" outlineLevel="0" collapsed="false">
      <c r="M427" s="29"/>
      <c r="N427" s="30"/>
      <c r="O427" s="31"/>
      <c r="P427" s="31"/>
      <c r="Q427" s="31"/>
      <c r="R427" s="31"/>
      <c r="S427" s="31"/>
      <c r="T427" s="31"/>
      <c r="U427" s="31"/>
      <c r="V427" s="71"/>
      <c r="W427" s="33"/>
    </row>
    <row r="428" customFormat="false" ht="14.85" hidden="false" customHeight="true" outlineLevel="0" collapsed="false">
      <c r="M428" s="29"/>
      <c r="N428" s="30"/>
      <c r="O428" s="31"/>
      <c r="P428" s="31"/>
      <c r="Q428" s="31"/>
      <c r="R428" s="31"/>
      <c r="S428" s="31"/>
      <c r="T428" s="31"/>
      <c r="U428" s="31"/>
      <c r="V428" s="71"/>
      <c r="W428" s="33"/>
    </row>
    <row r="429" customFormat="false" ht="14.85" hidden="false" customHeight="true" outlineLevel="0" collapsed="false">
      <c r="M429" s="29"/>
      <c r="N429" s="30"/>
      <c r="O429" s="31"/>
      <c r="P429" s="31"/>
      <c r="Q429" s="31"/>
      <c r="R429" s="31"/>
      <c r="S429" s="31"/>
      <c r="T429" s="31"/>
      <c r="U429" s="31"/>
      <c r="V429" s="71"/>
      <c r="W429" s="33"/>
    </row>
    <row r="430" customFormat="false" ht="14.85" hidden="false" customHeight="true" outlineLevel="0" collapsed="false">
      <c r="M430" s="29"/>
      <c r="N430" s="30"/>
      <c r="O430" s="31"/>
      <c r="P430" s="31"/>
      <c r="Q430" s="31"/>
      <c r="R430" s="31"/>
      <c r="S430" s="31"/>
      <c r="T430" s="31"/>
      <c r="U430" s="31"/>
      <c r="V430" s="71"/>
      <c r="W430" s="33"/>
    </row>
    <row r="431" customFormat="false" ht="14.85" hidden="false" customHeight="true" outlineLevel="0" collapsed="false">
      <c r="M431" s="29"/>
      <c r="N431" s="30"/>
      <c r="O431" s="31"/>
      <c r="P431" s="31"/>
      <c r="Q431" s="31"/>
      <c r="R431" s="31"/>
      <c r="S431" s="31"/>
      <c r="T431" s="31"/>
      <c r="U431" s="31"/>
      <c r="V431" s="71"/>
      <c r="W431" s="33"/>
    </row>
    <row r="432" customFormat="false" ht="14.85" hidden="false" customHeight="true" outlineLevel="0" collapsed="false">
      <c r="M432" s="29"/>
      <c r="N432" s="30"/>
      <c r="O432" s="31"/>
      <c r="P432" s="31"/>
      <c r="Q432" s="31"/>
      <c r="R432" s="31"/>
      <c r="S432" s="31"/>
      <c r="T432" s="31"/>
      <c r="U432" s="31"/>
      <c r="V432" s="71"/>
      <c r="W432" s="33"/>
    </row>
    <row r="433" customFormat="false" ht="14.85" hidden="false" customHeight="true" outlineLevel="0" collapsed="false">
      <c r="M433" s="29"/>
      <c r="N433" s="30"/>
      <c r="O433" s="31"/>
      <c r="P433" s="31"/>
      <c r="Q433" s="31"/>
      <c r="R433" s="31"/>
      <c r="S433" s="31"/>
      <c r="T433" s="31"/>
      <c r="U433" s="31"/>
      <c r="V433" s="71"/>
      <c r="W433" s="33"/>
    </row>
    <row r="434" customFormat="false" ht="14.85" hidden="false" customHeight="true" outlineLevel="0" collapsed="false">
      <c r="M434" s="29"/>
      <c r="N434" s="30"/>
      <c r="O434" s="31"/>
      <c r="P434" s="31"/>
      <c r="Q434" s="31"/>
      <c r="R434" s="31"/>
      <c r="S434" s="31"/>
      <c r="T434" s="31"/>
      <c r="U434" s="31"/>
      <c r="V434" s="71"/>
      <c r="W434" s="33"/>
    </row>
    <row r="435" customFormat="false" ht="14.85" hidden="false" customHeight="true" outlineLevel="0" collapsed="false">
      <c r="M435" s="29"/>
      <c r="N435" s="30"/>
      <c r="O435" s="31"/>
      <c r="P435" s="31"/>
      <c r="Q435" s="31"/>
      <c r="R435" s="31"/>
      <c r="S435" s="31"/>
      <c r="T435" s="31"/>
      <c r="U435" s="31"/>
      <c r="V435" s="71"/>
      <c r="W435" s="33"/>
    </row>
    <row r="436" customFormat="false" ht="14.85" hidden="false" customHeight="true" outlineLevel="0" collapsed="false">
      <c r="M436" s="29"/>
      <c r="N436" s="30"/>
      <c r="O436" s="31"/>
      <c r="P436" s="31"/>
      <c r="Q436" s="31"/>
      <c r="R436" s="31"/>
      <c r="S436" s="31"/>
      <c r="T436" s="31"/>
      <c r="U436" s="31"/>
      <c r="V436" s="71"/>
      <c r="W436" s="33"/>
    </row>
    <row r="437" customFormat="false" ht="14.85" hidden="false" customHeight="true" outlineLevel="0" collapsed="false">
      <c r="M437" s="29"/>
      <c r="N437" s="30"/>
      <c r="O437" s="31"/>
      <c r="P437" s="31"/>
      <c r="Q437" s="31"/>
      <c r="R437" s="31"/>
      <c r="S437" s="31"/>
      <c r="T437" s="31"/>
      <c r="U437" s="31"/>
      <c r="V437" s="71"/>
      <c r="W437" s="33"/>
    </row>
    <row r="438" customFormat="false" ht="14.85" hidden="false" customHeight="true" outlineLevel="0" collapsed="false">
      <c r="M438" s="29"/>
      <c r="N438" s="30"/>
      <c r="O438" s="31"/>
      <c r="P438" s="31"/>
      <c r="Q438" s="31"/>
      <c r="R438" s="31"/>
      <c r="S438" s="31"/>
      <c r="T438" s="31"/>
      <c r="U438" s="31"/>
      <c r="V438" s="71"/>
      <c r="W438" s="33"/>
    </row>
    <row r="439" customFormat="false" ht="14.85" hidden="false" customHeight="true" outlineLevel="0" collapsed="false">
      <c r="M439" s="29"/>
      <c r="N439" s="30"/>
      <c r="O439" s="31"/>
      <c r="P439" s="31"/>
      <c r="Q439" s="31"/>
      <c r="R439" s="31"/>
      <c r="S439" s="31"/>
      <c r="T439" s="31"/>
      <c r="U439" s="31"/>
      <c r="V439" s="71"/>
      <c r="W439" s="33"/>
    </row>
    <row r="440" customFormat="false" ht="14.85" hidden="false" customHeight="true" outlineLevel="0" collapsed="false">
      <c r="M440" s="29"/>
      <c r="N440" s="30"/>
      <c r="O440" s="31"/>
      <c r="P440" s="31"/>
      <c r="Q440" s="31"/>
      <c r="R440" s="31"/>
      <c r="S440" s="31"/>
      <c r="T440" s="31"/>
      <c r="U440" s="31"/>
      <c r="V440" s="71"/>
      <c r="W440" s="33"/>
    </row>
    <row r="441" customFormat="false" ht="14.85" hidden="false" customHeight="true" outlineLevel="0" collapsed="false">
      <c r="M441" s="29"/>
      <c r="N441" s="30"/>
      <c r="O441" s="31"/>
      <c r="P441" s="31"/>
      <c r="Q441" s="31"/>
      <c r="R441" s="31"/>
      <c r="S441" s="31"/>
      <c r="T441" s="31"/>
      <c r="U441" s="31"/>
      <c r="V441" s="71"/>
      <c r="W441" s="33"/>
    </row>
    <row r="442" customFormat="false" ht="14.85" hidden="false" customHeight="true" outlineLevel="0" collapsed="false">
      <c r="M442" s="29"/>
      <c r="N442" s="30"/>
      <c r="O442" s="31"/>
      <c r="P442" s="31"/>
      <c r="Q442" s="31"/>
      <c r="R442" s="31"/>
      <c r="S442" s="31"/>
      <c r="T442" s="31"/>
      <c r="U442" s="31"/>
      <c r="V442" s="71"/>
      <c r="W442" s="33"/>
    </row>
    <row r="443" customFormat="false" ht="14.85" hidden="false" customHeight="true" outlineLevel="0" collapsed="false">
      <c r="M443" s="29"/>
      <c r="N443" s="30"/>
      <c r="O443" s="31"/>
      <c r="P443" s="31"/>
      <c r="Q443" s="31"/>
      <c r="R443" s="31"/>
      <c r="S443" s="31"/>
      <c r="T443" s="31"/>
      <c r="U443" s="31"/>
      <c r="V443" s="71"/>
      <c r="W443" s="33"/>
    </row>
    <row r="444" customFormat="false" ht="14.85" hidden="false" customHeight="true" outlineLevel="0" collapsed="false">
      <c r="M444" s="29"/>
      <c r="N444" s="30"/>
      <c r="O444" s="31"/>
      <c r="P444" s="31"/>
      <c r="Q444" s="31"/>
      <c r="R444" s="31"/>
      <c r="S444" s="31"/>
      <c r="T444" s="31"/>
      <c r="U444" s="31"/>
      <c r="V444" s="71"/>
      <c r="W444" s="33"/>
    </row>
    <row r="445" customFormat="false" ht="14.85" hidden="false" customHeight="true" outlineLevel="0" collapsed="false">
      <c r="M445" s="29"/>
      <c r="N445" s="30"/>
      <c r="O445" s="31"/>
      <c r="P445" s="31"/>
      <c r="Q445" s="31"/>
      <c r="R445" s="31"/>
      <c r="S445" s="31"/>
      <c r="T445" s="31"/>
      <c r="U445" s="31"/>
      <c r="V445" s="71"/>
      <c r="W445" s="33"/>
    </row>
    <row r="446" customFormat="false" ht="14.85" hidden="false" customHeight="true" outlineLevel="0" collapsed="false">
      <c r="M446" s="29"/>
      <c r="N446" s="30"/>
      <c r="O446" s="31"/>
      <c r="P446" s="31"/>
      <c r="Q446" s="31"/>
      <c r="R446" s="31"/>
      <c r="S446" s="31"/>
      <c r="T446" s="31"/>
      <c r="U446" s="31"/>
      <c r="V446" s="71"/>
      <c r="W446" s="33"/>
    </row>
    <row r="447" customFormat="false" ht="14.85" hidden="false" customHeight="true" outlineLevel="0" collapsed="false">
      <c r="M447" s="29"/>
      <c r="N447" s="30"/>
      <c r="O447" s="31"/>
      <c r="P447" s="31"/>
      <c r="Q447" s="31"/>
      <c r="R447" s="31"/>
      <c r="S447" s="31"/>
      <c r="T447" s="31"/>
      <c r="U447" s="31"/>
      <c r="V447" s="71"/>
      <c r="W447" s="33"/>
    </row>
    <row r="448" customFormat="false" ht="14.85" hidden="false" customHeight="true" outlineLevel="0" collapsed="false">
      <c r="M448" s="29"/>
      <c r="N448" s="30"/>
      <c r="O448" s="31"/>
      <c r="P448" s="31"/>
      <c r="Q448" s="31"/>
      <c r="R448" s="31"/>
      <c r="S448" s="31"/>
      <c r="T448" s="31"/>
      <c r="U448" s="31"/>
      <c r="V448" s="71"/>
      <c r="W448" s="33"/>
    </row>
    <row r="449" customFormat="false" ht="14.85" hidden="false" customHeight="true" outlineLevel="0" collapsed="false">
      <c r="M449" s="29"/>
      <c r="N449" s="30"/>
      <c r="O449" s="31"/>
      <c r="P449" s="31"/>
      <c r="Q449" s="31"/>
      <c r="R449" s="31"/>
      <c r="S449" s="31"/>
      <c r="T449" s="31"/>
      <c r="U449" s="31"/>
      <c r="V449" s="71"/>
      <c r="W449" s="33"/>
    </row>
    <row r="450" customFormat="false" ht="14.85" hidden="false" customHeight="true" outlineLevel="0" collapsed="false">
      <c r="M450" s="29"/>
      <c r="N450" s="30"/>
      <c r="O450" s="31"/>
      <c r="P450" s="31"/>
      <c r="Q450" s="31"/>
      <c r="R450" s="31"/>
      <c r="S450" s="31"/>
      <c r="T450" s="31"/>
      <c r="U450" s="31"/>
      <c r="V450" s="71"/>
      <c r="W450" s="33"/>
    </row>
    <row r="451" customFormat="false" ht="14.85" hidden="false" customHeight="true" outlineLevel="0" collapsed="false">
      <c r="M451" s="29"/>
      <c r="N451" s="30"/>
      <c r="O451" s="31"/>
      <c r="P451" s="31"/>
      <c r="Q451" s="31"/>
      <c r="R451" s="31"/>
      <c r="S451" s="31"/>
      <c r="T451" s="31"/>
      <c r="U451" s="31"/>
      <c r="V451" s="71"/>
      <c r="W451" s="33"/>
    </row>
    <row r="452" customFormat="false" ht="14.85" hidden="false" customHeight="true" outlineLevel="0" collapsed="false">
      <c r="M452" s="29"/>
      <c r="N452" s="30"/>
      <c r="O452" s="31"/>
      <c r="P452" s="31"/>
      <c r="Q452" s="31"/>
      <c r="R452" s="31"/>
      <c r="S452" s="31"/>
      <c r="T452" s="31"/>
      <c r="U452" s="31"/>
      <c r="V452" s="71"/>
      <c r="W452" s="33"/>
    </row>
    <row r="453" customFormat="false" ht="14.85" hidden="false" customHeight="true" outlineLevel="0" collapsed="false">
      <c r="M453" s="29"/>
      <c r="N453" s="30"/>
      <c r="O453" s="31"/>
      <c r="P453" s="31"/>
      <c r="Q453" s="31"/>
      <c r="R453" s="31"/>
      <c r="S453" s="31"/>
      <c r="T453" s="31"/>
      <c r="U453" s="31"/>
      <c r="V453" s="71"/>
      <c r="W453" s="33"/>
    </row>
    <row r="454" customFormat="false" ht="14.85" hidden="false" customHeight="true" outlineLevel="0" collapsed="false">
      <c r="M454" s="29"/>
      <c r="N454" s="30"/>
      <c r="O454" s="31"/>
      <c r="P454" s="31"/>
      <c r="Q454" s="31"/>
      <c r="R454" s="31"/>
      <c r="S454" s="31"/>
      <c r="T454" s="31"/>
      <c r="U454" s="31"/>
      <c r="V454" s="71"/>
      <c r="W454" s="33"/>
    </row>
    <row r="455" customFormat="false" ht="14.85" hidden="false" customHeight="true" outlineLevel="0" collapsed="false">
      <c r="M455" s="29"/>
      <c r="N455" s="30"/>
      <c r="O455" s="31"/>
      <c r="P455" s="31"/>
      <c r="Q455" s="31"/>
      <c r="R455" s="31"/>
      <c r="S455" s="31"/>
      <c r="T455" s="31"/>
      <c r="U455" s="31"/>
      <c r="V455" s="71"/>
      <c r="W455" s="33"/>
    </row>
    <row r="456" customFormat="false" ht="14.85" hidden="false" customHeight="true" outlineLevel="0" collapsed="false">
      <c r="M456" s="29"/>
      <c r="N456" s="30"/>
      <c r="O456" s="31"/>
      <c r="P456" s="31"/>
      <c r="Q456" s="31"/>
      <c r="R456" s="31"/>
      <c r="S456" s="31"/>
      <c r="T456" s="31"/>
      <c r="U456" s="31"/>
      <c r="V456" s="71"/>
      <c r="W456" s="33"/>
    </row>
    <row r="457" customFormat="false" ht="14.85" hidden="false" customHeight="true" outlineLevel="0" collapsed="false">
      <c r="M457" s="29"/>
      <c r="N457" s="30"/>
      <c r="O457" s="31"/>
      <c r="P457" s="31"/>
      <c r="Q457" s="31"/>
      <c r="R457" s="31"/>
      <c r="S457" s="31"/>
      <c r="T457" s="31"/>
      <c r="U457" s="31"/>
      <c r="V457" s="71"/>
      <c r="W457" s="33"/>
    </row>
    <row r="458" customFormat="false" ht="14.85" hidden="false" customHeight="true" outlineLevel="0" collapsed="false">
      <c r="M458" s="29"/>
      <c r="N458" s="30"/>
      <c r="O458" s="31"/>
      <c r="P458" s="31"/>
      <c r="Q458" s="31"/>
      <c r="R458" s="31"/>
      <c r="S458" s="31"/>
      <c r="T458" s="31"/>
      <c r="U458" s="31"/>
      <c r="V458" s="71"/>
      <c r="W458" s="33"/>
    </row>
    <row r="459" customFormat="false" ht="14.85" hidden="false" customHeight="true" outlineLevel="0" collapsed="false">
      <c r="M459" s="29"/>
      <c r="N459" s="30"/>
      <c r="O459" s="31"/>
      <c r="P459" s="31"/>
      <c r="Q459" s="31"/>
      <c r="R459" s="31"/>
      <c r="S459" s="31"/>
      <c r="T459" s="31"/>
      <c r="U459" s="31"/>
      <c r="V459" s="71"/>
      <c r="W459" s="33"/>
    </row>
    <row r="460" customFormat="false" ht="14.85" hidden="false" customHeight="true" outlineLevel="0" collapsed="false">
      <c r="M460" s="29"/>
      <c r="N460" s="30"/>
      <c r="O460" s="31"/>
      <c r="P460" s="31"/>
      <c r="Q460" s="31"/>
      <c r="R460" s="31"/>
      <c r="S460" s="31"/>
      <c r="T460" s="31"/>
      <c r="U460" s="31"/>
      <c r="V460" s="71"/>
      <c r="W460" s="33"/>
    </row>
    <row r="461" customFormat="false" ht="14.85" hidden="false" customHeight="true" outlineLevel="0" collapsed="false">
      <c r="M461" s="29"/>
      <c r="N461" s="30"/>
      <c r="O461" s="31"/>
      <c r="P461" s="31"/>
      <c r="Q461" s="31"/>
      <c r="R461" s="31"/>
      <c r="S461" s="31"/>
      <c r="T461" s="31"/>
      <c r="U461" s="31"/>
      <c r="V461" s="71"/>
      <c r="W461" s="33"/>
    </row>
    <row r="462" customFormat="false" ht="14.85" hidden="false" customHeight="true" outlineLevel="0" collapsed="false">
      <c r="M462" s="29"/>
      <c r="N462" s="30"/>
      <c r="O462" s="31"/>
      <c r="P462" s="31"/>
      <c r="Q462" s="31"/>
      <c r="R462" s="31"/>
      <c r="S462" s="31"/>
      <c r="T462" s="31"/>
      <c r="U462" s="31"/>
      <c r="V462" s="71"/>
      <c r="W462" s="33"/>
    </row>
    <row r="463" customFormat="false" ht="14.85" hidden="false" customHeight="true" outlineLevel="0" collapsed="false">
      <c r="M463" s="29"/>
      <c r="N463" s="30"/>
      <c r="O463" s="31"/>
      <c r="P463" s="31"/>
      <c r="Q463" s="31"/>
      <c r="R463" s="31"/>
      <c r="S463" s="31"/>
      <c r="T463" s="31"/>
      <c r="U463" s="31"/>
      <c r="V463" s="71"/>
      <c r="W463" s="33"/>
    </row>
    <row r="464" customFormat="false" ht="14.85" hidden="false" customHeight="true" outlineLevel="0" collapsed="false">
      <c r="M464" s="29"/>
      <c r="N464" s="30"/>
      <c r="O464" s="31"/>
      <c r="P464" s="31"/>
      <c r="Q464" s="31"/>
      <c r="R464" s="31"/>
      <c r="S464" s="31"/>
      <c r="T464" s="31"/>
      <c r="U464" s="31"/>
      <c r="V464" s="71"/>
      <c r="W464" s="33"/>
    </row>
    <row r="465" customFormat="false" ht="14.85" hidden="false" customHeight="true" outlineLevel="0" collapsed="false">
      <c r="M465" s="29"/>
      <c r="N465" s="30"/>
      <c r="O465" s="31"/>
      <c r="P465" s="31"/>
      <c r="Q465" s="31"/>
      <c r="R465" s="31"/>
      <c r="S465" s="31"/>
      <c r="T465" s="31"/>
      <c r="U465" s="31"/>
      <c r="V465" s="71"/>
      <c r="W465" s="33"/>
    </row>
    <row r="466" customFormat="false" ht="14.85" hidden="false" customHeight="true" outlineLevel="0" collapsed="false">
      <c r="M466" s="29"/>
      <c r="N466" s="30"/>
      <c r="O466" s="31"/>
      <c r="P466" s="31"/>
      <c r="Q466" s="31"/>
      <c r="R466" s="31"/>
      <c r="S466" s="31"/>
      <c r="T466" s="31"/>
      <c r="U466" s="31"/>
      <c r="V466" s="71"/>
      <c r="W466" s="33"/>
    </row>
    <row r="467" customFormat="false" ht="14.85" hidden="false" customHeight="true" outlineLevel="0" collapsed="false">
      <c r="M467" s="29"/>
      <c r="N467" s="30"/>
      <c r="O467" s="31"/>
      <c r="P467" s="31"/>
      <c r="Q467" s="31"/>
      <c r="R467" s="31"/>
      <c r="S467" s="31"/>
      <c r="T467" s="31"/>
      <c r="U467" s="31"/>
      <c r="V467" s="71"/>
      <c r="W467" s="33"/>
    </row>
    <row r="468" customFormat="false" ht="14.85" hidden="false" customHeight="true" outlineLevel="0" collapsed="false">
      <c r="M468" s="29"/>
      <c r="N468" s="30"/>
      <c r="O468" s="31"/>
      <c r="P468" s="31"/>
      <c r="Q468" s="31"/>
      <c r="R468" s="31"/>
      <c r="S468" s="31"/>
      <c r="T468" s="31"/>
      <c r="U468" s="31"/>
      <c r="V468" s="71"/>
      <c r="W468" s="33"/>
    </row>
    <row r="469" customFormat="false" ht="14.85" hidden="false" customHeight="true" outlineLevel="0" collapsed="false">
      <c r="M469" s="29"/>
      <c r="N469" s="30"/>
      <c r="O469" s="31"/>
      <c r="P469" s="31"/>
      <c r="Q469" s="31"/>
      <c r="R469" s="31"/>
      <c r="S469" s="31"/>
      <c r="T469" s="31"/>
      <c r="U469" s="31"/>
      <c r="V469" s="71"/>
      <c r="W469" s="33"/>
    </row>
    <row r="470" customFormat="false" ht="14.85" hidden="false" customHeight="true" outlineLevel="0" collapsed="false">
      <c r="M470" s="29"/>
      <c r="N470" s="30"/>
      <c r="O470" s="31"/>
      <c r="P470" s="31"/>
      <c r="Q470" s="31"/>
      <c r="R470" s="31"/>
      <c r="S470" s="31"/>
      <c r="T470" s="31"/>
      <c r="U470" s="31"/>
      <c r="V470" s="71"/>
      <c r="W470" s="33"/>
    </row>
    <row r="471" customFormat="false" ht="14.85" hidden="false" customHeight="true" outlineLevel="0" collapsed="false">
      <c r="M471" s="29"/>
      <c r="N471" s="30"/>
      <c r="O471" s="31"/>
      <c r="P471" s="31"/>
      <c r="Q471" s="31"/>
      <c r="R471" s="31"/>
      <c r="S471" s="31"/>
      <c r="T471" s="31"/>
      <c r="U471" s="31"/>
      <c r="V471" s="71"/>
      <c r="W471" s="33"/>
    </row>
    <row r="472" customFormat="false" ht="14.85" hidden="false" customHeight="true" outlineLevel="0" collapsed="false">
      <c r="M472" s="29"/>
      <c r="N472" s="30"/>
      <c r="O472" s="31"/>
      <c r="P472" s="31"/>
      <c r="Q472" s="31"/>
      <c r="R472" s="31"/>
      <c r="S472" s="31"/>
      <c r="T472" s="31"/>
      <c r="U472" s="31"/>
      <c r="V472" s="71"/>
      <c r="W472" s="33"/>
    </row>
    <row r="473" customFormat="false" ht="14.85" hidden="false" customHeight="true" outlineLevel="0" collapsed="false">
      <c r="M473" s="29"/>
      <c r="N473" s="30"/>
      <c r="O473" s="31"/>
      <c r="P473" s="31"/>
      <c r="Q473" s="31"/>
      <c r="R473" s="31"/>
      <c r="S473" s="31"/>
      <c r="T473" s="31"/>
      <c r="U473" s="31"/>
      <c r="V473" s="71"/>
      <c r="W473" s="33"/>
    </row>
    <row r="474" customFormat="false" ht="14.85" hidden="false" customHeight="true" outlineLevel="0" collapsed="false">
      <c r="M474" s="29"/>
      <c r="N474" s="30"/>
      <c r="O474" s="31"/>
      <c r="P474" s="31"/>
      <c r="Q474" s="31"/>
      <c r="R474" s="31"/>
      <c r="S474" s="31"/>
      <c r="T474" s="31"/>
      <c r="U474" s="31"/>
      <c r="V474" s="71"/>
      <c r="W474" s="33"/>
    </row>
    <row r="475" customFormat="false" ht="14.85" hidden="false" customHeight="true" outlineLevel="0" collapsed="false">
      <c r="M475" s="29"/>
      <c r="N475" s="30"/>
      <c r="O475" s="31"/>
      <c r="P475" s="31"/>
      <c r="Q475" s="31"/>
      <c r="R475" s="31"/>
      <c r="S475" s="31"/>
      <c r="T475" s="31"/>
      <c r="U475" s="31"/>
      <c r="V475" s="71"/>
      <c r="W475" s="33"/>
    </row>
    <row r="476" customFormat="false" ht="14.85" hidden="false" customHeight="true" outlineLevel="0" collapsed="false">
      <c r="M476" s="29"/>
      <c r="N476" s="30"/>
      <c r="O476" s="31"/>
      <c r="P476" s="31"/>
      <c r="Q476" s="31"/>
      <c r="R476" s="31"/>
      <c r="S476" s="31"/>
      <c r="T476" s="31"/>
      <c r="U476" s="31"/>
      <c r="V476" s="71"/>
      <c r="W476" s="33"/>
    </row>
    <row r="477" customFormat="false" ht="14.85" hidden="false" customHeight="true" outlineLevel="0" collapsed="false">
      <c r="M477" s="29"/>
      <c r="N477" s="30"/>
      <c r="O477" s="31"/>
      <c r="P477" s="31"/>
      <c r="Q477" s="31"/>
      <c r="R477" s="31"/>
      <c r="S477" s="31"/>
      <c r="T477" s="31"/>
      <c r="U477" s="31"/>
      <c r="V477" s="71"/>
      <c r="W477" s="33"/>
    </row>
    <row r="478" customFormat="false" ht="14.85" hidden="false" customHeight="true" outlineLevel="0" collapsed="false">
      <c r="M478" s="29"/>
      <c r="N478" s="30"/>
      <c r="O478" s="31"/>
      <c r="P478" s="31"/>
      <c r="Q478" s="31"/>
      <c r="R478" s="31"/>
      <c r="S478" s="31"/>
      <c r="T478" s="31"/>
      <c r="U478" s="31"/>
      <c r="V478" s="71"/>
      <c r="W478" s="33"/>
    </row>
    <row r="479" customFormat="false" ht="14.85" hidden="false" customHeight="true" outlineLevel="0" collapsed="false">
      <c r="M479" s="29"/>
      <c r="N479" s="30"/>
      <c r="O479" s="31"/>
      <c r="P479" s="31"/>
      <c r="Q479" s="31"/>
      <c r="R479" s="31"/>
      <c r="S479" s="31"/>
      <c r="T479" s="31"/>
      <c r="U479" s="31"/>
      <c r="V479" s="71"/>
      <c r="W479" s="33"/>
    </row>
    <row r="480" customFormat="false" ht="14.85" hidden="false" customHeight="true" outlineLevel="0" collapsed="false">
      <c r="M480" s="29"/>
      <c r="N480" s="30"/>
      <c r="O480" s="31"/>
      <c r="P480" s="31"/>
      <c r="Q480" s="31"/>
      <c r="R480" s="31"/>
      <c r="S480" s="31"/>
      <c r="T480" s="31"/>
      <c r="U480" s="31"/>
      <c r="V480" s="71"/>
      <c r="W480" s="33"/>
    </row>
    <row r="481" customFormat="false" ht="14.85" hidden="false" customHeight="true" outlineLevel="0" collapsed="false">
      <c r="M481" s="29"/>
      <c r="N481" s="30"/>
      <c r="O481" s="31"/>
      <c r="P481" s="31"/>
      <c r="Q481" s="31"/>
      <c r="R481" s="31"/>
      <c r="S481" s="31"/>
      <c r="T481" s="31"/>
      <c r="U481" s="31"/>
      <c r="V481" s="71"/>
      <c r="W481" s="33"/>
    </row>
    <row r="482" customFormat="false" ht="14.85" hidden="false" customHeight="true" outlineLevel="0" collapsed="false">
      <c r="M482" s="29"/>
      <c r="N482" s="30"/>
      <c r="O482" s="31"/>
      <c r="P482" s="31"/>
      <c r="Q482" s="31"/>
      <c r="R482" s="31"/>
      <c r="S482" s="31"/>
      <c r="T482" s="31"/>
      <c r="U482" s="31"/>
      <c r="V482" s="71"/>
      <c r="W482" s="33"/>
    </row>
    <row r="483" customFormat="false" ht="14.85" hidden="false" customHeight="true" outlineLevel="0" collapsed="false">
      <c r="M483" s="29"/>
      <c r="N483" s="30"/>
      <c r="O483" s="31"/>
      <c r="P483" s="31"/>
      <c r="Q483" s="31"/>
      <c r="R483" s="31"/>
      <c r="S483" s="31"/>
      <c r="T483" s="31"/>
      <c r="U483" s="31"/>
      <c r="V483" s="71"/>
      <c r="W483" s="33"/>
    </row>
    <row r="484" customFormat="false" ht="14.85" hidden="false" customHeight="true" outlineLevel="0" collapsed="false">
      <c r="M484" s="29"/>
      <c r="N484" s="30"/>
      <c r="O484" s="31"/>
      <c r="P484" s="31"/>
      <c r="Q484" s="31"/>
      <c r="R484" s="31"/>
      <c r="S484" s="31"/>
      <c r="T484" s="31"/>
      <c r="U484" s="31"/>
      <c r="V484" s="71"/>
      <c r="W484" s="33"/>
    </row>
    <row r="485" customFormat="false" ht="14.85" hidden="false" customHeight="true" outlineLevel="0" collapsed="false">
      <c r="M485" s="29"/>
      <c r="N485" s="30"/>
      <c r="O485" s="31"/>
      <c r="P485" s="31"/>
      <c r="Q485" s="31"/>
      <c r="R485" s="31"/>
      <c r="S485" s="31"/>
      <c r="T485" s="31"/>
      <c r="U485" s="31"/>
      <c r="V485" s="71"/>
      <c r="W485" s="33"/>
    </row>
    <row r="486" customFormat="false" ht="14.85" hidden="false" customHeight="true" outlineLevel="0" collapsed="false">
      <c r="M486" s="29"/>
      <c r="N486" s="30"/>
      <c r="O486" s="31"/>
      <c r="P486" s="31"/>
      <c r="Q486" s="31"/>
      <c r="R486" s="31"/>
      <c r="S486" s="31"/>
      <c r="T486" s="31"/>
      <c r="U486" s="31"/>
      <c r="V486" s="71"/>
      <c r="W486" s="33"/>
    </row>
    <row r="487" customFormat="false" ht="14.85" hidden="false" customHeight="true" outlineLevel="0" collapsed="false">
      <c r="M487" s="29"/>
      <c r="N487" s="30"/>
      <c r="O487" s="31"/>
      <c r="P487" s="31"/>
      <c r="Q487" s="31"/>
      <c r="R487" s="31"/>
      <c r="S487" s="31"/>
      <c r="T487" s="31"/>
      <c r="U487" s="31"/>
      <c r="V487" s="71"/>
      <c r="W487" s="33"/>
    </row>
    <row r="488" customFormat="false" ht="14.85" hidden="false" customHeight="true" outlineLevel="0" collapsed="false">
      <c r="M488" s="29"/>
      <c r="N488" s="30"/>
      <c r="O488" s="31"/>
      <c r="P488" s="31"/>
      <c r="Q488" s="31"/>
      <c r="R488" s="31"/>
      <c r="S488" s="31"/>
      <c r="T488" s="31"/>
      <c r="U488" s="31"/>
      <c r="V488" s="71"/>
      <c r="W488" s="33"/>
    </row>
    <row r="489" customFormat="false" ht="14.85" hidden="false" customHeight="true" outlineLevel="0" collapsed="false">
      <c r="M489" s="29"/>
      <c r="N489" s="30"/>
      <c r="O489" s="31"/>
      <c r="P489" s="31"/>
      <c r="Q489" s="31"/>
      <c r="R489" s="31"/>
      <c r="S489" s="31"/>
      <c r="T489" s="31"/>
      <c r="U489" s="31"/>
      <c r="V489" s="71"/>
      <c r="W489" s="33"/>
    </row>
    <row r="490" customFormat="false" ht="14.85" hidden="false" customHeight="true" outlineLevel="0" collapsed="false">
      <c r="M490" s="29"/>
      <c r="N490" s="30"/>
      <c r="O490" s="31"/>
      <c r="P490" s="31"/>
      <c r="Q490" s="31"/>
      <c r="R490" s="31"/>
      <c r="S490" s="31"/>
      <c r="T490" s="31"/>
      <c r="U490" s="31"/>
      <c r="V490" s="71"/>
      <c r="W490" s="33"/>
    </row>
    <row r="491" customFormat="false" ht="14.85" hidden="false" customHeight="true" outlineLevel="0" collapsed="false">
      <c r="M491" s="29"/>
      <c r="N491" s="30"/>
      <c r="O491" s="31"/>
      <c r="P491" s="31"/>
      <c r="Q491" s="31"/>
      <c r="R491" s="31"/>
      <c r="S491" s="31"/>
      <c r="T491" s="31"/>
      <c r="U491" s="31"/>
      <c r="V491" s="71"/>
      <c r="W491" s="33"/>
    </row>
    <row r="492" customFormat="false" ht="14.85" hidden="false" customHeight="true" outlineLevel="0" collapsed="false">
      <c r="M492" s="29"/>
      <c r="N492" s="30"/>
      <c r="O492" s="31"/>
      <c r="P492" s="31"/>
      <c r="Q492" s="31"/>
      <c r="R492" s="31"/>
      <c r="S492" s="31"/>
      <c r="T492" s="31"/>
      <c r="U492" s="31"/>
      <c r="V492" s="71"/>
      <c r="W492" s="33"/>
    </row>
    <row r="493" customFormat="false" ht="14.85" hidden="false" customHeight="true" outlineLevel="0" collapsed="false">
      <c r="M493" s="29"/>
      <c r="N493" s="30"/>
      <c r="O493" s="31"/>
      <c r="P493" s="31"/>
      <c r="Q493" s="31"/>
      <c r="R493" s="31"/>
      <c r="S493" s="31"/>
      <c r="T493" s="31"/>
      <c r="U493" s="31"/>
      <c r="V493" s="71"/>
      <c r="W493" s="33"/>
    </row>
    <row r="494" customFormat="false" ht="14.85" hidden="false" customHeight="true" outlineLevel="0" collapsed="false">
      <c r="M494" s="29"/>
      <c r="N494" s="30"/>
      <c r="O494" s="31"/>
      <c r="P494" s="31"/>
      <c r="Q494" s="31"/>
      <c r="R494" s="31"/>
      <c r="S494" s="31"/>
      <c r="T494" s="31"/>
      <c r="U494" s="31"/>
      <c r="V494" s="71"/>
      <c r="W494" s="33"/>
    </row>
    <row r="495" customFormat="false" ht="14.85" hidden="false" customHeight="true" outlineLevel="0" collapsed="false">
      <c r="M495" s="29"/>
      <c r="N495" s="30"/>
      <c r="O495" s="31"/>
      <c r="P495" s="31"/>
      <c r="Q495" s="31"/>
      <c r="R495" s="31"/>
      <c r="S495" s="31"/>
      <c r="T495" s="31"/>
      <c r="U495" s="31"/>
      <c r="V495" s="71"/>
      <c r="W495" s="33"/>
    </row>
    <row r="496" customFormat="false" ht="14.85" hidden="false" customHeight="true" outlineLevel="0" collapsed="false">
      <c r="M496" s="29"/>
      <c r="N496" s="30"/>
      <c r="O496" s="31"/>
      <c r="P496" s="31"/>
      <c r="Q496" s="31"/>
      <c r="R496" s="31"/>
      <c r="S496" s="31"/>
      <c r="T496" s="31"/>
      <c r="U496" s="31"/>
      <c r="V496" s="71"/>
      <c r="W496" s="33"/>
    </row>
    <row r="497" customFormat="false" ht="14.85" hidden="false" customHeight="true" outlineLevel="0" collapsed="false">
      <c r="M497" s="29"/>
      <c r="N497" s="30"/>
      <c r="O497" s="31"/>
      <c r="P497" s="31"/>
      <c r="Q497" s="31"/>
      <c r="R497" s="31"/>
      <c r="S497" s="31"/>
      <c r="T497" s="31"/>
      <c r="U497" s="31"/>
      <c r="V497" s="71"/>
      <c r="W497" s="33"/>
    </row>
    <row r="498" customFormat="false" ht="14.85" hidden="false" customHeight="true" outlineLevel="0" collapsed="false">
      <c r="M498" s="29"/>
      <c r="N498" s="30"/>
      <c r="O498" s="31"/>
      <c r="P498" s="31"/>
      <c r="Q498" s="31"/>
      <c r="R498" s="31"/>
      <c r="S498" s="31"/>
      <c r="T498" s="31"/>
      <c r="U498" s="31"/>
      <c r="V498" s="71"/>
      <c r="W498" s="33"/>
    </row>
    <row r="499" customFormat="false" ht="14.85" hidden="false" customHeight="true" outlineLevel="0" collapsed="false">
      <c r="M499" s="29"/>
      <c r="N499" s="30"/>
      <c r="O499" s="31"/>
      <c r="P499" s="31"/>
      <c r="Q499" s="31"/>
      <c r="R499" s="31"/>
      <c r="S499" s="31"/>
      <c r="T499" s="31"/>
      <c r="U499" s="31"/>
      <c r="V499" s="71"/>
      <c r="W499" s="33"/>
    </row>
    <row r="500" customFormat="false" ht="14.85" hidden="false" customHeight="true" outlineLevel="0" collapsed="false">
      <c r="M500" s="29"/>
      <c r="N500" s="30"/>
      <c r="O500" s="31"/>
      <c r="P500" s="31"/>
      <c r="Q500" s="31"/>
      <c r="R500" s="31"/>
      <c r="S500" s="31"/>
      <c r="T500" s="31"/>
      <c r="U500" s="31"/>
      <c r="V500" s="71"/>
      <c r="W500" s="33"/>
    </row>
    <row r="501" customFormat="false" ht="14.85" hidden="false" customHeight="true" outlineLevel="0" collapsed="false">
      <c r="M501" s="29"/>
      <c r="N501" s="30"/>
      <c r="O501" s="31"/>
      <c r="P501" s="31"/>
      <c r="Q501" s="31"/>
      <c r="R501" s="31"/>
      <c r="S501" s="31"/>
      <c r="T501" s="31"/>
      <c r="U501" s="31"/>
      <c r="V501" s="71"/>
      <c r="W501" s="33"/>
    </row>
    <row r="502" customFormat="false" ht="14.85" hidden="false" customHeight="true" outlineLevel="0" collapsed="false">
      <c r="M502" s="29"/>
      <c r="N502" s="30"/>
      <c r="O502" s="31"/>
      <c r="P502" s="31"/>
      <c r="Q502" s="31"/>
      <c r="R502" s="31"/>
      <c r="S502" s="31"/>
      <c r="T502" s="31"/>
      <c r="U502" s="31"/>
      <c r="V502" s="71"/>
      <c r="W502" s="33"/>
    </row>
    <row r="503" customFormat="false" ht="14.85" hidden="false" customHeight="true" outlineLevel="0" collapsed="false">
      <c r="M503" s="29"/>
      <c r="N503" s="30"/>
      <c r="O503" s="31"/>
      <c r="P503" s="31"/>
      <c r="Q503" s="31"/>
      <c r="R503" s="31"/>
      <c r="S503" s="31"/>
      <c r="T503" s="31"/>
      <c r="U503" s="31"/>
      <c r="V503" s="71"/>
      <c r="W503" s="33"/>
    </row>
    <row r="504" customFormat="false" ht="14.85" hidden="false" customHeight="true" outlineLevel="0" collapsed="false">
      <c r="M504" s="29"/>
      <c r="N504" s="30"/>
      <c r="O504" s="31"/>
      <c r="P504" s="31"/>
      <c r="Q504" s="31"/>
      <c r="R504" s="31"/>
      <c r="S504" s="31"/>
      <c r="T504" s="31"/>
      <c r="U504" s="31"/>
      <c r="V504" s="71"/>
      <c r="W504" s="33"/>
    </row>
    <row r="505" customFormat="false" ht="14.85" hidden="false" customHeight="true" outlineLevel="0" collapsed="false">
      <c r="M505" s="29"/>
      <c r="N505" s="30"/>
      <c r="O505" s="31"/>
      <c r="P505" s="31"/>
      <c r="Q505" s="31"/>
      <c r="R505" s="31"/>
      <c r="S505" s="31"/>
      <c r="T505" s="31"/>
      <c r="U505" s="31"/>
      <c r="V505" s="71"/>
      <c r="W505" s="33"/>
    </row>
    <row r="506" customFormat="false" ht="14.85" hidden="false" customHeight="true" outlineLevel="0" collapsed="false">
      <c r="M506" s="29"/>
      <c r="N506" s="30"/>
      <c r="O506" s="31"/>
      <c r="P506" s="31"/>
      <c r="Q506" s="31"/>
      <c r="R506" s="31"/>
      <c r="S506" s="31"/>
      <c r="T506" s="31"/>
      <c r="U506" s="31"/>
      <c r="V506" s="71"/>
      <c r="W506" s="33"/>
    </row>
    <row r="507" customFormat="false" ht="14.85" hidden="false" customHeight="true" outlineLevel="0" collapsed="false">
      <c r="M507" s="29"/>
      <c r="N507" s="30"/>
      <c r="O507" s="31"/>
      <c r="P507" s="31"/>
      <c r="Q507" s="31"/>
      <c r="R507" s="31"/>
      <c r="S507" s="31"/>
      <c r="T507" s="31"/>
      <c r="U507" s="31"/>
      <c r="V507" s="71"/>
      <c r="W507" s="33"/>
    </row>
    <row r="508" customFormat="false" ht="14.85" hidden="false" customHeight="true" outlineLevel="0" collapsed="false">
      <c r="M508" s="29"/>
      <c r="N508" s="30"/>
      <c r="O508" s="31"/>
      <c r="P508" s="31"/>
      <c r="Q508" s="31"/>
      <c r="R508" s="31"/>
      <c r="S508" s="31"/>
      <c r="T508" s="31"/>
      <c r="U508" s="31"/>
      <c r="V508" s="71"/>
      <c r="W508" s="33"/>
    </row>
    <row r="509" customFormat="false" ht="14.85" hidden="false" customHeight="true" outlineLevel="0" collapsed="false">
      <c r="M509" s="29"/>
      <c r="N509" s="30"/>
      <c r="O509" s="31"/>
      <c r="P509" s="31"/>
      <c r="Q509" s="31"/>
      <c r="R509" s="31"/>
      <c r="S509" s="31"/>
      <c r="T509" s="31"/>
      <c r="U509" s="31"/>
      <c r="V509" s="71"/>
      <c r="W509" s="33"/>
    </row>
    <row r="510" customFormat="false" ht="14.85" hidden="false" customHeight="true" outlineLevel="0" collapsed="false">
      <c r="M510" s="29"/>
      <c r="N510" s="30"/>
      <c r="O510" s="31"/>
      <c r="P510" s="31"/>
      <c r="Q510" s="31"/>
      <c r="R510" s="31"/>
      <c r="S510" s="31"/>
      <c r="T510" s="31"/>
      <c r="U510" s="31"/>
      <c r="V510" s="71"/>
      <c r="W510" s="33"/>
    </row>
    <row r="511" customFormat="false" ht="14.85" hidden="false" customHeight="true" outlineLevel="0" collapsed="false">
      <c r="M511" s="29"/>
      <c r="N511" s="30"/>
      <c r="O511" s="31"/>
      <c r="P511" s="31"/>
      <c r="Q511" s="31"/>
      <c r="R511" s="31"/>
      <c r="S511" s="31"/>
      <c r="T511" s="31"/>
      <c r="U511" s="31"/>
      <c r="V511" s="71"/>
      <c r="W511" s="33"/>
    </row>
    <row r="512" customFormat="false" ht="14.85" hidden="false" customHeight="true" outlineLevel="0" collapsed="false">
      <c r="M512" s="29"/>
      <c r="N512" s="30"/>
      <c r="O512" s="31"/>
      <c r="P512" s="31"/>
      <c r="Q512" s="31"/>
      <c r="R512" s="31"/>
      <c r="S512" s="31"/>
      <c r="T512" s="31"/>
      <c r="U512" s="31"/>
      <c r="V512" s="71"/>
      <c r="W512" s="33"/>
    </row>
    <row r="513" customFormat="false" ht="14.85" hidden="false" customHeight="true" outlineLevel="0" collapsed="false">
      <c r="M513" s="29"/>
      <c r="N513" s="30"/>
      <c r="O513" s="31"/>
      <c r="P513" s="31"/>
      <c r="Q513" s="31"/>
      <c r="R513" s="31"/>
      <c r="S513" s="31"/>
      <c r="T513" s="31"/>
      <c r="U513" s="31"/>
      <c r="V513" s="71"/>
      <c r="W513" s="33"/>
    </row>
    <row r="514" customFormat="false" ht="14.85" hidden="false" customHeight="true" outlineLevel="0" collapsed="false">
      <c r="M514" s="29"/>
      <c r="N514" s="30"/>
      <c r="O514" s="31"/>
      <c r="P514" s="31"/>
      <c r="Q514" s="31"/>
      <c r="R514" s="31"/>
      <c r="S514" s="31"/>
      <c r="T514" s="31"/>
      <c r="U514" s="31"/>
      <c r="V514" s="71"/>
      <c r="W514" s="33"/>
    </row>
    <row r="515" customFormat="false" ht="14.85" hidden="false" customHeight="true" outlineLevel="0" collapsed="false">
      <c r="M515" s="29"/>
      <c r="N515" s="30"/>
      <c r="O515" s="31"/>
      <c r="P515" s="31"/>
      <c r="Q515" s="31"/>
      <c r="R515" s="31"/>
      <c r="S515" s="31"/>
      <c r="T515" s="31"/>
      <c r="U515" s="31"/>
      <c r="V515" s="71"/>
      <c r="W515" s="33"/>
    </row>
    <row r="516" customFormat="false" ht="14.85" hidden="false" customHeight="true" outlineLevel="0" collapsed="false">
      <c r="M516" s="29"/>
      <c r="N516" s="30"/>
      <c r="O516" s="31"/>
      <c r="P516" s="31"/>
      <c r="Q516" s="31"/>
      <c r="R516" s="31"/>
      <c r="S516" s="31"/>
      <c r="T516" s="31"/>
      <c r="U516" s="31"/>
      <c r="V516" s="71"/>
      <c r="W516" s="33"/>
    </row>
    <row r="517" customFormat="false" ht="14.85" hidden="false" customHeight="true" outlineLevel="0" collapsed="false">
      <c r="M517" s="29"/>
      <c r="N517" s="30"/>
      <c r="O517" s="31"/>
      <c r="P517" s="31"/>
      <c r="Q517" s="31"/>
      <c r="R517" s="31"/>
      <c r="S517" s="31"/>
      <c r="T517" s="31"/>
      <c r="U517" s="31"/>
      <c r="V517" s="71"/>
      <c r="W517" s="33"/>
    </row>
    <row r="518" customFormat="false" ht="14.85" hidden="false" customHeight="true" outlineLevel="0" collapsed="false">
      <c r="M518" s="29"/>
      <c r="N518" s="30"/>
      <c r="O518" s="31"/>
      <c r="P518" s="31"/>
      <c r="Q518" s="31"/>
      <c r="R518" s="31"/>
      <c r="S518" s="31"/>
      <c r="T518" s="31"/>
      <c r="U518" s="31"/>
      <c r="V518" s="71"/>
      <c r="W518" s="33"/>
    </row>
    <row r="519" customFormat="false" ht="14.85" hidden="false" customHeight="true" outlineLevel="0" collapsed="false">
      <c r="M519" s="29"/>
      <c r="N519" s="30"/>
      <c r="O519" s="31"/>
      <c r="P519" s="31"/>
      <c r="Q519" s="31"/>
      <c r="R519" s="31"/>
      <c r="S519" s="31"/>
      <c r="T519" s="31"/>
      <c r="U519" s="31"/>
      <c r="V519" s="71"/>
      <c r="W519" s="33"/>
    </row>
    <row r="520" customFormat="false" ht="14.85" hidden="false" customHeight="true" outlineLevel="0" collapsed="false">
      <c r="M520" s="29"/>
      <c r="N520" s="30"/>
      <c r="O520" s="31"/>
      <c r="P520" s="31"/>
      <c r="Q520" s="31"/>
      <c r="R520" s="31"/>
      <c r="S520" s="31"/>
      <c r="T520" s="31"/>
      <c r="U520" s="31"/>
      <c r="V520" s="71"/>
      <c r="W520" s="33"/>
    </row>
    <row r="521" customFormat="false" ht="14.85" hidden="false" customHeight="true" outlineLevel="0" collapsed="false">
      <c r="M521" s="29"/>
      <c r="N521" s="30"/>
      <c r="O521" s="31"/>
      <c r="P521" s="31"/>
      <c r="Q521" s="31"/>
      <c r="R521" s="31"/>
      <c r="S521" s="31"/>
      <c r="T521" s="31"/>
      <c r="U521" s="31"/>
      <c r="V521" s="71"/>
      <c r="W521" s="33"/>
    </row>
    <row r="522" customFormat="false" ht="14.85" hidden="false" customHeight="true" outlineLevel="0" collapsed="false">
      <c r="M522" s="29"/>
      <c r="N522" s="30"/>
      <c r="O522" s="31"/>
      <c r="P522" s="31"/>
      <c r="Q522" s="31"/>
      <c r="R522" s="31"/>
      <c r="S522" s="31"/>
      <c r="T522" s="31"/>
      <c r="U522" s="31"/>
      <c r="V522" s="71"/>
      <c r="W522" s="33"/>
    </row>
    <row r="523" customFormat="false" ht="14.85" hidden="false" customHeight="true" outlineLevel="0" collapsed="false">
      <c r="M523" s="29"/>
      <c r="N523" s="30"/>
      <c r="O523" s="31"/>
      <c r="P523" s="31"/>
      <c r="Q523" s="31"/>
      <c r="R523" s="31"/>
      <c r="S523" s="31"/>
      <c r="T523" s="31"/>
      <c r="U523" s="31"/>
      <c r="V523" s="71"/>
      <c r="W523" s="33"/>
    </row>
    <row r="524" customFormat="false" ht="14.85" hidden="false" customHeight="true" outlineLevel="0" collapsed="false">
      <c r="M524" s="29"/>
      <c r="N524" s="30"/>
      <c r="O524" s="31"/>
      <c r="P524" s="31"/>
      <c r="Q524" s="31"/>
      <c r="R524" s="31"/>
      <c r="S524" s="31"/>
      <c r="T524" s="31"/>
      <c r="U524" s="31"/>
      <c r="V524" s="71"/>
      <c r="W524" s="33"/>
    </row>
    <row r="525" customFormat="false" ht="14.85" hidden="false" customHeight="true" outlineLevel="0" collapsed="false">
      <c r="M525" s="29"/>
      <c r="N525" s="30"/>
      <c r="O525" s="31"/>
      <c r="P525" s="31"/>
      <c r="Q525" s="31"/>
      <c r="R525" s="31"/>
      <c r="S525" s="31"/>
      <c r="T525" s="31"/>
      <c r="U525" s="31"/>
      <c r="V525" s="71"/>
      <c r="W525" s="33"/>
    </row>
    <row r="526" customFormat="false" ht="14.85" hidden="false" customHeight="true" outlineLevel="0" collapsed="false">
      <c r="M526" s="29"/>
      <c r="N526" s="30"/>
      <c r="O526" s="31"/>
      <c r="P526" s="31"/>
      <c r="Q526" s="31"/>
      <c r="R526" s="31"/>
      <c r="S526" s="31"/>
      <c r="T526" s="31"/>
      <c r="U526" s="31"/>
      <c r="V526" s="71"/>
      <c r="W526" s="33"/>
    </row>
    <row r="527" customFormat="false" ht="14.85" hidden="false" customHeight="true" outlineLevel="0" collapsed="false">
      <c r="M527" s="29"/>
      <c r="N527" s="30"/>
      <c r="O527" s="31"/>
      <c r="P527" s="31"/>
      <c r="Q527" s="31"/>
      <c r="R527" s="31"/>
      <c r="S527" s="31"/>
      <c r="T527" s="31"/>
      <c r="U527" s="31"/>
      <c r="V527" s="71"/>
      <c r="W527" s="33"/>
    </row>
    <row r="528" customFormat="false" ht="14.85" hidden="false" customHeight="true" outlineLevel="0" collapsed="false">
      <c r="M528" s="29"/>
      <c r="N528" s="30"/>
      <c r="O528" s="31"/>
      <c r="P528" s="31"/>
      <c r="Q528" s="31"/>
      <c r="R528" s="31"/>
      <c r="S528" s="31"/>
      <c r="T528" s="31"/>
      <c r="U528" s="31"/>
      <c r="V528" s="71"/>
      <c r="W528" s="33"/>
    </row>
    <row r="529" customFormat="false" ht="14.85" hidden="false" customHeight="true" outlineLevel="0" collapsed="false">
      <c r="M529" s="29"/>
      <c r="N529" s="30"/>
      <c r="O529" s="31"/>
      <c r="P529" s="31"/>
      <c r="Q529" s="31"/>
      <c r="R529" s="31"/>
      <c r="S529" s="31"/>
      <c r="T529" s="31"/>
      <c r="U529" s="31"/>
      <c r="V529" s="71"/>
      <c r="W529" s="33"/>
    </row>
    <row r="530" customFormat="false" ht="14.85" hidden="false" customHeight="true" outlineLevel="0" collapsed="false">
      <c r="M530" s="29"/>
      <c r="N530" s="30"/>
      <c r="O530" s="31"/>
      <c r="P530" s="31"/>
      <c r="Q530" s="31"/>
      <c r="R530" s="31"/>
      <c r="S530" s="31"/>
      <c r="T530" s="31"/>
      <c r="U530" s="31"/>
      <c r="V530" s="71"/>
      <c r="W530" s="33"/>
    </row>
    <row r="531" customFormat="false" ht="14.85" hidden="false" customHeight="true" outlineLevel="0" collapsed="false">
      <c r="M531" s="29"/>
      <c r="N531" s="30"/>
      <c r="O531" s="31"/>
      <c r="P531" s="31"/>
      <c r="Q531" s="31"/>
      <c r="R531" s="31"/>
      <c r="S531" s="31"/>
      <c r="T531" s="31"/>
      <c r="U531" s="31"/>
      <c r="V531" s="71"/>
      <c r="W531" s="33"/>
    </row>
    <row r="532" customFormat="false" ht="14.85" hidden="false" customHeight="true" outlineLevel="0" collapsed="false">
      <c r="M532" s="29"/>
      <c r="N532" s="30"/>
      <c r="O532" s="31"/>
      <c r="P532" s="31"/>
      <c r="Q532" s="31"/>
      <c r="R532" s="31"/>
      <c r="S532" s="31"/>
      <c r="T532" s="31"/>
      <c r="U532" s="31"/>
      <c r="V532" s="71"/>
      <c r="W532" s="33"/>
    </row>
    <row r="533" customFormat="false" ht="14.85" hidden="false" customHeight="true" outlineLevel="0" collapsed="false">
      <c r="M533" s="29"/>
      <c r="N533" s="30"/>
      <c r="O533" s="31"/>
      <c r="P533" s="31"/>
      <c r="Q533" s="31"/>
      <c r="R533" s="31"/>
      <c r="S533" s="31"/>
      <c r="T533" s="31"/>
      <c r="U533" s="31"/>
      <c r="V533" s="71"/>
      <c r="W533" s="33"/>
    </row>
    <row r="534" customFormat="false" ht="14.85" hidden="false" customHeight="true" outlineLevel="0" collapsed="false">
      <c r="M534" s="29"/>
      <c r="N534" s="30"/>
      <c r="O534" s="31"/>
      <c r="P534" s="31"/>
      <c r="Q534" s="31"/>
      <c r="R534" s="31"/>
      <c r="S534" s="31"/>
      <c r="T534" s="31"/>
      <c r="U534" s="31"/>
      <c r="V534" s="71"/>
      <c r="W534" s="33"/>
    </row>
    <row r="535" customFormat="false" ht="14.85" hidden="false" customHeight="true" outlineLevel="0" collapsed="false">
      <c r="M535" s="29"/>
      <c r="N535" s="30"/>
      <c r="O535" s="31"/>
      <c r="P535" s="31"/>
      <c r="Q535" s="31"/>
      <c r="R535" s="31"/>
      <c r="S535" s="31"/>
      <c r="T535" s="31"/>
      <c r="U535" s="31"/>
      <c r="V535" s="71"/>
      <c r="W535" s="33"/>
    </row>
    <row r="536" customFormat="false" ht="14.85" hidden="false" customHeight="true" outlineLevel="0" collapsed="false">
      <c r="M536" s="29"/>
      <c r="N536" s="30"/>
      <c r="O536" s="31"/>
      <c r="P536" s="31"/>
      <c r="Q536" s="31"/>
      <c r="R536" s="31"/>
      <c r="S536" s="31"/>
      <c r="T536" s="31"/>
      <c r="U536" s="31"/>
      <c r="V536" s="71"/>
      <c r="W536" s="33"/>
    </row>
    <row r="537" customFormat="false" ht="14.85" hidden="false" customHeight="true" outlineLevel="0" collapsed="false">
      <c r="M537" s="29"/>
      <c r="N537" s="30"/>
      <c r="O537" s="31"/>
      <c r="P537" s="31"/>
      <c r="Q537" s="31"/>
      <c r="R537" s="31"/>
      <c r="S537" s="31"/>
      <c r="T537" s="31"/>
      <c r="U537" s="31"/>
      <c r="V537" s="71"/>
      <c r="W537" s="33"/>
    </row>
    <row r="538" customFormat="false" ht="14.85" hidden="false" customHeight="true" outlineLevel="0" collapsed="false">
      <c r="M538" s="29"/>
      <c r="N538" s="30"/>
      <c r="O538" s="31"/>
      <c r="P538" s="31"/>
      <c r="Q538" s="31"/>
      <c r="R538" s="31"/>
      <c r="S538" s="31"/>
      <c r="T538" s="31"/>
      <c r="U538" s="31"/>
      <c r="V538" s="71"/>
      <c r="W538" s="33"/>
    </row>
    <row r="539" customFormat="false" ht="14.85" hidden="false" customHeight="true" outlineLevel="0" collapsed="false">
      <c r="M539" s="29"/>
      <c r="N539" s="30"/>
      <c r="O539" s="31"/>
      <c r="P539" s="31"/>
      <c r="Q539" s="31"/>
      <c r="R539" s="31"/>
      <c r="S539" s="31"/>
      <c r="T539" s="31"/>
      <c r="U539" s="31"/>
      <c r="V539" s="71"/>
      <c r="W539" s="33"/>
    </row>
    <row r="540" customFormat="false" ht="14.85" hidden="false" customHeight="true" outlineLevel="0" collapsed="false">
      <c r="M540" s="29"/>
      <c r="N540" s="30"/>
      <c r="O540" s="31"/>
      <c r="P540" s="31"/>
      <c r="Q540" s="31"/>
      <c r="R540" s="31"/>
      <c r="S540" s="31"/>
      <c r="T540" s="31"/>
      <c r="U540" s="31"/>
      <c r="V540" s="71"/>
      <c r="W540" s="33"/>
    </row>
    <row r="541" customFormat="false" ht="14.85" hidden="false" customHeight="true" outlineLevel="0" collapsed="false">
      <c r="M541" s="29"/>
      <c r="N541" s="30"/>
      <c r="O541" s="31"/>
      <c r="P541" s="31"/>
      <c r="Q541" s="31"/>
      <c r="R541" s="31"/>
      <c r="S541" s="31"/>
      <c r="T541" s="31"/>
      <c r="U541" s="31"/>
      <c r="V541" s="71"/>
      <c r="W541" s="33"/>
    </row>
    <row r="542" customFormat="false" ht="14.85" hidden="false" customHeight="true" outlineLevel="0" collapsed="false">
      <c r="M542" s="29"/>
      <c r="N542" s="30"/>
      <c r="O542" s="31"/>
      <c r="P542" s="31"/>
      <c r="Q542" s="31"/>
      <c r="R542" s="31"/>
      <c r="S542" s="31"/>
      <c r="T542" s="31"/>
      <c r="U542" s="31"/>
      <c r="V542" s="71"/>
      <c r="W542" s="33"/>
    </row>
    <row r="543" customFormat="false" ht="14.85" hidden="false" customHeight="true" outlineLevel="0" collapsed="false">
      <c r="M543" s="29"/>
      <c r="N543" s="30"/>
      <c r="O543" s="31"/>
      <c r="P543" s="31"/>
      <c r="Q543" s="31"/>
      <c r="R543" s="31"/>
      <c r="S543" s="31"/>
      <c r="T543" s="31"/>
      <c r="U543" s="31"/>
      <c r="V543" s="71"/>
      <c r="W543" s="33"/>
    </row>
    <row r="544" customFormat="false" ht="14.85" hidden="false" customHeight="true" outlineLevel="0" collapsed="false">
      <c r="M544" s="29"/>
      <c r="N544" s="30"/>
      <c r="O544" s="31"/>
      <c r="P544" s="31"/>
      <c r="Q544" s="31"/>
      <c r="R544" s="31"/>
      <c r="S544" s="31"/>
      <c r="T544" s="31"/>
      <c r="U544" s="31"/>
      <c r="V544" s="71"/>
      <c r="W544" s="33"/>
    </row>
    <row r="545" customFormat="false" ht="14.85" hidden="false" customHeight="true" outlineLevel="0" collapsed="false">
      <c r="M545" s="29"/>
      <c r="N545" s="30"/>
      <c r="O545" s="31"/>
      <c r="P545" s="31"/>
      <c r="Q545" s="31"/>
      <c r="R545" s="31"/>
      <c r="S545" s="31"/>
      <c r="T545" s="31"/>
      <c r="U545" s="31"/>
      <c r="V545" s="71"/>
      <c r="W545" s="33"/>
    </row>
    <row r="546" customFormat="false" ht="14.85" hidden="false" customHeight="true" outlineLevel="0" collapsed="false">
      <c r="M546" s="29"/>
      <c r="N546" s="30"/>
      <c r="O546" s="31"/>
      <c r="P546" s="31"/>
      <c r="Q546" s="31"/>
      <c r="R546" s="31"/>
      <c r="S546" s="31"/>
      <c r="T546" s="31"/>
      <c r="U546" s="31"/>
      <c r="V546" s="71"/>
      <c r="W546" s="33"/>
    </row>
    <row r="547" customFormat="false" ht="14.85" hidden="false" customHeight="true" outlineLevel="0" collapsed="false">
      <c r="M547" s="29"/>
      <c r="N547" s="30"/>
      <c r="O547" s="31"/>
      <c r="P547" s="31"/>
      <c r="Q547" s="31"/>
      <c r="R547" s="31"/>
      <c r="S547" s="31"/>
      <c r="T547" s="31"/>
      <c r="U547" s="31"/>
      <c r="V547" s="71"/>
      <c r="W547" s="33"/>
    </row>
    <row r="548" customFormat="false" ht="14.85" hidden="false" customHeight="true" outlineLevel="0" collapsed="false">
      <c r="M548" s="29"/>
      <c r="N548" s="30"/>
      <c r="O548" s="31"/>
      <c r="P548" s="31"/>
      <c r="Q548" s="31"/>
      <c r="R548" s="31"/>
      <c r="S548" s="31"/>
      <c r="T548" s="31"/>
      <c r="U548" s="31"/>
      <c r="V548" s="71"/>
      <c r="W548" s="33"/>
    </row>
    <row r="549" customFormat="false" ht="14.85" hidden="false" customHeight="true" outlineLevel="0" collapsed="false">
      <c r="M549" s="29"/>
      <c r="N549" s="30"/>
      <c r="O549" s="31"/>
      <c r="P549" s="31"/>
      <c r="Q549" s="31"/>
      <c r="R549" s="31"/>
      <c r="S549" s="31"/>
      <c r="T549" s="31"/>
      <c r="U549" s="31"/>
      <c r="V549" s="71"/>
      <c r="W549" s="33"/>
    </row>
    <row r="550" customFormat="false" ht="14.85" hidden="false" customHeight="true" outlineLevel="0" collapsed="false">
      <c r="M550" s="29"/>
      <c r="N550" s="30"/>
      <c r="O550" s="31"/>
      <c r="P550" s="31"/>
      <c r="Q550" s="31"/>
      <c r="R550" s="31"/>
      <c r="S550" s="31"/>
      <c r="T550" s="31"/>
      <c r="U550" s="31"/>
      <c r="V550" s="71"/>
      <c r="W550" s="33"/>
    </row>
    <row r="551" customFormat="false" ht="14.85" hidden="false" customHeight="true" outlineLevel="0" collapsed="false">
      <c r="M551" s="29"/>
      <c r="N551" s="30"/>
      <c r="O551" s="31"/>
      <c r="P551" s="31"/>
      <c r="Q551" s="31"/>
      <c r="R551" s="31"/>
      <c r="S551" s="31"/>
      <c r="T551" s="31"/>
      <c r="U551" s="31"/>
      <c r="V551" s="71"/>
      <c r="W551" s="33"/>
    </row>
    <row r="552" customFormat="false" ht="14.85" hidden="false" customHeight="true" outlineLevel="0" collapsed="false">
      <c r="M552" s="29"/>
      <c r="N552" s="30"/>
      <c r="O552" s="31"/>
      <c r="P552" s="31"/>
      <c r="Q552" s="31"/>
      <c r="R552" s="31"/>
      <c r="S552" s="31"/>
      <c r="T552" s="31"/>
      <c r="U552" s="31"/>
      <c r="V552" s="71"/>
      <c r="W552" s="33"/>
    </row>
    <row r="553" customFormat="false" ht="14.85" hidden="false" customHeight="true" outlineLevel="0" collapsed="false">
      <c r="M553" s="29"/>
      <c r="N553" s="30"/>
      <c r="O553" s="31"/>
      <c r="P553" s="31"/>
      <c r="Q553" s="31"/>
      <c r="R553" s="31"/>
      <c r="S553" s="31"/>
      <c r="T553" s="31"/>
      <c r="U553" s="31"/>
      <c r="V553" s="71"/>
      <c r="W553" s="33"/>
    </row>
    <row r="554" customFormat="false" ht="14.85" hidden="false" customHeight="true" outlineLevel="0" collapsed="false">
      <c r="M554" s="29"/>
      <c r="N554" s="30"/>
      <c r="O554" s="31"/>
      <c r="P554" s="31"/>
      <c r="Q554" s="31"/>
      <c r="R554" s="31"/>
      <c r="S554" s="31"/>
      <c r="T554" s="31"/>
      <c r="U554" s="31"/>
      <c r="V554" s="71"/>
      <c r="W554" s="33"/>
    </row>
    <row r="555" customFormat="false" ht="14.85" hidden="false" customHeight="true" outlineLevel="0" collapsed="false">
      <c r="M555" s="29"/>
      <c r="N555" s="30"/>
      <c r="O555" s="31"/>
      <c r="P555" s="31"/>
      <c r="Q555" s="31"/>
      <c r="R555" s="31"/>
      <c r="S555" s="31"/>
      <c r="T555" s="31"/>
      <c r="U555" s="31"/>
      <c r="V555" s="71"/>
      <c r="W555" s="33"/>
    </row>
    <row r="556" customFormat="false" ht="14.85" hidden="false" customHeight="true" outlineLevel="0" collapsed="false">
      <c r="M556" s="29"/>
      <c r="N556" s="30"/>
      <c r="O556" s="31"/>
      <c r="P556" s="31"/>
      <c r="Q556" s="31"/>
      <c r="R556" s="31"/>
      <c r="S556" s="31"/>
      <c r="T556" s="31"/>
      <c r="U556" s="31"/>
      <c r="V556" s="71"/>
      <c r="W556" s="33"/>
    </row>
    <row r="557" customFormat="false" ht="14.85" hidden="false" customHeight="true" outlineLevel="0" collapsed="false">
      <c r="M557" s="29"/>
      <c r="N557" s="30"/>
      <c r="O557" s="31"/>
      <c r="P557" s="31"/>
      <c r="Q557" s="31"/>
      <c r="R557" s="31"/>
      <c r="S557" s="31"/>
      <c r="T557" s="31"/>
      <c r="U557" s="31"/>
      <c r="V557" s="71"/>
      <c r="W557" s="33"/>
    </row>
    <row r="558" customFormat="false" ht="14.85" hidden="false" customHeight="true" outlineLevel="0" collapsed="false">
      <c r="M558" s="29"/>
      <c r="N558" s="30"/>
      <c r="O558" s="31"/>
      <c r="P558" s="31"/>
      <c r="Q558" s="31"/>
      <c r="R558" s="31"/>
      <c r="S558" s="31"/>
      <c r="T558" s="31"/>
      <c r="U558" s="31"/>
      <c r="V558" s="71"/>
      <c r="W558" s="33"/>
    </row>
    <row r="559" customFormat="false" ht="14.85" hidden="false" customHeight="true" outlineLevel="0" collapsed="false">
      <c r="M559" s="29"/>
      <c r="N559" s="30"/>
      <c r="O559" s="31"/>
      <c r="P559" s="31"/>
      <c r="Q559" s="31"/>
      <c r="R559" s="31"/>
      <c r="S559" s="31"/>
      <c r="T559" s="31"/>
      <c r="U559" s="31"/>
      <c r="V559" s="71"/>
      <c r="W559" s="33"/>
    </row>
    <row r="560" customFormat="false" ht="14.85" hidden="false" customHeight="true" outlineLevel="0" collapsed="false">
      <c r="M560" s="29"/>
      <c r="N560" s="30"/>
      <c r="O560" s="31"/>
      <c r="P560" s="31"/>
      <c r="Q560" s="31"/>
      <c r="R560" s="31"/>
      <c r="S560" s="31"/>
      <c r="T560" s="31"/>
      <c r="U560" s="31"/>
      <c r="V560" s="71"/>
      <c r="W560" s="33"/>
    </row>
    <row r="561" customFormat="false" ht="14.85" hidden="false" customHeight="true" outlineLevel="0" collapsed="false">
      <c r="M561" s="29"/>
      <c r="N561" s="30"/>
      <c r="O561" s="31"/>
      <c r="P561" s="31"/>
      <c r="Q561" s="31"/>
      <c r="R561" s="31"/>
      <c r="S561" s="31"/>
      <c r="T561" s="31"/>
      <c r="U561" s="31"/>
      <c r="V561" s="71"/>
      <c r="W561" s="33"/>
    </row>
    <row r="562" customFormat="false" ht="14.85" hidden="false" customHeight="true" outlineLevel="0" collapsed="false">
      <c r="M562" s="29"/>
      <c r="N562" s="30"/>
      <c r="O562" s="31"/>
      <c r="P562" s="31"/>
      <c r="Q562" s="31"/>
      <c r="R562" s="31"/>
      <c r="S562" s="31"/>
      <c r="T562" s="31"/>
      <c r="U562" s="31"/>
      <c r="V562" s="71"/>
      <c r="W562" s="33"/>
    </row>
    <row r="563" customFormat="false" ht="14.85" hidden="false" customHeight="true" outlineLevel="0" collapsed="false">
      <c r="M563" s="29"/>
      <c r="N563" s="30"/>
      <c r="O563" s="31"/>
      <c r="P563" s="31"/>
      <c r="Q563" s="31"/>
      <c r="R563" s="31"/>
      <c r="S563" s="31"/>
      <c r="T563" s="31"/>
      <c r="U563" s="31"/>
      <c r="V563" s="71"/>
      <c r="W563" s="33"/>
    </row>
    <row r="564" customFormat="false" ht="14.85" hidden="false" customHeight="true" outlineLevel="0" collapsed="false">
      <c r="M564" s="29"/>
      <c r="N564" s="30"/>
      <c r="O564" s="31"/>
      <c r="P564" s="31"/>
      <c r="Q564" s="31"/>
      <c r="R564" s="31"/>
      <c r="S564" s="31"/>
      <c r="T564" s="31"/>
      <c r="U564" s="31"/>
      <c r="V564" s="71"/>
      <c r="W564" s="33"/>
    </row>
    <row r="565" customFormat="false" ht="14.85" hidden="false" customHeight="true" outlineLevel="0" collapsed="false">
      <c r="M565" s="29"/>
      <c r="N565" s="30"/>
      <c r="O565" s="31"/>
      <c r="P565" s="31"/>
      <c r="Q565" s="31"/>
      <c r="R565" s="31"/>
      <c r="S565" s="31"/>
      <c r="T565" s="31"/>
      <c r="U565" s="31"/>
      <c r="V565" s="71"/>
      <c r="W565" s="33"/>
    </row>
    <row r="566" customFormat="false" ht="14.85" hidden="false" customHeight="true" outlineLevel="0" collapsed="false">
      <c r="M566" s="29"/>
      <c r="N566" s="30"/>
      <c r="O566" s="31"/>
      <c r="P566" s="31"/>
      <c r="Q566" s="31"/>
      <c r="R566" s="31"/>
      <c r="S566" s="31"/>
      <c r="T566" s="31"/>
      <c r="U566" s="31"/>
      <c r="V566" s="71"/>
      <c r="W566" s="33"/>
    </row>
    <row r="567" customFormat="false" ht="14.85" hidden="false" customHeight="true" outlineLevel="0" collapsed="false">
      <c r="M567" s="29"/>
      <c r="N567" s="30"/>
      <c r="O567" s="31"/>
      <c r="P567" s="31"/>
      <c r="Q567" s="31"/>
      <c r="R567" s="31"/>
      <c r="S567" s="31"/>
      <c r="T567" s="31"/>
      <c r="U567" s="31"/>
      <c r="V567" s="71"/>
      <c r="W567" s="33"/>
    </row>
    <row r="568" customFormat="false" ht="14.85" hidden="false" customHeight="true" outlineLevel="0" collapsed="false">
      <c r="M568" s="29"/>
      <c r="N568" s="30"/>
      <c r="O568" s="31"/>
      <c r="P568" s="31"/>
      <c r="Q568" s="31"/>
      <c r="R568" s="31"/>
      <c r="S568" s="31"/>
      <c r="T568" s="31"/>
      <c r="U568" s="31"/>
      <c r="V568" s="71"/>
      <c r="W568" s="33"/>
    </row>
    <row r="569" customFormat="false" ht="14.85" hidden="false" customHeight="true" outlineLevel="0" collapsed="false">
      <c r="M569" s="29"/>
      <c r="N569" s="30"/>
      <c r="O569" s="31"/>
      <c r="P569" s="31"/>
      <c r="Q569" s="31"/>
      <c r="R569" s="31"/>
      <c r="S569" s="31"/>
      <c r="T569" s="31"/>
      <c r="U569" s="31"/>
      <c r="V569" s="71"/>
      <c r="W569" s="33"/>
    </row>
    <row r="570" customFormat="false" ht="14.85" hidden="false" customHeight="true" outlineLevel="0" collapsed="false">
      <c r="M570" s="29"/>
      <c r="N570" s="30"/>
      <c r="O570" s="31"/>
      <c r="P570" s="31"/>
      <c r="Q570" s="31"/>
      <c r="R570" s="31"/>
      <c r="S570" s="31"/>
      <c r="T570" s="31"/>
      <c r="U570" s="31"/>
      <c r="V570" s="71"/>
      <c r="W570" s="33"/>
    </row>
    <row r="571" customFormat="false" ht="14.85" hidden="false" customHeight="true" outlineLevel="0" collapsed="false">
      <c r="M571" s="29"/>
      <c r="N571" s="30"/>
      <c r="O571" s="31"/>
      <c r="P571" s="31"/>
      <c r="Q571" s="31"/>
      <c r="R571" s="31"/>
      <c r="S571" s="31"/>
      <c r="T571" s="31"/>
      <c r="U571" s="31"/>
      <c r="V571" s="71"/>
      <c r="W571" s="33"/>
    </row>
    <row r="572" customFormat="false" ht="14.85" hidden="false" customHeight="true" outlineLevel="0" collapsed="false">
      <c r="M572" s="29"/>
      <c r="N572" s="30"/>
      <c r="O572" s="31"/>
      <c r="P572" s="31"/>
      <c r="Q572" s="31"/>
      <c r="R572" s="31"/>
      <c r="S572" s="31"/>
      <c r="T572" s="31"/>
      <c r="U572" s="31"/>
      <c r="V572" s="71"/>
      <c r="W572" s="33"/>
    </row>
    <row r="573" customFormat="false" ht="14.85" hidden="false" customHeight="true" outlineLevel="0" collapsed="false">
      <c r="M573" s="29"/>
      <c r="N573" s="30"/>
      <c r="O573" s="31"/>
      <c r="P573" s="31"/>
      <c r="Q573" s="31"/>
      <c r="R573" s="31"/>
      <c r="S573" s="31"/>
      <c r="T573" s="31"/>
      <c r="U573" s="31"/>
      <c r="V573" s="71"/>
      <c r="W573" s="33"/>
    </row>
    <row r="574" customFormat="false" ht="14.85" hidden="false" customHeight="true" outlineLevel="0" collapsed="false">
      <c r="M574" s="29"/>
      <c r="N574" s="30"/>
      <c r="O574" s="31"/>
      <c r="P574" s="31"/>
      <c r="Q574" s="31"/>
      <c r="R574" s="31"/>
      <c r="S574" s="31"/>
      <c r="T574" s="31"/>
      <c r="U574" s="31"/>
      <c r="V574" s="71"/>
      <c r="W574" s="33"/>
    </row>
    <row r="575" customFormat="false" ht="14.85" hidden="false" customHeight="true" outlineLevel="0" collapsed="false">
      <c r="M575" s="29"/>
      <c r="N575" s="30"/>
      <c r="O575" s="31"/>
      <c r="P575" s="31"/>
      <c r="Q575" s="31"/>
      <c r="R575" s="31"/>
      <c r="S575" s="31"/>
      <c r="T575" s="31"/>
      <c r="U575" s="31"/>
      <c r="V575" s="71"/>
      <c r="W575" s="33"/>
    </row>
    <row r="576" customFormat="false" ht="14.85" hidden="false" customHeight="true" outlineLevel="0" collapsed="false">
      <c r="M576" s="29"/>
      <c r="N576" s="30"/>
      <c r="O576" s="31"/>
      <c r="P576" s="31"/>
      <c r="Q576" s="31"/>
      <c r="R576" s="31"/>
      <c r="S576" s="31"/>
      <c r="T576" s="31"/>
      <c r="U576" s="31"/>
      <c r="V576" s="71"/>
      <c r="W576" s="33"/>
    </row>
    <row r="577" customFormat="false" ht="14.85" hidden="false" customHeight="true" outlineLevel="0" collapsed="false">
      <c r="M577" s="29"/>
      <c r="N577" s="30"/>
      <c r="O577" s="31"/>
      <c r="P577" s="31"/>
      <c r="Q577" s="31"/>
      <c r="R577" s="31"/>
      <c r="S577" s="31"/>
      <c r="T577" s="31"/>
      <c r="U577" s="31"/>
      <c r="V577" s="71"/>
      <c r="W577" s="33"/>
    </row>
    <row r="578" customFormat="false" ht="14.85" hidden="false" customHeight="true" outlineLevel="0" collapsed="false">
      <c r="M578" s="29"/>
      <c r="N578" s="30"/>
      <c r="O578" s="31"/>
      <c r="P578" s="31"/>
      <c r="Q578" s="31"/>
      <c r="R578" s="31"/>
      <c r="S578" s="31"/>
      <c r="T578" s="31"/>
      <c r="U578" s="31"/>
      <c r="V578" s="71"/>
      <c r="W578" s="33"/>
    </row>
    <row r="579" customFormat="false" ht="14.85" hidden="false" customHeight="true" outlineLevel="0" collapsed="false">
      <c r="M579" s="29"/>
      <c r="N579" s="30"/>
      <c r="O579" s="31"/>
      <c r="P579" s="31"/>
      <c r="Q579" s="31"/>
      <c r="R579" s="31"/>
      <c r="S579" s="31"/>
      <c r="T579" s="31"/>
      <c r="U579" s="31"/>
      <c r="V579" s="71"/>
      <c r="W579" s="33"/>
    </row>
    <row r="580" customFormat="false" ht="14.85" hidden="false" customHeight="true" outlineLevel="0" collapsed="false">
      <c r="M580" s="29"/>
      <c r="N580" s="30"/>
      <c r="O580" s="31"/>
      <c r="P580" s="31"/>
      <c r="Q580" s="31"/>
      <c r="R580" s="31"/>
      <c r="S580" s="31"/>
      <c r="T580" s="31"/>
      <c r="U580" s="31"/>
      <c r="V580" s="71"/>
      <c r="W580" s="33"/>
    </row>
    <row r="581" customFormat="false" ht="14.85" hidden="false" customHeight="true" outlineLevel="0" collapsed="false">
      <c r="M581" s="29"/>
      <c r="N581" s="30"/>
      <c r="O581" s="31"/>
      <c r="P581" s="31"/>
      <c r="Q581" s="31"/>
      <c r="R581" s="31"/>
      <c r="S581" s="31"/>
      <c r="T581" s="31"/>
      <c r="U581" s="31"/>
      <c r="V581" s="71"/>
      <c r="W581" s="33"/>
    </row>
    <row r="582" customFormat="false" ht="14.85" hidden="false" customHeight="true" outlineLevel="0" collapsed="false">
      <c r="M582" s="29"/>
      <c r="N582" s="30"/>
      <c r="O582" s="31"/>
      <c r="P582" s="31"/>
      <c r="Q582" s="31"/>
      <c r="R582" s="31"/>
      <c r="S582" s="31"/>
      <c r="T582" s="31"/>
      <c r="U582" s="31"/>
      <c r="V582" s="71"/>
      <c r="W582" s="33"/>
    </row>
    <row r="583" customFormat="false" ht="14.85" hidden="false" customHeight="true" outlineLevel="0" collapsed="false">
      <c r="M583" s="29"/>
      <c r="N583" s="30"/>
      <c r="O583" s="31"/>
      <c r="P583" s="31"/>
      <c r="Q583" s="31"/>
      <c r="R583" s="31"/>
      <c r="S583" s="31"/>
      <c r="T583" s="31"/>
      <c r="U583" s="31"/>
      <c r="V583" s="71"/>
      <c r="W583" s="33"/>
    </row>
    <row r="584" customFormat="false" ht="14.85" hidden="false" customHeight="true" outlineLevel="0" collapsed="false">
      <c r="M584" s="29"/>
      <c r="N584" s="30"/>
      <c r="O584" s="31"/>
      <c r="P584" s="31"/>
      <c r="Q584" s="31"/>
      <c r="R584" s="31"/>
      <c r="S584" s="31"/>
      <c r="T584" s="31"/>
      <c r="U584" s="31"/>
      <c r="V584" s="71"/>
      <c r="W584" s="33"/>
    </row>
    <row r="585" customFormat="false" ht="14.85" hidden="false" customHeight="true" outlineLevel="0" collapsed="false">
      <c r="M585" s="29"/>
      <c r="N585" s="30"/>
      <c r="O585" s="31"/>
      <c r="P585" s="31"/>
      <c r="Q585" s="31"/>
      <c r="R585" s="31"/>
      <c r="S585" s="31"/>
      <c r="T585" s="31"/>
      <c r="U585" s="31"/>
      <c r="V585" s="71"/>
      <c r="W585" s="33"/>
    </row>
    <row r="586" customFormat="false" ht="14.85" hidden="false" customHeight="true" outlineLevel="0" collapsed="false">
      <c r="M586" s="29"/>
      <c r="N586" s="30"/>
      <c r="O586" s="31"/>
      <c r="P586" s="31"/>
      <c r="Q586" s="31"/>
      <c r="R586" s="31"/>
      <c r="S586" s="31"/>
      <c r="T586" s="31"/>
      <c r="U586" s="31"/>
      <c r="V586" s="71"/>
      <c r="W586" s="33"/>
    </row>
    <row r="587" customFormat="false" ht="14.85" hidden="false" customHeight="true" outlineLevel="0" collapsed="false">
      <c r="M587" s="29"/>
      <c r="N587" s="30"/>
      <c r="O587" s="31"/>
      <c r="P587" s="31"/>
      <c r="Q587" s="31"/>
      <c r="R587" s="31"/>
      <c r="S587" s="31"/>
      <c r="T587" s="31"/>
      <c r="U587" s="31"/>
      <c r="V587" s="71"/>
      <c r="W587" s="33"/>
    </row>
    <row r="588" customFormat="false" ht="14.85" hidden="false" customHeight="true" outlineLevel="0" collapsed="false">
      <c r="M588" s="29"/>
      <c r="N588" s="30"/>
      <c r="O588" s="31"/>
      <c r="P588" s="31"/>
      <c r="Q588" s="31"/>
      <c r="R588" s="31"/>
      <c r="S588" s="31"/>
      <c r="T588" s="31"/>
      <c r="U588" s="31"/>
      <c r="V588" s="71"/>
      <c r="W588" s="33"/>
    </row>
    <row r="589" customFormat="false" ht="14.85" hidden="false" customHeight="true" outlineLevel="0" collapsed="false">
      <c r="M589" s="29"/>
      <c r="N589" s="30"/>
      <c r="O589" s="31"/>
      <c r="P589" s="31"/>
      <c r="Q589" s="31"/>
      <c r="R589" s="31"/>
      <c r="S589" s="31"/>
      <c r="T589" s="31"/>
      <c r="U589" s="31"/>
      <c r="V589" s="71"/>
      <c r="W589" s="33"/>
    </row>
    <row r="590" customFormat="false" ht="14.85" hidden="false" customHeight="true" outlineLevel="0" collapsed="false">
      <c r="M590" s="29"/>
      <c r="N590" s="30"/>
      <c r="O590" s="31"/>
      <c r="P590" s="31"/>
      <c r="Q590" s="31"/>
      <c r="R590" s="31"/>
      <c r="S590" s="31"/>
      <c r="T590" s="31"/>
      <c r="U590" s="31"/>
      <c r="V590" s="71"/>
      <c r="W590" s="33"/>
    </row>
    <row r="591" customFormat="false" ht="14.85" hidden="false" customHeight="true" outlineLevel="0" collapsed="false">
      <c r="M591" s="29"/>
      <c r="N591" s="30"/>
      <c r="O591" s="31"/>
      <c r="P591" s="31"/>
      <c r="Q591" s="31"/>
      <c r="R591" s="31"/>
      <c r="S591" s="31"/>
      <c r="T591" s="31"/>
      <c r="U591" s="31"/>
      <c r="V591" s="71"/>
      <c r="W591" s="33"/>
    </row>
    <row r="592" customFormat="false" ht="14.85" hidden="false" customHeight="true" outlineLevel="0" collapsed="false">
      <c r="M592" s="29"/>
      <c r="N592" s="30"/>
      <c r="O592" s="31"/>
      <c r="P592" s="31"/>
      <c r="Q592" s="31"/>
      <c r="R592" s="31"/>
      <c r="S592" s="31"/>
      <c r="T592" s="31"/>
      <c r="U592" s="31"/>
      <c r="V592" s="71"/>
      <c r="W592" s="33"/>
    </row>
    <row r="593" customFormat="false" ht="14.85" hidden="false" customHeight="true" outlineLevel="0" collapsed="false">
      <c r="M593" s="29"/>
      <c r="N593" s="30"/>
      <c r="O593" s="31"/>
      <c r="P593" s="31"/>
      <c r="Q593" s="31"/>
      <c r="R593" s="31"/>
      <c r="S593" s="31"/>
      <c r="T593" s="31"/>
      <c r="U593" s="31"/>
      <c r="V593" s="71"/>
      <c r="W593" s="33"/>
    </row>
    <row r="594" customFormat="false" ht="14.85" hidden="false" customHeight="true" outlineLevel="0" collapsed="false">
      <c r="M594" s="29"/>
      <c r="N594" s="30"/>
      <c r="O594" s="31"/>
      <c r="P594" s="31"/>
      <c r="Q594" s="31"/>
      <c r="R594" s="31"/>
      <c r="S594" s="31"/>
      <c r="T594" s="31"/>
      <c r="U594" s="31"/>
      <c r="V594" s="71"/>
      <c r="W594" s="33"/>
    </row>
    <row r="595" customFormat="false" ht="14.85" hidden="false" customHeight="true" outlineLevel="0" collapsed="false">
      <c r="M595" s="29"/>
      <c r="N595" s="30"/>
      <c r="O595" s="31"/>
      <c r="P595" s="31"/>
      <c r="Q595" s="31"/>
      <c r="R595" s="31"/>
      <c r="S595" s="31"/>
      <c r="T595" s="31"/>
      <c r="U595" s="31"/>
      <c r="V595" s="71"/>
      <c r="W595" s="33"/>
    </row>
    <row r="596" customFormat="false" ht="14.85" hidden="false" customHeight="true" outlineLevel="0" collapsed="false">
      <c r="M596" s="29"/>
      <c r="N596" s="30"/>
      <c r="O596" s="31"/>
      <c r="P596" s="31"/>
      <c r="Q596" s="31"/>
      <c r="R596" s="31"/>
      <c r="S596" s="31"/>
      <c r="T596" s="31"/>
      <c r="U596" s="31"/>
      <c r="V596" s="71"/>
      <c r="W596" s="33"/>
    </row>
    <row r="597" customFormat="false" ht="14.85" hidden="false" customHeight="true" outlineLevel="0" collapsed="false">
      <c r="M597" s="29"/>
      <c r="N597" s="30"/>
      <c r="O597" s="31"/>
      <c r="P597" s="31"/>
      <c r="Q597" s="31"/>
      <c r="R597" s="31"/>
      <c r="S597" s="31"/>
      <c r="T597" s="31"/>
      <c r="U597" s="31"/>
      <c r="V597" s="71"/>
      <c r="W597" s="33"/>
    </row>
    <row r="598" customFormat="false" ht="14.85" hidden="false" customHeight="true" outlineLevel="0" collapsed="false">
      <c r="M598" s="29"/>
      <c r="N598" s="30"/>
      <c r="O598" s="31"/>
      <c r="P598" s="31"/>
      <c r="Q598" s="31"/>
      <c r="R598" s="31"/>
      <c r="S598" s="31"/>
      <c r="T598" s="31"/>
      <c r="U598" s="31"/>
      <c r="V598" s="71"/>
      <c r="W598" s="33"/>
    </row>
    <row r="599" customFormat="false" ht="14.85" hidden="false" customHeight="true" outlineLevel="0" collapsed="false">
      <c r="M599" s="29"/>
      <c r="N599" s="30"/>
      <c r="O599" s="31"/>
      <c r="P599" s="31"/>
      <c r="Q599" s="31"/>
      <c r="R599" s="31"/>
      <c r="S599" s="31"/>
      <c r="T599" s="31"/>
      <c r="U599" s="31"/>
      <c r="V599" s="71"/>
      <c r="W599" s="33"/>
    </row>
    <row r="600" customFormat="false" ht="14.85" hidden="false" customHeight="true" outlineLevel="0" collapsed="false">
      <c r="M600" s="29"/>
      <c r="N600" s="30"/>
      <c r="O600" s="31"/>
      <c r="P600" s="31"/>
      <c r="Q600" s="31"/>
      <c r="R600" s="31"/>
      <c r="S600" s="31"/>
      <c r="T600" s="31"/>
      <c r="U600" s="31"/>
      <c r="V600" s="71"/>
      <c r="W600" s="33"/>
    </row>
    <row r="601" customFormat="false" ht="14.85" hidden="false" customHeight="true" outlineLevel="0" collapsed="false">
      <c r="M601" s="29"/>
      <c r="N601" s="76"/>
      <c r="O601" s="31"/>
      <c r="P601" s="31"/>
      <c r="Q601" s="31"/>
      <c r="R601" s="31"/>
      <c r="S601" s="31"/>
      <c r="T601" s="31"/>
      <c r="U601" s="31"/>
      <c r="V601" s="77"/>
      <c r="W601" s="78"/>
    </row>
    <row r="602" customFormat="false" ht="14.85" hidden="false" customHeight="true" outlineLevel="0" collapsed="false">
      <c r="M602" s="29"/>
      <c r="N602" s="76"/>
      <c r="O602" s="31"/>
      <c r="P602" s="31"/>
      <c r="Q602" s="31"/>
      <c r="R602" s="31"/>
      <c r="S602" s="31"/>
      <c r="T602" s="31"/>
      <c r="U602" s="31"/>
      <c r="V602" s="77"/>
      <c r="W602" s="78"/>
    </row>
    <row r="603" customFormat="false" ht="14.85" hidden="false" customHeight="true" outlineLevel="0" collapsed="false">
      <c r="M603" s="29"/>
      <c r="N603" s="76"/>
      <c r="O603" s="31"/>
      <c r="P603" s="31"/>
      <c r="Q603" s="31"/>
      <c r="R603" s="31"/>
      <c r="S603" s="31"/>
      <c r="T603" s="31"/>
      <c r="U603" s="31"/>
      <c r="V603" s="77"/>
      <c r="W603" s="78"/>
    </row>
    <row r="604" customFormat="false" ht="14.85" hidden="false" customHeight="true" outlineLevel="0" collapsed="false">
      <c r="M604" s="29"/>
      <c r="N604" s="76"/>
      <c r="O604" s="31"/>
      <c r="P604" s="31"/>
      <c r="Q604" s="31"/>
      <c r="R604" s="31"/>
      <c r="S604" s="31"/>
      <c r="T604" s="31"/>
      <c r="U604" s="31"/>
      <c r="V604" s="77"/>
      <c r="W604" s="78"/>
    </row>
    <row r="605" customFormat="false" ht="14.85" hidden="false" customHeight="true" outlineLevel="0" collapsed="false">
      <c r="L605" s="2"/>
      <c r="T605" s="18"/>
      <c r="U605" s="18"/>
    </row>
    <row r="606" customFormat="false" ht="14.85" hidden="false" customHeight="true" outlineLevel="0" collapsed="false">
      <c r="L606" s="2"/>
      <c r="T606" s="18"/>
      <c r="U606" s="18"/>
    </row>
    <row r="607" customFormat="false" ht="14.85" hidden="false" customHeight="true" outlineLevel="0" collapsed="false">
      <c r="L607" s="2"/>
      <c r="M607" s="2"/>
      <c r="N607" s="79"/>
      <c r="T607" s="18"/>
      <c r="U607" s="18"/>
    </row>
    <row r="608" customFormat="false" ht="14.85" hidden="false" customHeight="true" outlineLevel="0" collapsed="false">
      <c r="L608" s="2"/>
      <c r="M608" s="2"/>
      <c r="N608" s="79"/>
      <c r="T608" s="18"/>
      <c r="U608" s="18"/>
    </row>
    <row r="609" customFormat="false" ht="14.85" hidden="false" customHeight="true" outlineLevel="0" collapsed="false">
      <c r="L609" s="2"/>
      <c r="M609" s="2"/>
      <c r="N609" s="79"/>
      <c r="T609" s="18"/>
      <c r="U609" s="18"/>
    </row>
    <row r="610" customFormat="false" ht="14.85" hidden="false" customHeight="true" outlineLevel="0" collapsed="false">
      <c r="L610" s="2"/>
      <c r="M610" s="2"/>
      <c r="N610" s="79"/>
      <c r="T610" s="18"/>
      <c r="U610" s="18"/>
    </row>
    <row r="611" customFormat="false" ht="14.85" hidden="false" customHeight="true" outlineLevel="0" collapsed="false">
      <c r="L611" s="2"/>
      <c r="M611" s="2"/>
      <c r="N611" s="79"/>
      <c r="T611" s="18"/>
      <c r="U611" s="18"/>
    </row>
    <row r="612" customFormat="false" ht="14.85" hidden="false" customHeight="true" outlineLevel="0" collapsed="false">
      <c r="L612" s="2"/>
      <c r="M612" s="2"/>
      <c r="N612" s="79"/>
      <c r="T612" s="18"/>
      <c r="U612" s="18"/>
    </row>
    <row r="613" customFormat="false" ht="14.85" hidden="false" customHeight="true" outlineLevel="0" collapsed="false">
      <c r="L613" s="2"/>
      <c r="M613" s="2"/>
      <c r="N613" s="79"/>
      <c r="T613" s="18"/>
      <c r="U613" s="18"/>
    </row>
    <row r="614" customFormat="false" ht="14.85" hidden="false" customHeight="true" outlineLevel="0" collapsed="false">
      <c r="L614" s="2"/>
      <c r="M614" s="2"/>
      <c r="N614" s="79"/>
      <c r="T614" s="18"/>
      <c r="U614" s="18"/>
    </row>
    <row r="615" customFormat="false" ht="14.85" hidden="false" customHeight="true" outlineLevel="0" collapsed="false">
      <c r="L615" s="2"/>
      <c r="M615" s="2"/>
      <c r="N615" s="79"/>
      <c r="T615" s="18"/>
      <c r="U615" s="18"/>
    </row>
    <row r="616" customFormat="false" ht="14.85" hidden="false" customHeight="true" outlineLevel="0" collapsed="false">
      <c r="L616" s="2"/>
      <c r="M616" s="2"/>
      <c r="N616" s="79"/>
      <c r="T616" s="18"/>
      <c r="U616" s="18"/>
    </row>
    <row r="617" customFormat="false" ht="14.85" hidden="false" customHeight="true" outlineLevel="0" collapsed="false">
      <c r="L617" s="2"/>
      <c r="M617" s="2"/>
      <c r="N617" s="79"/>
      <c r="T617" s="18"/>
      <c r="U617" s="18"/>
    </row>
    <row r="618" customFormat="false" ht="14.85" hidden="false" customHeight="true" outlineLevel="0" collapsed="false">
      <c r="L618" s="2"/>
      <c r="M618" s="2"/>
      <c r="N618" s="79"/>
      <c r="T618" s="18"/>
      <c r="U618" s="18"/>
    </row>
    <row r="619" customFormat="false" ht="14.85" hidden="false" customHeight="true" outlineLevel="0" collapsed="false">
      <c r="L619" s="2"/>
      <c r="M619" s="2"/>
      <c r="N619" s="79"/>
      <c r="T619" s="18"/>
      <c r="U619" s="18"/>
    </row>
    <row r="620" customFormat="false" ht="14.85" hidden="false" customHeight="true" outlineLevel="0" collapsed="false">
      <c r="L620" s="2"/>
      <c r="M620" s="2"/>
      <c r="N620" s="79"/>
      <c r="T620" s="18"/>
      <c r="U620" s="18"/>
    </row>
    <row r="621" customFormat="false" ht="14.85" hidden="false" customHeight="true" outlineLevel="0" collapsed="false">
      <c r="L621" s="2"/>
      <c r="M621" s="2"/>
      <c r="N621" s="79"/>
      <c r="T621" s="18"/>
      <c r="U621" s="18"/>
    </row>
    <row r="622" customFormat="false" ht="14.85" hidden="false" customHeight="true" outlineLevel="0" collapsed="false">
      <c r="L622" s="2"/>
      <c r="M622" s="2"/>
      <c r="N622" s="79"/>
      <c r="T622" s="18"/>
      <c r="U622" s="18"/>
    </row>
    <row r="623" customFormat="false" ht="14.85" hidden="false" customHeight="true" outlineLevel="0" collapsed="false">
      <c r="L623" s="2"/>
      <c r="M623" s="2"/>
      <c r="N623" s="79"/>
      <c r="T623" s="18"/>
      <c r="U623" s="18"/>
    </row>
    <row r="624" customFormat="false" ht="14.85" hidden="false" customHeight="true" outlineLevel="0" collapsed="false">
      <c r="L624" s="2"/>
      <c r="M624" s="2"/>
      <c r="N624" s="79"/>
      <c r="T624" s="18"/>
      <c r="U624" s="18"/>
    </row>
    <row r="625" customFormat="false" ht="14.85" hidden="false" customHeight="true" outlineLevel="0" collapsed="false">
      <c r="L625" s="2"/>
      <c r="M625" s="2"/>
      <c r="N625" s="79"/>
      <c r="T625" s="18"/>
      <c r="U625" s="18"/>
    </row>
    <row r="626" customFormat="false" ht="14.85" hidden="false" customHeight="true" outlineLevel="0" collapsed="false">
      <c r="L626" s="2"/>
      <c r="M626" s="2"/>
      <c r="N626" s="79"/>
      <c r="T626" s="18"/>
      <c r="U626" s="18"/>
    </row>
    <row r="627" customFormat="false" ht="14.85" hidden="false" customHeight="true" outlineLevel="0" collapsed="false">
      <c r="L627" s="2"/>
      <c r="M627" s="2"/>
      <c r="N627" s="79"/>
      <c r="T627" s="18"/>
      <c r="U627" s="18"/>
    </row>
    <row r="628" customFormat="false" ht="14.85" hidden="false" customHeight="true" outlineLevel="0" collapsed="false">
      <c r="L628" s="2"/>
      <c r="M628" s="2"/>
      <c r="N628" s="79"/>
      <c r="T628" s="18"/>
      <c r="U628" s="18"/>
    </row>
    <row r="629" customFormat="false" ht="14.85" hidden="false" customHeight="true" outlineLevel="0" collapsed="false">
      <c r="L629" s="2"/>
      <c r="M629" s="2"/>
      <c r="N629" s="79"/>
      <c r="T629" s="18"/>
      <c r="U629" s="18"/>
    </row>
    <row r="630" customFormat="false" ht="14.85" hidden="false" customHeight="true" outlineLevel="0" collapsed="false">
      <c r="L630" s="2"/>
      <c r="M630" s="2"/>
      <c r="N630" s="79"/>
      <c r="T630" s="18"/>
      <c r="U630" s="18"/>
    </row>
    <row r="631" customFormat="false" ht="14.85" hidden="false" customHeight="true" outlineLevel="0" collapsed="false">
      <c r="L631" s="2"/>
      <c r="M631" s="2"/>
      <c r="N631" s="79"/>
      <c r="T631" s="18"/>
      <c r="U631" s="18"/>
    </row>
    <row r="632" customFormat="false" ht="14.85" hidden="false" customHeight="true" outlineLevel="0" collapsed="false">
      <c r="L632" s="2"/>
      <c r="M632" s="2"/>
      <c r="N632" s="79"/>
      <c r="T632" s="18"/>
      <c r="U632" s="18"/>
    </row>
    <row r="633" customFormat="false" ht="14.85" hidden="false" customHeight="true" outlineLevel="0" collapsed="false">
      <c r="L633" s="2"/>
      <c r="M633" s="2"/>
      <c r="N633" s="79"/>
      <c r="T633" s="18"/>
      <c r="U633" s="18"/>
    </row>
    <row r="634" customFormat="false" ht="14.85" hidden="false" customHeight="true" outlineLevel="0" collapsed="false">
      <c r="L634" s="2"/>
      <c r="M634" s="2"/>
      <c r="N634" s="79"/>
      <c r="T634" s="18"/>
      <c r="U634" s="18"/>
    </row>
    <row r="635" customFormat="false" ht="14.85" hidden="false" customHeight="true" outlineLevel="0" collapsed="false">
      <c r="L635" s="2"/>
      <c r="M635" s="2"/>
      <c r="N635" s="79"/>
      <c r="T635" s="18"/>
      <c r="U635" s="18"/>
    </row>
    <row r="636" customFormat="false" ht="14.85" hidden="false" customHeight="true" outlineLevel="0" collapsed="false">
      <c r="L636" s="2"/>
      <c r="M636" s="2"/>
      <c r="N636" s="79"/>
      <c r="T636" s="18"/>
      <c r="U636" s="18"/>
    </row>
    <row r="637" customFormat="false" ht="14.85" hidden="false" customHeight="true" outlineLevel="0" collapsed="false">
      <c r="L637" s="2"/>
      <c r="M637" s="2"/>
      <c r="N637" s="79"/>
      <c r="T637" s="18"/>
      <c r="U637" s="18"/>
    </row>
    <row r="638" customFormat="false" ht="14.85" hidden="false" customHeight="true" outlineLevel="0" collapsed="false">
      <c r="L638" s="2"/>
      <c r="M638" s="2"/>
      <c r="N638" s="79"/>
      <c r="T638" s="18"/>
      <c r="U638" s="18"/>
    </row>
    <row r="639" customFormat="false" ht="14.85" hidden="false" customHeight="true" outlineLevel="0" collapsed="false">
      <c r="L639" s="2"/>
      <c r="M639" s="2"/>
      <c r="N639" s="79"/>
      <c r="T639" s="18"/>
      <c r="U639" s="18"/>
    </row>
    <row r="640" customFormat="false" ht="14.85" hidden="false" customHeight="true" outlineLevel="0" collapsed="false">
      <c r="L640" s="2"/>
      <c r="M640" s="2"/>
      <c r="N640" s="79"/>
      <c r="T640" s="18"/>
      <c r="U640" s="18"/>
    </row>
    <row r="641" customFormat="false" ht="14.85" hidden="false" customHeight="true" outlineLevel="0" collapsed="false">
      <c r="L641" s="2"/>
      <c r="M641" s="2"/>
      <c r="N641" s="79"/>
      <c r="T641" s="18"/>
      <c r="U641" s="18"/>
    </row>
    <row r="642" customFormat="false" ht="14.85" hidden="false" customHeight="true" outlineLevel="0" collapsed="false">
      <c r="L642" s="2"/>
      <c r="M642" s="2"/>
      <c r="N642" s="79"/>
      <c r="T642" s="18"/>
      <c r="U642" s="18"/>
    </row>
    <row r="643" customFormat="false" ht="14.85" hidden="false" customHeight="true" outlineLevel="0" collapsed="false">
      <c r="L643" s="2"/>
      <c r="M643" s="2"/>
      <c r="N643" s="79"/>
      <c r="T643" s="18"/>
      <c r="U643" s="18"/>
    </row>
    <row r="644" customFormat="false" ht="14.85" hidden="false" customHeight="true" outlineLevel="0" collapsed="false">
      <c r="L644" s="2"/>
      <c r="M644" s="2"/>
      <c r="N644" s="79"/>
      <c r="T644" s="18"/>
      <c r="U644" s="18"/>
    </row>
    <row r="645" customFormat="false" ht="14.85" hidden="false" customHeight="true" outlineLevel="0" collapsed="false">
      <c r="L645" s="2"/>
      <c r="M645" s="2"/>
      <c r="N645" s="79"/>
      <c r="T645" s="18"/>
      <c r="U645" s="18"/>
    </row>
    <row r="646" customFormat="false" ht="14.85" hidden="false" customHeight="true" outlineLevel="0" collapsed="false">
      <c r="L646" s="2"/>
      <c r="M646" s="2"/>
      <c r="N646" s="79"/>
      <c r="T646" s="18"/>
      <c r="U646" s="18"/>
    </row>
    <row r="647" customFormat="false" ht="14.85" hidden="false" customHeight="true" outlineLevel="0" collapsed="false">
      <c r="L647" s="2"/>
      <c r="M647" s="2"/>
      <c r="N647" s="79"/>
      <c r="T647" s="18"/>
      <c r="U647" s="18"/>
    </row>
    <row r="648" customFormat="false" ht="14.85" hidden="false" customHeight="true" outlineLevel="0" collapsed="false">
      <c r="L648" s="2"/>
      <c r="M648" s="2"/>
      <c r="N648" s="79"/>
      <c r="T648" s="18"/>
      <c r="U648" s="18"/>
    </row>
    <row r="649" customFormat="false" ht="14.85" hidden="false" customHeight="true" outlineLevel="0" collapsed="false">
      <c r="L649" s="2"/>
      <c r="M649" s="2"/>
      <c r="N649" s="79"/>
      <c r="T649" s="18"/>
      <c r="U649" s="18"/>
    </row>
    <row r="650" customFormat="false" ht="14.85" hidden="false" customHeight="true" outlineLevel="0" collapsed="false">
      <c r="L650" s="2"/>
      <c r="M650" s="2"/>
      <c r="N650" s="79"/>
      <c r="T650" s="18"/>
      <c r="U650" s="18"/>
    </row>
    <row r="651" customFormat="false" ht="14.85" hidden="false" customHeight="true" outlineLevel="0" collapsed="false">
      <c r="L651" s="2"/>
      <c r="M651" s="2"/>
      <c r="N651" s="79"/>
      <c r="T651" s="18"/>
      <c r="U651" s="18"/>
    </row>
    <row r="652" customFormat="false" ht="14.85" hidden="false" customHeight="true" outlineLevel="0" collapsed="false">
      <c r="L652" s="2"/>
      <c r="M652" s="2"/>
      <c r="N652" s="79"/>
      <c r="T652" s="18"/>
      <c r="U652" s="18"/>
    </row>
    <row r="653" customFormat="false" ht="14.85" hidden="false" customHeight="true" outlineLevel="0" collapsed="false">
      <c r="L653" s="2"/>
      <c r="M653" s="2"/>
      <c r="N653" s="79"/>
      <c r="T653" s="18"/>
      <c r="U653" s="18"/>
    </row>
    <row r="654" customFormat="false" ht="14.85" hidden="false" customHeight="true" outlineLevel="0" collapsed="false">
      <c r="L654" s="2"/>
      <c r="M654" s="2"/>
      <c r="N654" s="79"/>
      <c r="T654" s="18"/>
      <c r="U654" s="18"/>
    </row>
    <row r="655" customFormat="false" ht="14.85" hidden="false" customHeight="true" outlineLevel="0" collapsed="false">
      <c r="L655" s="2"/>
      <c r="M655" s="2"/>
      <c r="N655" s="79"/>
      <c r="T655" s="18"/>
      <c r="U655" s="18"/>
    </row>
    <row r="656" customFormat="false" ht="14.85" hidden="false" customHeight="true" outlineLevel="0" collapsed="false">
      <c r="L656" s="2"/>
      <c r="M656" s="2"/>
      <c r="N656" s="79"/>
      <c r="T656" s="18"/>
      <c r="U656" s="18"/>
    </row>
    <row r="657" customFormat="false" ht="14.85" hidden="false" customHeight="true" outlineLevel="0" collapsed="false">
      <c r="L657" s="2"/>
      <c r="M657" s="2"/>
      <c r="N657" s="79"/>
      <c r="T657" s="18"/>
      <c r="U657" s="18"/>
    </row>
    <row r="658" customFormat="false" ht="14.85" hidden="false" customHeight="true" outlineLevel="0" collapsed="false">
      <c r="L658" s="2"/>
      <c r="M658" s="2"/>
      <c r="N658" s="79"/>
      <c r="T658" s="18"/>
      <c r="U658" s="18"/>
    </row>
    <row r="659" customFormat="false" ht="14.85" hidden="false" customHeight="true" outlineLevel="0" collapsed="false">
      <c r="L659" s="2"/>
      <c r="M659" s="2"/>
      <c r="N659" s="79"/>
      <c r="T659" s="18"/>
      <c r="U659" s="18"/>
    </row>
    <row r="660" customFormat="false" ht="14.85" hidden="false" customHeight="true" outlineLevel="0" collapsed="false">
      <c r="L660" s="2"/>
      <c r="M660" s="2"/>
      <c r="N660" s="79"/>
      <c r="T660" s="18"/>
      <c r="U660" s="18"/>
    </row>
    <row r="661" customFormat="false" ht="14.85" hidden="false" customHeight="true" outlineLevel="0" collapsed="false">
      <c r="L661" s="2"/>
      <c r="M661" s="2"/>
      <c r="N661" s="79"/>
      <c r="T661" s="18"/>
      <c r="U661" s="18"/>
    </row>
    <row r="662" customFormat="false" ht="14.85" hidden="false" customHeight="true" outlineLevel="0" collapsed="false">
      <c r="L662" s="2"/>
      <c r="M662" s="2"/>
      <c r="N662" s="79"/>
      <c r="T662" s="18"/>
      <c r="U662" s="18"/>
    </row>
    <row r="663" customFormat="false" ht="14.85" hidden="false" customHeight="true" outlineLevel="0" collapsed="false">
      <c r="L663" s="2"/>
      <c r="M663" s="2"/>
      <c r="N663" s="79"/>
      <c r="T663" s="18"/>
      <c r="U663" s="18"/>
    </row>
    <row r="664" customFormat="false" ht="14.85" hidden="false" customHeight="true" outlineLevel="0" collapsed="false">
      <c r="T664" s="18"/>
      <c r="U664" s="18"/>
    </row>
    <row r="665" customFormat="false" ht="14.85" hidden="false" customHeight="true" outlineLevel="0" collapsed="false">
      <c r="T665" s="18"/>
      <c r="U665" s="18"/>
    </row>
    <row r="666" customFormat="false" ht="14.85" hidden="false" customHeight="true" outlineLevel="0" collapsed="false">
      <c r="T666" s="18"/>
      <c r="U666" s="18"/>
    </row>
    <row r="667" customFormat="false" ht="14.85" hidden="false" customHeight="true" outlineLevel="0" collapsed="false">
      <c r="T667" s="18"/>
      <c r="U667" s="18"/>
    </row>
    <row r="668" customFormat="false" ht="14.85" hidden="false" customHeight="true" outlineLevel="0" collapsed="false">
      <c r="T668" s="18"/>
      <c r="U668" s="18"/>
    </row>
    <row r="669" customFormat="false" ht="14.85" hidden="false" customHeight="true" outlineLevel="0" collapsed="false">
      <c r="T669" s="18"/>
      <c r="U669" s="18"/>
    </row>
    <row r="670" customFormat="false" ht="14.85" hidden="false" customHeight="true" outlineLevel="0" collapsed="false">
      <c r="T670" s="18"/>
      <c r="U670" s="18"/>
    </row>
    <row r="671" customFormat="false" ht="14.85" hidden="false" customHeight="true" outlineLevel="0" collapsed="false">
      <c r="T671" s="18"/>
      <c r="U671" s="18"/>
    </row>
    <row r="672" customFormat="false" ht="14.85" hidden="false" customHeight="true" outlineLevel="0" collapsed="false">
      <c r="T672" s="18"/>
      <c r="U672" s="18"/>
    </row>
    <row r="673" customFormat="false" ht="14.85" hidden="false" customHeight="true" outlineLevel="0" collapsed="false">
      <c r="T673" s="18"/>
      <c r="U673" s="18"/>
    </row>
    <row r="674" customFormat="false" ht="14.85" hidden="false" customHeight="true" outlineLevel="0" collapsed="false">
      <c r="T674" s="18"/>
      <c r="U674" s="18"/>
    </row>
  </sheetData>
  <sheetProtection sheet="true" password="a822" objects="true" scenarios="true"/>
  <printOptions headings="false" gridLines="false" gridLinesSet="true" horizontalCentered="false" verticalCentered="false"/>
  <pageMargins left="0.747916666666667" right="0.747916666666667" top="0.39375" bottom="0.275694444444444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4:51:52Z</dcterms:created>
  <dc:creator>manuel roberto herencia mondragón</dc:creator>
  <dc:description/>
  <dc:language>en-US</dc:language>
  <cp:lastModifiedBy>Jose ORIHUELA</cp:lastModifiedBy>
  <cp:lastPrinted>2014-03-04T16:39:11Z</cp:lastPrinted>
  <dcterms:modified xsi:type="dcterms:W3CDTF">2017-01-04T15:32:39Z</dcterms:modified>
  <cp:revision>0</cp:revision>
  <dc:subject/>
  <dc:title/>
</cp:coreProperties>
</file>