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G$33,Hoja1!$L$1:$W$52</definedName>
    <definedName function="false" hidden="false" localSheetId="0" name="_xlnm.Print_Titles" vbProcedure="false">Hoja1!$8:$8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_xlfn_IFERROR" vbProcedure="false"/>
    <definedName function="false" hidden="false" name="_xlfn_SINGLE" vbProcedure="false"/>
    <definedName function="false" hidden="false" localSheetId="0" name="Z_E3F060D0_4FA4_45A8_AD03_CD374FE4754A__wvu_Cols" vbProcedure="false">Hoja1!$A:$A,#REF!,#REF!,#REF!,#REF!</definedName>
    <definedName function="false" hidden="false" localSheetId="0" name="Z_E3F060D0_4FA4_45A8_AD03_CD374FE4754A__wvu_PrintArea" vbProcedure="false">Hoja1!$B$1:$G$33,Hoja1!$L$1:$T$15</definedName>
    <definedName function="false" hidden="false" localSheetId="0" name="Z_E3F060D0_4FA4_45A8_AD03_CD374FE4754A__wvu_PrintTitles" vbProcedure="false">Hoja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Individual, Conyugal y Endo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7</xdr:colOff>
                <xdr:row>76</xdr:row>
                <xdr:rowOff>9</xdr:rowOff>
              </xdr:from>
              <xdr:to>
                <xdr:col>4</xdr:col>
                <xdr:colOff>-54</xdr:colOff>
                <xdr:row>77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Individual con devolu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7</xdr:colOff>
                <xdr:row>77</xdr:row>
                <xdr:rowOff>9</xdr:rowOff>
              </xdr:from>
              <xdr:to>
                <xdr:col>4</xdr:col>
                <xdr:colOff>-77</xdr:colOff>
                <xdr:row>78</xdr:row>
                <xdr:rowOff>1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onyugal con devolución Titula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7</xdr:colOff>
                <xdr:row>78</xdr:row>
                <xdr:rowOff>9</xdr:rowOff>
              </xdr:from>
              <xdr:to>
                <xdr:col>4</xdr:col>
                <xdr:colOff>-48</xdr:colOff>
                <xdr:row>79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 Conyugal con devolución cónyu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7</xdr:colOff>
                <xdr:row>79</xdr:row>
                <xdr:rowOff>9</xdr:rowOff>
              </xdr:from>
              <xdr:to>
                <xdr:col>4</xdr:col>
                <xdr:colOff>-2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4">
  <si>
    <t xml:space="preserve">CRONOGRAMA</t>
  </si>
  <si>
    <t xml:space="preserve">SIMULADOR DE VALOR DE RETORNO DEL SEGURO DESGRAVAMEN</t>
  </si>
  <si>
    <t xml:space="preserve">Tasa de Costo Efectivo Anual:</t>
  </si>
  <si>
    <t xml:space="preserve">Simulador de Crédito por Convenio - ONP</t>
  </si>
  <si>
    <t xml:space="preserve">Cuota</t>
  </si>
  <si>
    <t xml:space="preserve">Fecha de pago de cuota</t>
  </si>
  <si>
    <t xml:space="preserve">Monto a pagar</t>
  </si>
  <si>
    <t xml:space="preserve">Porción de capital</t>
  </si>
  <si>
    <t xml:space="preserve">Porcion de interés</t>
  </si>
  <si>
    <t xml:space="preserve">Descuento automático por planilla (1)</t>
  </si>
  <si>
    <t xml:space="preserve">S. Desgravamen (2)</t>
  </si>
  <si>
    <t xml:space="preserve">S. Todo Riesgo (3)</t>
  </si>
  <si>
    <t xml:space="preserve">ITF</t>
  </si>
  <si>
    <t xml:space="preserve">Días entre cuotas</t>
  </si>
  <si>
    <t xml:space="preserve">Saldo remanente</t>
  </si>
  <si>
    <t xml:space="preserve">Mes de Baja</t>
  </si>
  <si>
    <t xml:space="preserve">S. Desgravamen Acumulado</t>
  </si>
  <si>
    <t xml:space="preserve">Conceptos</t>
  </si>
  <si>
    <t xml:space="preserve">CALCULADORA</t>
  </si>
  <si>
    <t xml:space="preserve">Por favor ingresa los siguientes datos:</t>
  </si>
  <si>
    <t xml:space="preserve">  Plazo del crédito</t>
  </si>
  <si>
    <t xml:space="preserve">meses</t>
  </si>
  <si>
    <t xml:space="preserve">Soles</t>
  </si>
  <si>
    <t xml:space="preserve">Ingresa el monto del préstamo</t>
  </si>
  <si>
    <t xml:space="preserve">  Mes de baja (cancelación anticipada)</t>
  </si>
  <si>
    <t xml:space="preserve">Dólares</t>
  </si>
  <si>
    <t xml:space="preserve">Moneda</t>
  </si>
  <si>
    <t xml:space="preserve">  ¿Se cumplió el plazo del crédito?</t>
  </si>
  <si>
    <t xml:space="preserve">Tasa fija efectiva anual (base 360 días)</t>
  </si>
  <si>
    <t xml:space="preserve">  ¿Aplica Devolución o Rescate?</t>
  </si>
  <si>
    <t xml:space="preserve">Plazo en meses</t>
  </si>
  <si>
    <t xml:space="preserve">  Devolución o Rescate (%)</t>
  </si>
  <si>
    <t xml:space="preserve">Fecha de Desembolso</t>
  </si>
  <si>
    <t xml:space="preserve">formato(dd/mm/aaaa)</t>
  </si>
  <si>
    <t xml:space="preserve">  Total de Primas Pagadas al mes de baja</t>
  </si>
  <si>
    <t xml:space="preserve">Día de Pago</t>
  </si>
  <si>
    <t xml:space="preserve">27 de cada mes</t>
  </si>
  <si>
    <t xml:space="preserve">  Devolución o Rescate</t>
  </si>
  <si>
    <t xml:space="preserve">Período de gracia (en días)</t>
  </si>
  <si>
    <t xml:space="preserve">días</t>
  </si>
  <si>
    <t xml:space="preserve">Tipo de cuotas</t>
  </si>
  <si>
    <t xml:space="preserve">Nota:</t>
  </si>
  <si>
    <t xml:space="preserve">Descuento automático por planilla</t>
  </si>
  <si>
    <r>
      <rPr>
        <sz val="10"/>
        <rFont val="Arial"/>
        <family val="2"/>
      </rPr>
      <t xml:space="preserve">Se puede modifica únicamente el valor sombreado en </t>
    </r>
    <r>
      <rPr>
        <b val="true"/>
        <sz val="11"/>
        <color rgb="FF33CCCC"/>
        <rFont val="Calibri"/>
        <family val="2"/>
      </rPr>
      <t xml:space="preserve">azul.</t>
    </r>
  </si>
  <si>
    <t xml:space="preserve">Simples</t>
  </si>
  <si>
    <t xml:space="preserve">Tasa mensual de seguro de Desgravamen</t>
  </si>
  <si>
    <t xml:space="preserve">Dobles</t>
  </si>
  <si>
    <t xml:space="preserve">Rango de edad Titular</t>
  </si>
  <si>
    <t xml:space="preserve">18-60 años</t>
  </si>
  <si>
    <t xml:space="preserve">Rango de edad Cónyuge</t>
  </si>
  <si>
    <t xml:space="preserve">61-70 años</t>
  </si>
  <si>
    <t xml:space="preserve">No olvides hacer click aquí para generar tu cuota  →</t>
  </si>
  <si>
    <t xml:space="preserve">Cuota mensual a pagar</t>
  </si>
  <si>
    <t xml:space="preserve">            1</t>
  </si>
  <si>
    <t xml:space="preserve">            2</t>
  </si>
  <si>
    <t xml:space="preserve">Individual</t>
  </si>
  <si>
    <t xml:space="preserve">Conyugal </t>
  </si>
  <si>
    <t xml:space="preserve">Endoso</t>
  </si>
  <si>
    <t xml:space="preserve">Individual con devolución</t>
  </si>
  <si>
    <t xml:space="preserve">Conyugal con devolución</t>
  </si>
  <si>
    <t xml:space="preserve">Individual con Asistencia Médica</t>
  </si>
  <si>
    <t xml:space="preserve">Conyugal con Asistencia Médica</t>
  </si>
  <si>
    <t xml:space="preserve">1 de cada mes</t>
  </si>
  <si>
    <t xml:space="preserve">2 de cada mes</t>
  </si>
  <si>
    <t xml:space="preserve">3 de cada mes</t>
  </si>
  <si>
    <t xml:space="preserve">4 de cada mes</t>
  </si>
  <si>
    <t xml:space="preserve">5 de cada mes</t>
  </si>
  <si>
    <t xml:space="preserve">6 de cada mes</t>
  </si>
  <si>
    <t xml:space="preserve">7 de cada mes</t>
  </si>
  <si>
    <t xml:space="preserve">8 de cada mes</t>
  </si>
  <si>
    <t xml:space="preserve">9 de cada mes</t>
  </si>
  <si>
    <t xml:space="preserve">10 de cada mes</t>
  </si>
  <si>
    <t xml:space="preserve">11 de cada mes</t>
  </si>
  <si>
    <t xml:space="preserve">12 de cada mes</t>
  </si>
  <si>
    <t xml:space="preserve">13 de cada mes</t>
  </si>
  <si>
    <t xml:space="preserve">Totales</t>
  </si>
  <si>
    <t xml:space="preserve">14 de cada mes</t>
  </si>
  <si>
    <t xml:space="preserve">15 de cada mes</t>
  </si>
  <si>
    <t xml:space="preserve">16 de cada mes</t>
  </si>
  <si>
    <t xml:space="preserve">17 de cada mes</t>
  </si>
  <si>
    <t xml:space="preserve">18 de cada mes</t>
  </si>
  <si>
    <t xml:space="preserve">19 de cada mes</t>
  </si>
  <si>
    <t xml:space="preserve">20 de cada mes</t>
  </si>
  <si>
    <t xml:space="preserve">21 de cada mes</t>
  </si>
  <si>
    <t xml:space="preserve">22 de cada mes</t>
  </si>
  <si>
    <t xml:space="preserve">23 de cada mes</t>
  </si>
  <si>
    <t xml:space="preserve">24 de cada mes</t>
  </si>
  <si>
    <t xml:space="preserve">25 de cada mes</t>
  </si>
  <si>
    <t xml:space="preserve">26 de cada mes</t>
  </si>
  <si>
    <t xml:space="preserve">28 de cada mes</t>
  </si>
  <si>
    <t xml:space="preserve">29 de cada mes</t>
  </si>
  <si>
    <t xml:space="preserve">30 de cada mes</t>
  </si>
  <si>
    <t xml:space="preserve">Cálculo Seguro Desgravamen</t>
  </si>
  <si>
    <t xml:space="preserve">71-75 añ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&quot; pta&quot;_);_(* \(#,##0&quot; pta)&quot;;_(* \-??&quot; pta&quot;_);_(@_)"/>
    <numFmt numFmtId="166" formatCode="0%"/>
    <numFmt numFmtId="167" formatCode="#0.000%"/>
    <numFmt numFmtId="168" formatCode="0.00%"/>
    <numFmt numFmtId="169" formatCode="[$-409]m/d/yyyy"/>
    <numFmt numFmtId="170" formatCode="[$-409]m/d/yyyy\ h:mm"/>
    <numFmt numFmtId="171" formatCode="#,##0.00"/>
    <numFmt numFmtId="172" formatCode="0"/>
    <numFmt numFmtId="173" formatCode="General"/>
    <numFmt numFmtId="174" formatCode="##0.00%"/>
    <numFmt numFmtId="175" formatCode="0.00"/>
    <numFmt numFmtId="176" formatCode="_ * #,##0.00_ ;_ * \-#,##0.00_ ;_ * \-??_ ;_ @_ "/>
    <numFmt numFmtId="177" formatCode="0.0000%"/>
    <numFmt numFmtId="178" formatCode="##0.000%"/>
    <numFmt numFmtId="179" formatCode="##0.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99CC00"/>
      <name val="Arial"/>
      <family val="2"/>
    </font>
    <font>
      <sz val="8"/>
      <name val="Arial"/>
      <family val="2"/>
    </font>
    <font>
      <b val="true"/>
      <sz val="8"/>
      <color rgb="FFFFFFFF"/>
      <name val="Tahoma"/>
      <family val="2"/>
    </font>
    <font>
      <b val="true"/>
      <sz val="10"/>
      <color rgb="FFFFFFFF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  <font>
      <b val="true"/>
      <sz val="11"/>
      <color rgb="FF33CCCC"/>
      <name val="Calibri"/>
      <family val="2"/>
    </font>
    <font>
      <sz val="10"/>
      <color rgb="FF808000"/>
      <name val="Arial"/>
      <family val="2"/>
    </font>
    <font>
      <sz val="8"/>
      <name val="Arial"/>
      <family val="1"/>
    </font>
    <font>
      <b val="true"/>
      <sz val="18"/>
      <name val="Arial"/>
      <family val="2"/>
    </font>
    <font>
      <sz val="8"/>
      <color rgb="FF000080"/>
      <name val="Verdana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dxfs count="4">
    <dxf>
      <font>
        <name val="Arial"/>
        <family val="0"/>
        <strike val="0"/>
        <color rgb="FF969696"/>
      </font>
      <fill>
        <patternFill>
          <bgColor rgb="00FFFFFF"/>
        </patternFill>
      </fill>
    </dxf>
    <dxf>
      <font>
        <name val="Arial"/>
        <family val="0"/>
        <strike val="0"/>
        <color rgb="FF969696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8</xdr:row>
      <xdr:rowOff>133200</xdr:rowOff>
    </xdr:from>
    <xdr:to>
      <xdr:col>6</xdr:col>
      <xdr:colOff>30600</xdr:colOff>
      <xdr:row>9</xdr:row>
      <xdr:rowOff>171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162000</xdr:rowOff>
        </xdr:from>
        <xdr:to>
          <xdr:col>6</xdr:col>
          <xdr:colOff>20880</xdr:colOff>
          <xdr:row>10</xdr:row>
          <xdr:rowOff>171720</xdr:rowOff>
        </xdr:to>
        <xdr:sp>
          <xdr:nvSpPr>
            <xdr:cNvPr id="0" name="cmbMone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1197360</xdr:colOff>
      <xdr:row>21</xdr:row>
      <xdr:rowOff>76680</xdr:rowOff>
    </xdr:from>
    <xdr:to>
      <xdr:col>6</xdr:col>
      <xdr:colOff>20880</xdr:colOff>
      <xdr:row>22</xdr:row>
      <xdr:rowOff>142920</xdr:rowOff>
    </xdr:to>
    <xdr:clientData/>
  </xdr:twoCellAnchor>
  <xdr:twoCellAnchor editAs="absolute">
    <xdr:from>
      <xdr:col>4</xdr:col>
      <xdr:colOff>1197360</xdr:colOff>
      <xdr:row>24</xdr:row>
      <xdr:rowOff>19080</xdr:rowOff>
    </xdr:from>
    <xdr:to>
      <xdr:col>6</xdr:col>
      <xdr:colOff>20880</xdr:colOff>
      <xdr:row>25</xdr:row>
      <xdr:rowOff>86040</xdr:rowOff>
    </xdr:to>
    <xdr:clientData/>
  </xdr:twoCellAnchor>
  <xdr:twoCellAnchor editAs="absolute">
    <xdr:from>
      <xdr:col>21</xdr:col>
      <xdr:colOff>693720</xdr:colOff>
      <xdr:row>4</xdr:row>
      <xdr:rowOff>29160</xdr:rowOff>
    </xdr:from>
    <xdr:to>
      <xdr:col>22</xdr:col>
      <xdr:colOff>926280</xdr:colOff>
      <xdr:row>4</xdr:row>
      <xdr:rowOff>275760</xdr:rowOff>
    </xdr:to>
    <xdr:clientData/>
  </xdr:twoCellAnchor>
  <xdr:twoCellAnchor editAs="absolute">
    <xdr:from>
      <xdr:col>12</xdr:col>
      <xdr:colOff>100800</xdr:colOff>
      <xdr:row>58</xdr:row>
      <xdr:rowOff>162360</xdr:rowOff>
    </xdr:from>
    <xdr:to>
      <xdr:col>22</xdr:col>
      <xdr:colOff>856440</xdr:colOff>
      <xdr:row>69</xdr:row>
      <xdr:rowOff>76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9360</xdr:rowOff>
        </xdr:from>
        <xdr:to>
          <xdr:col>6</xdr:col>
          <xdr:colOff>10440</xdr:colOff>
          <xdr:row>17</xdr:row>
          <xdr:rowOff>0</xdr:rowOff>
        </xdr:to>
        <xdr:sp>
          <xdr:nvSpPr>
            <xdr:cNvPr id="0" name="cmbTipoCuota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1520</xdr:colOff>
      <xdr:row>26</xdr:row>
      <xdr:rowOff>47880</xdr:rowOff>
    </xdr:from>
    <xdr:to>
      <xdr:col>7</xdr:col>
      <xdr:colOff>40680</xdr:colOff>
      <xdr:row>35</xdr:row>
      <xdr:rowOff>28800</xdr:rowOff>
    </xdr:to>
    <xdr:clientData/>
  </xdr:twoCellAnchor>
  <xdr:twoCellAnchor editAs="oneCell">
    <xdr:from>
      <xdr:col>2</xdr:col>
      <xdr:colOff>0</xdr:colOff>
      <xdr:row>1</xdr:row>
      <xdr:rowOff>104760</xdr:rowOff>
    </xdr:from>
    <xdr:to>
      <xdr:col>3</xdr:col>
      <xdr:colOff>2548800</xdr:colOff>
      <xdr:row>3</xdr:row>
      <xdr:rowOff>57240</xdr:rowOff>
    </xdr:to>
    <xdr:pic>
      <xdr:nvPicPr>
        <xdr:cNvPr id="0" name="Picture 8998" descr="BancoGNB_Logo_280px"/>
        <xdr:cNvPicPr/>
      </xdr:nvPicPr>
      <xdr:blipFill>
        <a:blip r:embed="rId1"/>
        <a:stretch/>
      </xdr:blipFill>
      <xdr:spPr>
        <a:xfrm>
          <a:off x="301680" y="266760"/>
          <a:ext cx="2819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</xdr:row>
      <xdr:rowOff>37800</xdr:rowOff>
    </xdr:from>
    <xdr:to>
      <xdr:col>15</xdr:col>
      <xdr:colOff>493920</xdr:colOff>
      <xdr:row>2</xdr:row>
      <xdr:rowOff>152280</xdr:rowOff>
    </xdr:to>
    <xdr:pic>
      <xdr:nvPicPr>
        <xdr:cNvPr id="1" name="Picture 8999" descr="BancoGNB_Logo_280px"/>
        <xdr:cNvPicPr/>
      </xdr:nvPicPr>
      <xdr:blipFill>
        <a:blip r:embed="rId2"/>
        <a:stretch/>
      </xdr:blipFill>
      <xdr:spPr>
        <a:xfrm>
          <a:off x="9739440" y="199800"/>
          <a:ext cx="2817720" cy="276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9720</xdr:rowOff>
        </xdr:from>
        <xdr:to>
          <xdr:col>6</xdr:col>
          <xdr:colOff>483480</xdr:colOff>
          <xdr:row>19</xdr:row>
          <xdr:rowOff>0</xdr:rowOff>
        </xdr:to>
        <xdr:sp>
          <xdr:nvSpPr>
            <xdr:cNvPr id="0" name="cmbTipoTasa_S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10080</xdr:colOff>
      <xdr:row>0</xdr:row>
      <xdr:rowOff>47520</xdr:rowOff>
    </xdr:from>
    <xdr:to>
      <xdr:col>34</xdr:col>
      <xdr:colOff>1059480</xdr:colOff>
      <xdr:row>1</xdr:row>
      <xdr:rowOff>162000</xdr:rowOff>
    </xdr:to>
    <xdr:pic>
      <xdr:nvPicPr>
        <xdr:cNvPr id="2" name="Picture 8999" descr="BancoGNB_Logo_280px"/>
        <xdr:cNvPicPr/>
      </xdr:nvPicPr>
      <xdr:blipFill>
        <a:blip r:embed="rId3"/>
        <a:stretch/>
      </xdr:blipFill>
      <xdr:spPr>
        <a:xfrm>
          <a:off x="23783040" y="47520"/>
          <a:ext cx="27093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261360</xdr:colOff>
      <xdr:row>5</xdr:row>
      <xdr:rowOff>28440</xdr:rowOff>
    </xdr:from>
    <xdr:to>
      <xdr:col>37</xdr:col>
      <xdr:colOff>20880</xdr:colOff>
      <xdr:row>6</xdr:row>
      <xdr:rowOff>114120</xdr:rowOff>
    </xdr:to>
    <xdr:clientData/>
  </xdr:twoCellAnchor>
  <xdr:twoCellAnchor editAs="absolute">
    <xdr:from>
      <xdr:col>19</xdr:col>
      <xdr:colOff>694800</xdr:colOff>
      <xdr:row>4</xdr:row>
      <xdr:rowOff>19080</xdr:rowOff>
    </xdr:from>
    <xdr:to>
      <xdr:col>21</xdr:col>
      <xdr:colOff>222120</xdr:colOff>
      <xdr:row>4</xdr:row>
      <xdr:rowOff>266760</xdr:rowOff>
    </xdr:to>
    <xdr:clientData/>
  </xdr:twoCellAnchor>
  <xdr:twoCellAnchor editAs="absolute">
    <xdr:from>
      <xdr:col>6</xdr:col>
      <xdr:colOff>1066320</xdr:colOff>
      <xdr:row>17</xdr:row>
      <xdr:rowOff>152280</xdr:rowOff>
    </xdr:from>
    <xdr:to>
      <xdr:col>9</xdr:col>
      <xdr:colOff>121320</xdr:colOff>
      <xdr:row>19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0"/>
  <sheetViews>
    <sheetView showFormulas="false" showGridLines="false" showRowColHeaders="true" showZeros="true" rightToLeft="false" tabSelected="true" showOutlineSymbols="true" defaultGridColor="true" view="normal" topLeftCell="B4" colorId="64" zoomScale="115" zoomScaleNormal="115" zoomScalePageLayoutView="100" workbookViewId="0">
      <selection pane="topLeft" activeCell="C36" activeCellId="0" sqref="C36"/>
    </sheetView>
  </sheetViews>
  <sheetFormatPr defaultColWidth="9.13671875" defaultRowHeight="14.85" zeroHeight="false" outlineLevelRow="0" outlineLevelCol="0"/>
  <cols>
    <col collapsed="false" customWidth="true" hidden="true" outlineLevel="0" max="1" min="1" style="1" width="15.13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1" width="47.41"/>
    <col collapsed="false" customWidth="true" hidden="false" outlineLevel="0" max="5" min="5" style="1" width="17.14"/>
    <col collapsed="false" customWidth="true" hidden="false" outlineLevel="0" max="6" min="6" style="1" width="14.41"/>
    <col collapsed="false" customWidth="true" hidden="false" outlineLevel="0" max="7" min="7" style="1" width="15.41"/>
    <col collapsed="false" customWidth="true" hidden="false" outlineLevel="0" max="8" min="8" style="1" width="7.42"/>
    <col collapsed="false" customWidth="true" hidden="false" outlineLevel="0" max="9" min="9" style="2" width="6.28"/>
    <col collapsed="false" customWidth="true" hidden="false" outlineLevel="0" max="10" min="10" style="2" width="8.14"/>
    <col collapsed="false" customWidth="true" hidden="false" outlineLevel="0" max="11" min="11" style="3" width="8.28"/>
    <col collapsed="false" customWidth="true" hidden="false" outlineLevel="0" max="12" min="12" style="3" width="5.28"/>
    <col collapsed="false" customWidth="true" hidden="false" outlineLevel="0" max="13" min="13" style="3" width="8.56"/>
    <col collapsed="false" customWidth="true" hidden="false" outlineLevel="0" max="14" min="14" style="4" width="12.7"/>
    <col collapsed="false" customWidth="true" hidden="false" outlineLevel="0" max="15" min="15" style="3" width="11.99"/>
    <col collapsed="false" customWidth="true" hidden="false" outlineLevel="0" max="16" min="16" style="1" width="12.7"/>
    <col collapsed="false" customWidth="true" hidden="false" outlineLevel="0" max="17" min="17" style="3" width="11.42"/>
    <col collapsed="false" customWidth="true" hidden="false" outlineLevel="0" max="18" min="18" style="1" width="20.41"/>
    <col collapsed="false" customWidth="true" hidden="false" outlineLevel="0" max="19" min="19" style="1" width="16.56"/>
    <col collapsed="false" customWidth="true" hidden="false" outlineLevel="0" max="20" min="20" style="1" width="14.28"/>
    <col collapsed="false" customWidth="true" hidden="false" outlineLevel="0" max="21" min="21" style="5" width="8.56"/>
    <col collapsed="false" customWidth="true" hidden="false" outlineLevel="0" max="22" min="22" style="1" width="11.56"/>
    <col collapsed="false" customWidth="true" hidden="false" outlineLevel="0" max="23" min="23" style="1" width="13.7"/>
    <col collapsed="false" customWidth="false" hidden="false" outlineLevel="0" max="24" min="24" style="1" width="9.14"/>
    <col collapsed="false" customWidth="true" hidden="false" outlineLevel="0" max="25" min="25" style="1" width="8.28"/>
    <col collapsed="false" customWidth="true" hidden="false" outlineLevel="0" max="26" min="26" style="1" width="5.13"/>
    <col collapsed="false" customWidth="true" hidden="false" outlineLevel="0" max="27" min="27" style="1" width="6.99"/>
    <col collapsed="false" customWidth="true" hidden="true" outlineLevel="0" max="28" min="28" style="1" width="0.28"/>
    <col collapsed="false" customWidth="true" hidden="true" outlineLevel="0" max="29" min="29" style="1" width="2.42"/>
    <col collapsed="false" customWidth="false" hidden="false" outlineLevel="0" max="33" min="30" style="1" width="9.14"/>
    <col collapsed="false" customWidth="true" hidden="false" outlineLevel="0" max="34" min="34" style="1" width="14.41"/>
    <col collapsed="false" customWidth="true" hidden="false" outlineLevel="0" max="35" min="35" style="1" width="36.99"/>
    <col collapsed="false" customWidth="false" hidden="false" outlineLevel="0" max="257" min="36" style="1" width="9.14"/>
  </cols>
  <sheetData>
    <row r="1" customFormat="false" ht="12.75" hidden="false" customHeight="true" outlineLevel="0" collapsed="false">
      <c r="AG1" s="0"/>
      <c r="AH1" s="0"/>
      <c r="AI1" s="0"/>
      <c r="AJ1" s="6" t="n">
        <v>336.521122239086</v>
      </c>
      <c r="AK1" s="0"/>
      <c r="AL1" s="0"/>
      <c r="AM1" s="0"/>
      <c r="AN1" s="0"/>
      <c r="AO1" s="0"/>
      <c r="AP1" s="0"/>
      <c r="AQ1" s="0"/>
      <c r="AR1" s="0"/>
    </row>
    <row r="2" customFormat="false" ht="12.75" hidden="false" customHeight="true" outlineLevel="0" collapsed="false"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2.75" hidden="false" customHeight="true" outlineLevel="0" collapsed="false">
      <c r="F3" s="7"/>
      <c r="P3" s="8"/>
      <c r="R3" s="3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9.75" hidden="false" customHeight="true" outlineLevel="0" collapsed="false"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22.5" hidden="false" customHeight="true" outlineLevel="0" collapsed="false">
      <c r="C5" s="9"/>
      <c r="D5" s="9"/>
      <c r="E5" s="9"/>
      <c r="F5" s="9"/>
      <c r="G5" s="9"/>
      <c r="M5" s="10" t="s">
        <v>0</v>
      </c>
      <c r="N5" s="11"/>
      <c r="O5" s="12"/>
      <c r="P5" s="13"/>
      <c r="Q5" s="12"/>
      <c r="R5" s="13"/>
      <c r="S5" s="13"/>
      <c r="T5" s="13"/>
      <c r="U5" s="13"/>
      <c r="V5" s="13"/>
      <c r="W5" s="13"/>
      <c r="AG5" s="14" t="s">
        <v>1</v>
      </c>
      <c r="AH5" s="15"/>
      <c r="AI5" s="15"/>
      <c r="AJ5" s="15"/>
      <c r="AK5" s="15"/>
      <c r="AL5" s="0"/>
      <c r="AM5" s="0"/>
      <c r="AN5" s="0"/>
      <c r="AO5" s="0"/>
      <c r="AP5" s="0"/>
      <c r="AQ5" s="0"/>
      <c r="AR5" s="0"/>
    </row>
    <row r="6" customFormat="false" ht="12.75" hidden="false" customHeight="true" outlineLevel="0" collapsed="false">
      <c r="M6" s="16" t="s">
        <v>2</v>
      </c>
      <c r="O6" s="17"/>
      <c r="P6" s="18" t="n">
        <v>0.268090659379959</v>
      </c>
      <c r="Q6" s="19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15.75" hidden="false" customHeight="true" outlineLevel="0" collapsed="false">
      <c r="C7" s="20" t="s">
        <v>3</v>
      </c>
      <c r="F7" s="21"/>
      <c r="G7" s="22"/>
      <c r="P7" s="3"/>
      <c r="R7" s="3"/>
      <c r="S7" s="23"/>
      <c r="U7" s="24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24.75" hidden="false" customHeight="true" outlineLevel="0" collapsed="false">
      <c r="C8" s="25"/>
      <c r="D8" s="25"/>
      <c r="E8" s="25"/>
      <c r="F8" s="26"/>
      <c r="G8" s="25"/>
      <c r="H8" s="26"/>
      <c r="M8" s="27" t="s">
        <v>4</v>
      </c>
      <c r="N8" s="28" t="s">
        <v>5</v>
      </c>
      <c r="O8" s="28" t="s">
        <v>6</v>
      </c>
      <c r="P8" s="28" t="s">
        <v>7</v>
      </c>
      <c r="Q8" s="28" t="s">
        <v>8</v>
      </c>
      <c r="R8" s="28" t="s">
        <v>9</v>
      </c>
      <c r="S8" s="28" t="s">
        <v>10</v>
      </c>
      <c r="T8" s="28" t="s">
        <v>11</v>
      </c>
      <c r="U8" s="27" t="s">
        <v>12</v>
      </c>
      <c r="V8" s="28" t="s">
        <v>13</v>
      </c>
      <c r="W8" s="28" t="s">
        <v>14</v>
      </c>
      <c r="Y8" s="29"/>
      <c r="Z8" s="29"/>
      <c r="AA8" s="29"/>
      <c r="AB8" s="29" t="n">
        <v>45643</v>
      </c>
      <c r="AC8" s="29" t="n">
        <v>-15000</v>
      </c>
      <c r="AG8" s="30" t="s">
        <v>15</v>
      </c>
      <c r="AH8" s="30" t="s">
        <v>16</v>
      </c>
      <c r="AI8" s="31" t="s">
        <v>17</v>
      </c>
      <c r="AJ8" s="31" t="s">
        <v>18</v>
      </c>
      <c r="AK8" s="31"/>
      <c r="AL8" s="0"/>
      <c r="AM8" s="0"/>
      <c r="AN8" s="0"/>
      <c r="AO8" s="0"/>
      <c r="AP8" s="0"/>
      <c r="AQ8" s="0"/>
      <c r="AR8" s="0"/>
    </row>
    <row r="9" customFormat="false" ht="14.85" hidden="false" customHeight="true" outlineLevel="0" collapsed="false">
      <c r="C9" s="22" t="s">
        <v>19</v>
      </c>
      <c r="E9" s="5"/>
      <c r="F9" s="32"/>
      <c r="K9" s="33"/>
      <c r="M9" s="34" t="n">
        <v>1</v>
      </c>
      <c r="N9" s="35" t="n">
        <v>45719</v>
      </c>
      <c r="O9" s="36" t="n">
        <v>504.035949707031</v>
      </c>
      <c r="P9" s="36" t="n">
        <v>0</v>
      </c>
      <c r="Q9" s="36" t="n">
        <v>465.991949707031</v>
      </c>
      <c r="R9" s="36" t="n">
        <v>10</v>
      </c>
      <c r="S9" s="36" t="n">
        <v>28.044</v>
      </c>
      <c r="T9" s="36" t="n">
        <v>0</v>
      </c>
      <c r="U9" s="36"/>
      <c r="V9" s="37" t="n">
        <v>76</v>
      </c>
      <c r="W9" s="38" t="n">
        <v>15230.8980488136</v>
      </c>
      <c r="Y9" s="39"/>
      <c r="Z9" s="39"/>
      <c r="AA9" s="39"/>
      <c r="AB9" s="39" t="n">
        <v>45719</v>
      </c>
      <c r="AC9" s="1" t="n">
        <v>504.035949707031</v>
      </c>
      <c r="AG9" s="40" t="n">
        <v>1</v>
      </c>
      <c r="AH9" s="41" t="n">
        <v>28.044</v>
      </c>
      <c r="AI9" s="42" t="s">
        <v>20</v>
      </c>
      <c r="AJ9" s="43" t="n">
        <v>48</v>
      </c>
      <c r="AK9" s="44" t="s">
        <v>21</v>
      </c>
      <c r="AL9" s="0"/>
      <c r="AM9" s="0"/>
      <c r="AN9" s="0"/>
      <c r="AO9" s="0"/>
      <c r="AP9" s="0"/>
      <c r="AQ9" s="0"/>
      <c r="AR9" s="0"/>
    </row>
    <row r="10" customFormat="false" ht="14.85" hidden="false" customHeight="true" outlineLevel="0" collapsed="false">
      <c r="A10" s="1" t="s">
        <v>22</v>
      </c>
      <c r="C10" s="22" t="s">
        <v>23</v>
      </c>
      <c r="E10" s="45" t="str">
        <f aca="false">IF($A$12=1,"S/ ","US$.")</f>
        <v>S/ </v>
      </c>
      <c r="F10" s="46"/>
      <c r="K10" s="33"/>
      <c r="M10" s="34" t="n">
        <v>2</v>
      </c>
      <c r="N10" s="35" t="n">
        <v>45750</v>
      </c>
      <c r="O10" s="36" t="n">
        <v>504.035949707031</v>
      </c>
      <c r="P10" s="36" t="n">
        <v>198.037096316706</v>
      </c>
      <c r="Q10" s="36" t="n">
        <v>284.758450630301</v>
      </c>
      <c r="R10" s="36" t="n">
        <v>10</v>
      </c>
      <c r="S10" s="36" t="n">
        <v>11.2404027600244</v>
      </c>
      <c r="T10" s="36" t="n">
        <v>0</v>
      </c>
      <c r="U10" s="38"/>
      <c r="V10" s="37" t="n">
        <v>31</v>
      </c>
      <c r="W10" s="38" t="n">
        <v>15032.8609524968</v>
      </c>
      <c r="Y10" s="39"/>
      <c r="Z10" s="39"/>
      <c r="AA10" s="39"/>
      <c r="AB10" s="39" t="n">
        <v>45750</v>
      </c>
      <c r="AC10" s="1" t="n">
        <v>504.035949707031</v>
      </c>
      <c r="AG10" s="40" t="n">
        <v>2</v>
      </c>
      <c r="AH10" s="41" t="n">
        <v>39.2844027600244</v>
      </c>
      <c r="AI10" s="42" t="s">
        <v>24</v>
      </c>
      <c r="AJ10" s="47" t="n">
        <v>48</v>
      </c>
      <c r="AK10" s="44" t="str">
        <f aca="false">IF(AJ10=1,"mes","meses")</f>
        <v>meses</v>
      </c>
      <c r="AL10" s="0"/>
      <c r="AM10" s="0"/>
      <c r="AN10" s="0"/>
      <c r="AO10" s="0"/>
      <c r="AP10" s="0"/>
      <c r="AQ10" s="0"/>
      <c r="AR10" s="0"/>
    </row>
    <row r="11" customFormat="false" ht="14.85" hidden="false" customHeight="true" outlineLevel="0" collapsed="false">
      <c r="A11" s="1" t="s">
        <v>25</v>
      </c>
      <c r="C11" s="22" t="s">
        <v>26</v>
      </c>
      <c r="F11" s="21"/>
      <c r="G11" s="22"/>
      <c r="H11" s="22"/>
      <c r="K11" s="33"/>
      <c r="M11" s="34" t="n">
        <v>3</v>
      </c>
      <c r="N11" s="48" t="n">
        <v>45780</v>
      </c>
      <c r="O11" s="36" t="n">
        <v>504.035949707031</v>
      </c>
      <c r="P11" s="36" t="n">
        <v>211.033585882654</v>
      </c>
      <c r="Q11" s="36" t="n">
        <v>271.908112441434</v>
      </c>
      <c r="R11" s="36" t="n">
        <v>10</v>
      </c>
      <c r="S11" s="36" t="n">
        <v>11.0942513829427</v>
      </c>
      <c r="T11" s="36" t="n">
        <v>0</v>
      </c>
      <c r="U11" s="38"/>
      <c r="V11" s="37" t="n">
        <v>30</v>
      </c>
      <c r="W11" s="38" t="n">
        <v>14821.8273666142</v>
      </c>
      <c r="Y11" s="39"/>
      <c r="Z11" s="39"/>
      <c r="AA11" s="39"/>
      <c r="AB11" s="39" t="n">
        <v>45780</v>
      </c>
      <c r="AC11" s="1" t="n">
        <v>504.035949707031</v>
      </c>
      <c r="AG11" s="40" t="n">
        <v>3</v>
      </c>
      <c r="AH11" s="41" t="n">
        <v>50.3786541429671</v>
      </c>
      <c r="AI11" s="49" t="s">
        <v>27</v>
      </c>
      <c r="AJ11" s="50" t="str">
        <f aca="false">IF(AJ9=AJ10,"SI","NO")</f>
        <v>SI</v>
      </c>
      <c r="AK11" s="50"/>
      <c r="AL11" s="0"/>
      <c r="AM11" s="0"/>
      <c r="AN11" s="0"/>
      <c r="AO11" s="0"/>
      <c r="AP11" s="0"/>
      <c r="AQ11" s="0"/>
      <c r="AR11" s="0"/>
    </row>
    <row r="12" customFormat="false" ht="14.85" hidden="false" customHeight="true" outlineLevel="0" collapsed="false">
      <c r="A12" s="51" t="n">
        <v>1</v>
      </c>
      <c r="C12" s="22" t="s">
        <v>28</v>
      </c>
      <c r="F12" s="52" t="n">
        <v>0.24</v>
      </c>
      <c r="G12" s="53"/>
      <c r="K12" s="54"/>
      <c r="M12" s="34" t="n">
        <v>4</v>
      </c>
      <c r="N12" s="35" t="n">
        <v>45811</v>
      </c>
      <c r="O12" s="36" t="n">
        <v>504.035949707031</v>
      </c>
      <c r="P12" s="36" t="n">
        <v>205.987018409189</v>
      </c>
      <c r="Q12" s="36" t="n">
        <v>277.110422701281</v>
      </c>
      <c r="R12" s="36" t="n">
        <v>10</v>
      </c>
      <c r="S12" s="36" t="n">
        <v>10.9385085965613</v>
      </c>
      <c r="T12" s="36" t="n">
        <v>0</v>
      </c>
      <c r="U12" s="38"/>
      <c r="V12" s="37" t="n">
        <v>31</v>
      </c>
      <c r="W12" s="38" t="n">
        <v>14615.840348205</v>
      </c>
      <c r="Y12" s="39"/>
      <c r="Z12" s="39"/>
      <c r="AA12" s="39"/>
      <c r="AB12" s="39" t="n">
        <v>45811</v>
      </c>
      <c r="AC12" s="1" t="n">
        <v>504.035949707031</v>
      </c>
      <c r="AG12" s="40" t="n">
        <v>4</v>
      </c>
      <c r="AH12" s="41" t="n">
        <v>61.3171627395284</v>
      </c>
      <c r="AI12" s="42" t="s">
        <v>29</v>
      </c>
      <c r="AJ12" s="55" t="str">
        <f aca="false">IFERROR(IF(AJ11="SI","DEVOLUCIÓN",IF(AJ10&gt;=24,"RESCATE","NO APLICA")),"ERROR")</f>
        <v>DEVOLUCIÓN</v>
      </c>
      <c r="AK12" s="55"/>
      <c r="AL12" s="0"/>
      <c r="AM12" s="0"/>
      <c r="AN12" s="0"/>
      <c r="AO12" s="0"/>
      <c r="AP12" s="0"/>
      <c r="AQ12" s="0"/>
      <c r="AR12" s="0"/>
    </row>
    <row r="13" customFormat="false" ht="14.85" hidden="false" customHeight="true" outlineLevel="0" collapsed="false">
      <c r="C13" s="22" t="s">
        <v>30</v>
      </c>
      <c r="F13" s="56" t="n">
        <v>48</v>
      </c>
      <c r="G13" s="22"/>
      <c r="K13" s="33"/>
      <c r="M13" s="34" t="n">
        <v>5</v>
      </c>
      <c r="N13" s="35" t="n">
        <v>45841</v>
      </c>
      <c r="O13" s="36" t="n">
        <v>504.035949707031</v>
      </c>
      <c r="P13" s="36" t="n">
        <v>218.884241666074</v>
      </c>
      <c r="Q13" s="36" t="n">
        <v>264.365217863982</v>
      </c>
      <c r="R13" s="36" t="n">
        <v>10</v>
      </c>
      <c r="S13" s="36" t="n">
        <v>10.7864901769753</v>
      </c>
      <c r="T13" s="36" t="n">
        <v>0</v>
      </c>
      <c r="U13" s="38"/>
      <c r="V13" s="37" t="n">
        <v>30</v>
      </c>
      <c r="W13" s="38" t="n">
        <v>14396.9561065389</v>
      </c>
      <c r="Y13" s="39"/>
      <c r="Z13" s="39"/>
      <c r="AA13" s="39"/>
      <c r="AB13" s="39" t="n">
        <v>45841</v>
      </c>
      <c r="AC13" s="1" t="n">
        <v>504.035949707031</v>
      </c>
      <c r="AG13" s="40" t="n">
        <v>5</v>
      </c>
      <c r="AH13" s="41" t="n">
        <v>72.1036529165037</v>
      </c>
      <c r="AI13" s="42" t="s">
        <v>31</v>
      </c>
      <c r="AJ13" s="57" t="n">
        <v>0.25</v>
      </c>
      <c r="AK13" s="57"/>
      <c r="AL13" s="0"/>
      <c r="AM13" s="0"/>
      <c r="AN13" s="0"/>
      <c r="AO13" s="0"/>
      <c r="AP13" s="0"/>
      <c r="AQ13" s="0"/>
      <c r="AR13" s="0"/>
    </row>
    <row r="14" customFormat="false" ht="14.85" hidden="false" customHeight="true" outlineLevel="0" collapsed="false">
      <c r="C14" s="22" t="s">
        <v>32</v>
      </c>
      <c r="D14" s="7"/>
      <c r="F14" s="58" t="n">
        <v>45643</v>
      </c>
      <c r="G14" s="22" t="s">
        <v>33</v>
      </c>
      <c r="K14" s="33"/>
      <c r="M14" s="34" t="n">
        <v>6</v>
      </c>
      <c r="N14" s="35" t="n">
        <v>45872</v>
      </c>
      <c r="O14" s="36" t="n">
        <v>504.035949707031</v>
      </c>
      <c r="P14" s="36" t="n">
        <v>214.244010571944</v>
      </c>
      <c r="Q14" s="36" t="n">
        <v>269.166985528462</v>
      </c>
      <c r="R14" s="36" t="n">
        <v>10</v>
      </c>
      <c r="S14" s="36" t="n">
        <v>10.6249536066257</v>
      </c>
      <c r="T14" s="36" t="n">
        <v>0</v>
      </c>
      <c r="U14" s="38"/>
      <c r="V14" s="37" t="n">
        <v>31</v>
      </c>
      <c r="W14" s="38" t="n">
        <v>14182.712095967</v>
      </c>
      <c r="Y14" s="39"/>
      <c r="Z14" s="39"/>
      <c r="AA14" s="39"/>
      <c r="AB14" s="39" t="n">
        <v>45872</v>
      </c>
      <c r="AC14" s="1" t="n">
        <v>504.035949707031</v>
      </c>
      <c r="AG14" s="40" t="n">
        <v>6</v>
      </c>
      <c r="AH14" s="41" t="n">
        <v>82.7286065231294</v>
      </c>
      <c r="AI14" s="42" t="s">
        <v>34</v>
      </c>
      <c r="AJ14" s="59" t="str">
        <f aca="false">$E$10</f>
        <v>S/ </v>
      </c>
      <c r="AK14" s="60" t="n">
        <f aca="false">IF(AJ11="SÍ",AJ1,IF(AJ12="NO APLICA",0,VLOOKUP(AJ10,AG9:AH600,2,0)))</f>
        <v>336.521122239086</v>
      </c>
      <c r="AL14" s="0"/>
      <c r="AM14" s="0"/>
      <c r="AN14" s="0"/>
      <c r="AO14" s="0"/>
      <c r="AP14" s="0"/>
      <c r="AQ14" s="0"/>
      <c r="AR14" s="0"/>
    </row>
    <row r="15" customFormat="false" ht="14.85" hidden="false" customHeight="true" outlineLevel="0" collapsed="false">
      <c r="C15" s="22" t="s">
        <v>35</v>
      </c>
      <c r="F15" s="61" t="s">
        <v>36</v>
      </c>
      <c r="G15" s="7"/>
      <c r="H15" s="7"/>
      <c r="K15" s="33"/>
      <c r="M15" s="34" t="n">
        <v>7</v>
      </c>
      <c r="N15" s="35" t="n">
        <v>45903</v>
      </c>
      <c r="O15" s="36" t="n">
        <v>504.035949707031</v>
      </c>
      <c r="P15" s="36" t="n">
        <v>218.407650908305</v>
      </c>
      <c r="Q15" s="36" t="n">
        <v>265.161457271903</v>
      </c>
      <c r="R15" s="36" t="n">
        <v>10</v>
      </c>
      <c r="S15" s="36" t="n">
        <v>10.4668415268236</v>
      </c>
      <c r="T15" s="36" t="n">
        <v>0</v>
      </c>
      <c r="U15" s="38"/>
      <c r="V15" s="37" t="n">
        <v>31</v>
      </c>
      <c r="W15" s="38" t="n">
        <v>13964.3044450587</v>
      </c>
      <c r="AB15" s="39" t="n">
        <v>45903</v>
      </c>
      <c r="AC15" s="1" t="n">
        <v>504.035949707031</v>
      </c>
      <c r="AG15" s="40" t="n">
        <v>7</v>
      </c>
      <c r="AH15" s="41" t="n">
        <v>93.195448049953</v>
      </c>
      <c r="AI15" s="31" t="s">
        <v>37</v>
      </c>
      <c r="AJ15" s="62" t="str">
        <f aca="false">$E$10</f>
        <v>S/ </v>
      </c>
      <c r="AK15" s="63" t="n">
        <f aca="false">AJ13*AK14</f>
        <v>84.1302805597715</v>
      </c>
      <c r="AL15" s="0"/>
      <c r="AM15" s="0"/>
      <c r="AN15" s="0"/>
      <c r="AO15" s="0"/>
      <c r="AP15" s="0"/>
      <c r="AQ15" s="0"/>
      <c r="AR15" s="0"/>
    </row>
    <row r="16" customFormat="false" ht="14.85" hidden="false" customHeight="true" outlineLevel="0" collapsed="false">
      <c r="A16" s="51"/>
      <c r="C16" s="22" t="s">
        <v>38</v>
      </c>
      <c r="F16" s="64" t="n">
        <v>48</v>
      </c>
      <c r="G16" s="65" t="s">
        <v>39</v>
      </c>
      <c r="H16" s="5"/>
      <c r="K16" s="33"/>
      <c r="M16" s="34" t="n">
        <v>8</v>
      </c>
      <c r="N16" s="35" t="n">
        <v>45933</v>
      </c>
      <c r="O16" s="36" t="n">
        <v>504.035949707031</v>
      </c>
      <c r="P16" s="36" t="n">
        <v>231.149784551724</v>
      </c>
      <c r="Q16" s="36" t="n">
        <v>252.580508474854</v>
      </c>
      <c r="R16" s="36" t="n">
        <v>10</v>
      </c>
      <c r="S16" s="36" t="n">
        <v>10.3056566804533</v>
      </c>
      <c r="T16" s="36" t="n">
        <v>0</v>
      </c>
      <c r="U16" s="38"/>
      <c r="V16" s="37" t="n">
        <v>30</v>
      </c>
      <c r="W16" s="38" t="n">
        <v>13733.154660507</v>
      </c>
      <c r="AB16" s="39" t="n">
        <v>45933</v>
      </c>
      <c r="AC16" s="1" t="n">
        <v>504.035949707031</v>
      </c>
      <c r="AG16" s="40" t="n">
        <v>8</v>
      </c>
      <c r="AH16" s="41" t="n">
        <v>103.501104730406</v>
      </c>
      <c r="AI16" s="66"/>
      <c r="AJ16" s="67"/>
      <c r="AK16" s="66"/>
      <c r="AL16" s="0"/>
      <c r="AM16" s="0"/>
      <c r="AN16" s="0"/>
      <c r="AO16" s="0"/>
      <c r="AP16" s="0"/>
      <c r="AQ16" s="0"/>
      <c r="AR16" s="0"/>
    </row>
    <row r="17" customFormat="false" ht="14.85" hidden="false" customHeight="true" outlineLevel="0" collapsed="false">
      <c r="A17" s="51"/>
      <c r="C17" s="22" t="s">
        <v>40</v>
      </c>
      <c r="F17" s="46"/>
      <c r="K17" s="33"/>
      <c r="M17" s="34" t="n">
        <v>9</v>
      </c>
      <c r="N17" s="35" t="n">
        <v>45964</v>
      </c>
      <c r="O17" s="36" t="n">
        <v>504.035949707031</v>
      </c>
      <c r="P17" s="36" t="n">
        <v>227.144396765495</v>
      </c>
      <c r="Q17" s="36" t="n">
        <v>256.756484802082</v>
      </c>
      <c r="R17" s="36" t="n">
        <v>10</v>
      </c>
      <c r="S17" s="36" t="n">
        <v>10.1350681394541</v>
      </c>
      <c r="T17" s="36" t="n">
        <v>0</v>
      </c>
      <c r="U17" s="38"/>
      <c r="V17" s="37" t="n">
        <v>31</v>
      </c>
      <c r="W17" s="38" t="n">
        <v>13506.0102637415</v>
      </c>
      <c r="AB17" s="39" t="n">
        <v>45964</v>
      </c>
      <c r="AC17" s="1" t="n">
        <v>504.035949707031</v>
      </c>
      <c r="AG17" s="40" t="n">
        <v>9</v>
      </c>
      <c r="AH17" s="41" t="n">
        <v>113.63617286986</v>
      </c>
      <c r="AI17" s="68" t="s">
        <v>41</v>
      </c>
      <c r="AJ17" s="67"/>
      <c r="AK17" s="66"/>
      <c r="AL17" s="0"/>
      <c r="AM17" s="0"/>
      <c r="AN17" s="0"/>
      <c r="AO17" s="0"/>
      <c r="AP17" s="0"/>
      <c r="AQ17" s="0"/>
      <c r="AR17" s="0"/>
    </row>
    <row r="18" customFormat="false" ht="14.85" hidden="false" customHeight="true" outlineLevel="0" collapsed="false">
      <c r="C18" s="22" t="s">
        <v>42</v>
      </c>
      <c r="E18" s="45" t="str">
        <f aca="false">IF($A$12=1,"S/ ","US$.")</f>
        <v>S/ </v>
      </c>
      <c r="F18" s="69" t="n">
        <v>10</v>
      </c>
      <c r="K18" s="33"/>
      <c r="M18" s="34" t="n">
        <v>10</v>
      </c>
      <c r="N18" s="35" t="n">
        <v>45994</v>
      </c>
      <c r="O18" s="36" t="n">
        <v>504.035949707031</v>
      </c>
      <c r="P18" s="36" t="n">
        <v>239.777439463824</v>
      </c>
      <c r="Q18" s="36" t="n">
        <v>244.291074668566</v>
      </c>
      <c r="R18" s="36" t="n">
        <v>10</v>
      </c>
      <c r="S18" s="36" t="n">
        <v>9.9674355746412</v>
      </c>
      <c r="T18" s="36" t="n">
        <v>0</v>
      </c>
      <c r="U18" s="38"/>
      <c r="V18" s="37" t="n">
        <v>30</v>
      </c>
      <c r="W18" s="38" t="n">
        <v>13266.2328242776</v>
      </c>
      <c r="AB18" s="39" t="n">
        <v>45994</v>
      </c>
      <c r="AC18" s="1" t="n">
        <v>504.035949707031</v>
      </c>
      <c r="AG18" s="40" t="n">
        <v>10</v>
      </c>
      <c r="AH18" s="41" t="n">
        <v>123.603608444502</v>
      </c>
      <c r="AI18" s="70" t="s">
        <v>43</v>
      </c>
      <c r="AJ18" s="67"/>
      <c r="AK18" s="66"/>
      <c r="AL18" s="0"/>
      <c r="AM18" s="0"/>
      <c r="AN18" s="0"/>
      <c r="AO18" s="0"/>
      <c r="AP18" s="0"/>
      <c r="AQ18" s="0"/>
      <c r="AR18" s="0"/>
    </row>
    <row r="19" customFormat="false" ht="14.85" hidden="false" customHeight="true" outlineLevel="0" collapsed="false">
      <c r="A19" s="1" t="s">
        <v>44</v>
      </c>
      <c r="C19" s="22" t="s">
        <v>45</v>
      </c>
      <c r="D19" s="71"/>
      <c r="E19" s="45"/>
      <c r="F19" s="72"/>
      <c r="G19" s="73" t="n">
        <f aca="false">A27</f>
        <v>0.000738</v>
      </c>
      <c r="K19" s="33"/>
      <c r="M19" s="34" t="n">
        <v>11</v>
      </c>
      <c r="N19" s="35" t="n">
        <v>46025</v>
      </c>
      <c r="O19" s="36" t="n">
        <v>504.035949707031</v>
      </c>
      <c r="P19" s="36" t="n">
        <v>236.218604189368</v>
      </c>
      <c r="Q19" s="36" t="n">
        <v>248.026865693347</v>
      </c>
      <c r="R19" s="36" t="n">
        <v>10</v>
      </c>
      <c r="S19" s="36" t="n">
        <v>9.7904798243169</v>
      </c>
      <c r="T19" s="36" t="n">
        <v>0</v>
      </c>
      <c r="U19" s="38"/>
      <c r="V19" s="37" t="n">
        <v>31</v>
      </c>
      <c r="W19" s="38" t="n">
        <v>13030.0142200883</v>
      </c>
      <c r="AB19" s="39" t="n">
        <v>46025</v>
      </c>
      <c r="AC19" s="1" t="n">
        <v>504.035949707031</v>
      </c>
      <c r="AG19" s="40" t="n">
        <v>11</v>
      </c>
      <c r="AH19" s="41" t="n">
        <v>133.394088268819</v>
      </c>
      <c r="AI19" s="66"/>
      <c r="AJ19" s="67"/>
      <c r="AK19" s="66"/>
      <c r="AL19" s="0"/>
      <c r="AM19" s="0"/>
      <c r="AN19" s="0"/>
      <c r="AO19" s="0"/>
      <c r="AP19" s="0"/>
      <c r="AQ19" s="0"/>
      <c r="AR19" s="0"/>
    </row>
    <row r="20" customFormat="false" ht="14.85" hidden="false" customHeight="true" outlineLevel="0" collapsed="false">
      <c r="A20" s="1" t="s">
        <v>46</v>
      </c>
      <c r="C20" s="74" t="s">
        <v>47</v>
      </c>
      <c r="D20" s="0"/>
      <c r="E20" s="75"/>
      <c r="F20" s="76" t="s">
        <v>48</v>
      </c>
      <c r="H20" s="71"/>
      <c r="K20" s="33"/>
      <c r="M20" s="34" t="n">
        <v>12</v>
      </c>
      <c r="N20" s="35" t="n">
        <v>46056</v>
      </c>
      <c r="O20" s="36" t="n">
        <v>504.035949707031</v>
      </c>
      <c r="P20" s="36" t="n">
        <v>240.809301058681</v>
      </c>
      <c r="Q20" s="36" t="n">
        <v>243.610498153925</v>
      </c>
      <c r="R20" s="36" t="n">
        <v>10</v>
      </c>
      <c r="S20" s="36" t="n">
        <v>9.61615049442515</v>
      </c>
      <c r="T20" s="36" t="n">
        <v>0</v>
      </c>
      <c r="U20" s="38"/>
      <c r="V20" s="37" t="n">
        <v>31</v>
      </c>
      <c r="W20" s="38" t="n">
        <v>12789.2049190296</v>
      </c>
      <c r="AB20" s="39" t="n">
        <v>46056</v>
      </c>
      <c r="AC20" s="1" t="n">
        <v>504.035949707031</v>
      </c>
      <c r="AG20" s="40" t="n">
        <v>12</v>
      </c>
      <c r="AH20" s="41" t="n">
        <v>143.010238763244</v>
      </c>
      <c r="AI20" s="66"/>
      <c r="AJ20" s="67"/>
      <c r="AK20" s="66"/>
      <c r="AL20" s="0"/>
      <c r="AM20" s="0"/>
      <c r="AN20" s="0"/>
      <c r="AO20" s="0"/>
      <c r="AP20" s="0"/>
      <c r="AQ20" s="0"/>
      <c r="AR20" s="0"/>
    </row>
    <row r="21" customFormat="false" ht="14.85" hidden="false" customHeight="true" outlineLevel="0" collapsed="false">
      <c r="A21" s="51" t="n">
        <v>1</v>
      </c>
      <c r="C21" s="77" t="s">
        <v>49</v>
      </c>
      <c r="D21" s="78"/>
      <c r="E21" s="79"/>
      <c r="F21" s="76" t="s">
        <v>50</v>
      </c>
      <c r="G21" s="78"/>
      <c r="K21" s="33"/>
      <c r="M21" s="34" t="n">
        <v>13</v>
      </c>
      <c r="N21" s="35" t="n">
        <v>46084</v>
      </c>
      <c r="O21" s="36" t="n">
        <v>504.035949707031</v>
      </c>
      <c r="P21" s="36" t="n">
        <v>268.822780869715</v>
      </c>
      <c r="Q21" s="36" t="n">
        <v>215.774735607072</v>
      </c>
      <c r="R21" s="36" t="n">
        <v>10</v>
      </c>
      <c r="S21" s="36" t="n">
        <v>9.43843323024384</v>
      </c>
      <c r="T21" s="36" t="n">
        <v>0</v>
      </c>
      <c r="U21" s="38"/>
      <c r="V21" s="37" t="n">
        <v>28</v>
      </c>
      <c r="W21" s="38" t="n">
        <v>12520.3821381599</v>
      </c>
      <c r="AB21" s="39" t="n">
        <v>46084</v>
      </c>
      <c r="AC21" s="1" t="n">
        <v>504.035949707031</v>
      </c>
      <c r="AG21" s="40" t="n">
        <v>13</v>
      </c>
      <c r="AH21" s="41" t="n">
        <v>152.448671993488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4.85" hidden="false" customHeight="true" outlineLevel="0" collapsed="false">
      <c r="C22" s="80" t="s">
        <v>51</v>
      </c>
      <c r="D22" s="80"/>
      <c r="K22" s="33"/>
      <c r="M22" s="34" t="n">
        <v>14</v>
      </c>
      <c r="N22" s="35" t="n">
        <v>46115</v>
      </c>
      <c r="O22" s="36" t="n">
        <v>504.035949707031</v>
      </c>
      <c r="P22" s="36" t="n">
        <v>250.71354383007</v>
      </c>
      <c r="Q22" s="36" t="n">
        <v>234.082363858999</v>
      </c>
      <c r="R22" s="36" t="n">
        <v>10</v>
      </c>
      <c r="S22" s="36" t="n">
        <v>9.24004201796199</v>
      </c>
      <c r="T22" s="36" t="n">
        <v>0</v>
      </c>
      <c r="U22" s="38"/>
      <c r="V22" s="37" t="n">
        <v>31</v>
      </c>
      <c r="W22" s="38" t="n">
        <v>12269.6685943298</v>
      </c>
      <c r="AB22" s="39" t="n">
        <v>46115</v>
      </c>
      <c r="AC22" s="1" t="n">
        <v>504.035949707031</v>
      </c>
      <c r="AG22" s="40" t="n">
        <v>14</v>
      </c>
      <c r="AH22" s="41" t="n">
        <v>161.68871401145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4.85" hidden="false" customHeight="true" outlineLevel="0" collapsed="false">
      <c r="A23" s="5"/>
      <c r="C23" s="80"/>
      <c r="D23" s="80"/>
      <c r="H23" s="81"/>
      <c r="K23" s="33"/>
      <c r="M23" s="34" t="n">
        <v>15</v>
      </c>
      <c r="N23" s="35" t="n">
        <v>46145</v>
      </c>
      <c r="O23" s="36" t="n">
        <v>504.035949707031</v>
      </c>
      <c r="P23" s="36" t="n">
        <v>263.052291539134</v>
      </c>
      <c r="Q23" s="36" t="n">
        <v>221.928642745281</v>
      </c>
      <c r="R23" s="36" t="n">
        <v>10</v>
      </c>
      <c r="S23" s="36" t="n">
        <v>9.0550154226154</v>
      </c>
      <c r="T23" s="36" t="n">
        <v>0</v>
      </c>
      <c r="U23" s="38"/>
      <c r="V23" s="37" t="n">
        <v>30</v>
      </c>
      <c r="W23" s="38" t="n">
        <v>12006.6163027907</v>
      </c>
      <c r="AB23" s="39" t="n">
        <v>46145</v>
      </c>
      <c r="AC23" s="1" t="n">
        <v>504.035949707031</v>
      </c>
      <c r="AG23" s="40" t="n">
        <v>15</v>
      </c>
      <c r="AH23" s="41" t="n">
        <v>170.743729434065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4.85" hidden="false" customHeight="true" outlineLevel="0" collapsed="false">
      <c r="A24" s="5"/>
      <c r="C24" s="82" t="s">
        <v>52</v>
      </c>
      <c r="D24" s="83"/>
      <c r="E24" s="83"/>
      <c r="F24" s="84" t="n">
        <v>504.035949707031</v>
      </c>
      <c r="G24" s="83"/>
      <c r="K24" s="33"/>
      <c r="M24" s="34" t="n">
        <v>16</v>
      </c>
      <c r="N24" s="35" t="n">
        <v>46176</v>
      </c>
      <c r="O24" s="36" t="n">
        <v>504.035949707031</v>
      </c>
      <c r="P24" s="36" t="n">
        <v>260.698122394842</v>
      </c>
      <c r="Q24" s="36" t="n">
        <v>224.47694448073</v>
      </c>
      <c r="R24" s="36" t="n">
        <v>10</v>
      </c>
      <c r="S24" s="36" t="n">
        <v>8.86088283145952</v>
      </c>
      <c r="T24" s="36" t="n">
        <v>0</v>
      </c>
      <c r="U24" s="38"/>
      <c r="V24" s="37" t="n">
        <v>31</v>
      </c>
      <c r="W24" s="38" t="n">
        <v>11745.9181803958</v>
      </c>
      <c r="AB24" s="39" t="n">
        <v>46176</v>
      </c>
      <c r="AC24" s="1" t="n">
        <v>504.035949707031</v>
      </c>
      <c r="AG24" s="40" t="n">
        <v>16</v>
      </c>
      <c r="AH24" s="41" t="n">
        <v>179.604612265524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4.85" hidden="false" customHeight="true" outlineLevel="0" collapsed="false">
      <c r="A25" s="51" t="n">
        <v>1</v>
      </c>
      <c r="K25" s="33"/>
      <c r="M25" s="34" t="n">
        <v>17</v>
      </c>
      <c r="N25" s="35" t="n">
        <v>46206</v>
      </c>
      <c r="O25" s="36" t="n">
        <v>504.035949707031</v>
      </c>
      <c r="P25" s="36" t="n">
        <v>272.912198157421</v>
      </c>
      <c r="Q25" s="36" t="n">
        <v>212.455263932478</v>
      </c>
      <c r="R25" s="36" t="n">
        <v>10</v>
      </c>
      <c r="S25" s="36" t="n">
        <v>8.66848761713212</v>
      </c>
      <c r="T25" s="36" t="n">
        <v>0</v>
      </c>
      <c r="U25" s="38"/>
      <c r="V25" s="37" t="n">
        <v>30</v>
      </c>
      <c r="W25" s="38" t="n">
        <v>11473.0059822384</v>
      </c>
      <c r="AB25" s="39" t="n">
        <v>46206</v>
      </c>
      <c r="AC25" s="1" t="n">
        <v>504.035949707031</v>
      </c>
      <c r="AG25" s="40" t="n">
        <v>17</v>
      </c>
      <c r="AH25" s="41" t="n">
        <v>188.273099882657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4.85" hidden="false" customHeight="true" outlineLevel="0" collapsed="false">
      <c r="K26" s="33"/>
      <c r="M26" s="34" t="n">
        <v>18</v>
      </c>
      <c r="N26" s="35" t="n">
        <v>46237</v>
      </c>
      <c r="O26" s="36" t="n">
        <v>504.035949707031</v>
      </c>
      <c r="P26" s="36" t="n">
        <v>271.068360744183</v>
      </c>
      <c r="Q26" s="36" t="n">
        <v>214.500510547956</v>
      </c>
      <c r="R26" s="36" t="n">
        <v>10</v>
      </c>
      <c r="S26" s="36" t="n">
        <v>8.46707841489195</v>
      </c>
      <c r="T26" s="36" t="n">
        <v>0</v>
      </c>
      <c r="U26" s="38"/>
      <c r="V26" s="37" t="n">
        <v>31</v>
      </c>
      <c r="W26" s="38" t="n">
        <v>11201.9376214942</v>
      </c>
      <c r="AB26" s="39" t="n">
        <v>46237</v>
      </c>
      <c r="AC26" s="1" t="n">
        <v>504.035949707031</v>
      </c>
      <c r="AG26" s="40" t="n">
        <v>18</v>
      </c>
      <c r="AH26" s="41" t="n">
        <v>196.740178297548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4.85" hidden="false" customHeight="true" outlineLevel="0" collapsed="false">
      <c r="A27" s="85" t="n">
        <f aca="false">A78+A79+A80+A81</f>
        <v>0.000738</v>
      </c>
      <c r="K27" s="33"/>
      <c r="M27" s="34" t="n">
        <v>19</v>
      </c>
      <c r="N27" s="35" t="n">
        <v>46268</v>
      </c>
      <c r="O27" s="36" t="n">
        <v>504.035949707031</v>
      </c>
      <c r="P27" s="36" t="n">
        <v>276.336331399198</v>
      </c>
      <c r="Q27" s="36" t="n">
        <v>209.432588343171</v>
      </c>
      <c r="R27" s="36" t="n">
        <v>10</v>
      </c>
      <c r="S27" s="36" t="n">
        <v>8.26702996466274</v>
      </c>
      <c r="T27" s="36" t="n">
        <v>0</v>
      </c>
      <c r="U27" s="38"/>
      <c r="V27" s="37" t="n">
        <v>31</v>
      </c>
      <c r="W27" s="38" t="n">
        <v>10925.601290095</v>
      </c>
      <c r="AB27" s="39" t="n">
        <v>46268</v>
      </c>
      <c r="AC27" s="1" t="n">
        <v>504.035949707031</v>
      </c>
      <c r="AG27" s="40" t="n">
        <v>19</v>
      </c>
      <c r="AH27" s="41" t="n">
        <v>205.007208262211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customFormat="false" ht="14.85" hidden="false" customHeight="true" outlineLevel="0" collapsed="false">
      <c r="B28" s="4"/>
      <c r="C28" s="4"/>
      <c r="D28" s="4"/>
      <c r="E28" s="4"/>
      <c r="K28" s="33"/>
      <c r="M28" s="34" t="n">
        <v>20</v>
      </c>
      <c r="N28" s="35" t="n">
        <v>46298</v>
      </c>
      <c r="O28" s="36" t="n">
        <v>504.035949707031</v>
      </c>
      <c r="P28" s="36" t="n">
        <v>288.355141438396</v>
      </c>
      <c r="Q28" s="36" t="n">
        <v>197.617714516545</v>
      </c>
      <c r="R28" s="36" t="n">
        <v>10</v>
      </c>
      <c r="S28" s="36" t="n">
        <v>8.06309375209013</v>
      </c>
      <c r="T28" s="36" t="n">
        <v>0</v>
      </c>
      <c r="U28" s="38"/>
      <c r="V28" s="37" t="n">
        <v>30</v>
      </c>
      <c r="W28" s="38" t="n">
        <v>10637.2461486566</v>
      </c>
      <c r="AB28" s="39" t="n">
        <v>46298</v>
      </c>
      <c r="AC28" s="1" t="n">
        <v>504.035949707031</v>
      </c>
      <c r="AG28" s="40" t="n">
        <v>20</v>
      </c>
      <c r="AH28" s="41" t="n">
        <v>213.070302014301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4.85" hidden="false" customHeight="true" outlineLevel="0" collapsed="false">
      <c r="A29" s="5"/>
      <c r="B29" s="4"/>
      <c r="C29" s="4"/>
      <c r="D29" s="4"/>
      <c r="E29" s="4"/>
      <c r="M29" s="34" t="n">
        <v>21</v>
      </c>
      <c r="N29" s="35" t="n">
        <v>46329</v>
      </c>
      <c r="O29" s="36" t="n">
        <v>504.035949707031</v>
      </c>
      <c r="P29" s="36" t="n">
        <v>287.31060408775</v>
      </c>
      <c r="Q29" s="36" t="n">
        <v>198.875057961572</v>
      </c>
      <c r="R29" s="36" t="n">
        <v>10</v>
      </c>
      <c r="S29" s="36" t="n">
        <v>7.8502876577086</v>
      </c>
      <c r="T29" s="36" t="n">
        <v>0</v>
      </c>
      <c r="U29" s="38"/>
      <c r="V29" s="37" t="n">
        <v>31</v>
      </c>
      <c r="W29" s="38" t="n">
        <v>10349.9355445689</v>
      </c>
      <c r="AB29" s="39" t="n">
        <v>46329</v>
      </c>
      <c r="AC29" s="1" t="n">
        <v>504.035949707031</v>
      </c>
      <c r="AG29" s="40" t="n">
        <v>21</v>
      </c>
      <c r="AH29" s="41" t="n">
        <v>220.92058967201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4.85" hidden="false" customHeight="true" outlineLevel="0" collapsed="false">
      <c r="B30" s="4"/>
      <c r="C30" s="4"/>
      <c r="D30" s="4"/>
      <c r="E30" s="4"/>
      <c r="M30" s="34" t="n">
        <v>22</v>
      </c>
      <c r="N30" s="35" t="n">
        <v>46359</v>
      </c>
      <c r="O30" s="36" t="n">
        <v>504.035949707031</v>
      </c>
      <c r="P30" s="36" t="n">
        <v>299.19238441373</v>
      </c>
      <c r="Q30" s="36" t="n">
        <v>187.205312861409</v>
      </c>
      <c r="R30" s="36" t="n">
        <v>10</v>
      </c>
      <c r="S30" s="36" t="n">
        <v>7.63825243189184</v>
      </c>
      <c r="T30" s="36" t="n">
        <v>0</v>
      </c>
      <c r="U30" s="38"/>
      <c r="V30" s="37" t="n">
        <v>30</v>
      </c>
      <c r="W30" s="38" t="n">
        <v>10050.7431601552</v>
      </c>
      <c r="AB30" s="39" t="n">
        <v>46359</v>
      </c>
      <c r="AC30" s="1" t="n">
        <v>504.035949707031</v>
      </c>
      <c r="AG30" s="40" t="n">
        <v>22</v>
      </c>
      <c r="AH30" s="41" t="n">
        <v>228.558842103902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customFormat="false" ht="14.85" hidden="false" customHeight="true" outlineLevel="0" collapsed="false">
      <c r="B31" s="4"/>
      <c r="C31" s="4"/>
      <c r="D31" s="4"/>
      <c r="E31" s="4"/>
      <c r="M31" s="34" t="n">
        <v>23</v>
      </c>
      <c r="N31" s="35" t="n">
        <v>46390</v>
      </c>
      <c r="O31" s="36" t="n">
        <v>504.035949707031</v>
      </c>
      <c r="P31" s="36" t="n">
        <v>298.708764035381</v>
      </c>
      <c r="Q31" s="36" t="n">
        <v>187.909737219456</v>
      </c>
      <c r="R31" s="36" t="n">
        <v>10</v>
      </c>
      <c r="S31" s="36" t="n">
        <v>7.4174484521945</v>
      </c>
      <c r="T31" s="36" t="n">
        <v>0</v>
      </c>
      <c r="U31" s="38"/>
      <c r="V31" s="37" t="n">
        <v>31</v>
      </c>
      <c r="W31" s="38" t="n">
        <v>9752.03439611977</v>
      </c>
      <c r="AB31" s="39" t="n">
        <v>46390</v>
      </c>
      <c r="AC31" s="1" t="n">
        <v>504.035949707031</v>
      </c>
      <c r="AG31" s="40" t="n">
        <v>23</v>
      </c>
      <c r="AH31" s="41" t="n">
        <v>235.976290556096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4.85" hidden="false" customHeight="true" outlineLevel="0" collapsed="false">
      <c r="B32" s="4"/>
      <c r="C32" s="4"/>
      <c r="D32" s="4"/>
      <c r="E32" s="4"/>
      <c r="M32" s="34" t="n">
        <v>24</v>
      </c>
      <c r="N32" s="35" t="n">
        <v>46421</v>
      </c>
      <c r="O32" s="36" t="n">
        <v>504.035949707031</v>
      </c>
      <c r="P32" s="36" t="n">
        <v>304.513901156564</v>
      </c>
      <c r="Q32" s="36" t="n">
        <v>182.325047166131</v>
      </c>
      <c r="R32" s="36" t="n">
        <v>10</v>
      </c>
      <c r="S32" s="36" t="n">
        <v>7.19700138433639</v>
      </c>
      <c r="T32" s="36" t="n">
        <v>0</v>
      </c>
      <c r="U32" s="38"/>
      <c r="V32" s="37" t="n">
        <v>31</v>
      </c>
      <c r="W32" s="38" t="n">
        <v>9447.5204949632</v>
      </c>
      <c r="AB32" s="39" t="n">
        <v>46421</v>
      </c>
      <c r="AC32" s="1" t="n">
        <v>504.035949707031</v>
      </c>
      <c r="AG32" s="40" t="n">
        <v>24</v>
      </c>
      <c r="AH32" s="41" t="n">
        <v>243.173291940433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4.85" hidden="false" customHeight="true" outlineLevel="0" collapsed="false">
      <c r="A33" s="1" t="s">
        <v>53</v>
      </c>
      <c r="C33" s="22"/>
      <c r="E33" s="22"/>
      <c r="M33" s="34" t="n">
        <v>25</v>
      </c>
      <c r="N33" s="35" t="n">
        <v>46449</v>
      </c>
      <c r="O33" s="36" t="n">
        <v>504.035949707031</v>
      </c>
      <c r="P33" s="36" t="n">
        <v>327.668607734095</v>
      </c>
      <c r="Q33" s="36" t="n">
        <v>159.395071847653</v>
      </c>
      <c r="R33" s="36" t="n">
        <v>10</v>
      </c>
      <c r="S33" s="36" t="n">
        <v>6.97227012528285</v>
      </c>
      <c r="T33" s="36" t="n">
        <v>0</v>
      </c>
      <c r="U33" s="38"/>
      <c r="V33" s="37" t="n">
        <v>28</v>
      </c>
      <c r="W33" s="38" t="n">
        <v>9119.85188722911</v>
      </c>
      <c r="AB33" s="39" t="n">
        <v>46449</v>
      </c>
      <c r="AC33" s="1" t="n">
        <v>504.035949707031</v>
      </c>
      <c r="AG33" s="40" t="n">
        <v>25</v>
      </c>
      <c r="AH33" s="41" t="n">
        <v>250.145562065716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customFormat="false" ht="14.85" hidden="false" customHeight="true" outlineLevel="0" collapsed="false">
      <c r="A34" s="1" t="s">
        <v>54</v>
      </c>
      <c r="C34" s="86"/>
      <c r="D34" s="86"/>
      <c r="E34" s="86"/>
      <c r="F34" s="86"/>
      <c r="G34" s="86"/>
      <c r="M34" s="34" t="n">
        <v>26</v>
      </c>
      <c r="N34" s="35" t="n">
        <v>46480</v>
      </c>
      <c r="O34" s="36" t="n">
        <v>504.035949707031</v>
      </c>
      <c r="P34" s="36" t="n">
        <v>316.7998016442</v>
      </c>
      <c r="Q34" s="36" t="n">
        <v>170.505697370056</v>
      </c>
      <c r="R34" s="36" t="n">
        <v>10</v>
      </c>
      <c r="S34" s="36" t="n">
        <v>6.73045069277509</v>
      </c>
      <c r="T34" s="36" t="n">
        <v>0</v>
      </c>
      <c r="U34" s="38"/>
      <c r="V34" s="37" t="n">
        <v>31</v>
      </c>
      <c r="W34" s="38" t="n">
        <v>8803.05208558491</v>
      </c>
      <c r="AB34" s="39" t="n">
        <v>46480</v>
      </c>
      <c r="AC34" s="1" t="n">
        <v>504.035949707031</v>
      </c>
      <c r="AG34" s="40" t="n">
        <v>26</v>
      </c>
      <c r="AH34" s="41" t="n">
        <v>256.876012758491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4.85" hidden="false" customHeight="true" outlineLevel="0" collapsed="false">
      <c r="A35" s="87" t="s">
        <v>55</v>
      </c>
      <c r="C35" s="87"/>
      <c r="D35" s="5"/>
      <c r="M35" s="34" t="n">
        <v>27</v>
      </c>
      <c r="N35" s="35" t="n">
        <v>46510</v>
      </c>
      <c r="O35" s="36" t="n">
        <v>504.035949707031</v>
      </c>
      <c r="P35" s="36" t="n">
        <v>328.313366563211</v>
      </c>
      <c r="Q35" s="36" t="n">
        <v>159.225930704658</v>
      </c>
      <c r="R35" s="36" t="n">
        <v>10</v>
      </c>
      <c r="S35" s="36" t="n">
        <v>6.49665243916167</v>
      </c>
      <c r="T35" s="36" t="n">
        <v>0</v>
      </c>
      <c r="U35" s="38"/>
      <c r="V35" s="37" t="n">
        <v>30</v>
      </c>
      <c r="W35" s="38" t="n">
        <v>8474.7387190217</v>
      </c>
      <c r="AB35" s="39" t="n">
        <v>46510</v>
      </c>
      <c r="AC35" s="1" t="n">
        <v>504.035949707031</v>
      </c>
      <c r="AG35" s="40" t="n">
        <v>27</v>
      </c>
      <c r="AH35" s="41" t="n">
        <v>263.372665197652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4.85" hidden="false" customHeight="true" outlineLevel="0" collapsed="false">
      <c r="A36" s="87" t="s">
        <v>56</v>
      </c>
      <c r="C36" s="88"/>
      <c r="M36" s="34" t="n">
        <v>28</v>
      </c>
      <c r="N36" s="35" t="n">
        <v>46541</v>
      </c>
      <c r="O36" s="36" t="n">
        <v>504.035949707031</v>
      </c>
      <c r="P36" s="36" t="n">
        <v>329.336997906982</v>
      </c>
      <c r="Q36" s="36" t="n">
        <v>158.444594625412</v>
      </c>
      <c r="R36" s="36" t="n">
        <v>10</v>
      </c>
      <c r="S36" s="36" t="n">
        <v>6.25435717463802</v>
      </c>
      <c r="T36" s="36" t="n">
        <v>0</v>
      </c>
      <c r="U36" s="38"/>
      <c r="V36" s="37" t="n">
        <v>31</v>
      </c>
      <c r="W36" s="38" t="n">
        <v>8145.40172111472</v>
      </c>
      <c r="AB36" s="39" t="n">
        <v>46541</v>
      </c>
      <c r="AC36" s="1" t="n">
        <v>504.035949707031</v>
      </c>
      <c r="AG36" s="40" t="n">
        <v>28</v>
      </c>
      <c r="AH36" s="41" t="n">
        <v>269.62702237229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14.85" hidden="false" customHeight="true" outlineLevel="0" collapsed="false">
      <c r="A37" s="87" t="s">
        <v>57</v>
      </c>
      <c r="C37" s="88"/>
      <c r="M37" s="34" t="n">
        <v>29</v>
      </c>
      <c r="N37" s="35" t="n">
        <v>46571</v>
      </c>
      <c r="O37" s="36" t="n">
        <v>504.035949707031</v>
      </c>
      <c r="P37" s="36" t="n">
        <v>340.694017744856</v>
      </c>
      <c r="Q37" s="36" t="n">
        <v>147.330625491993</v>
      </c>
      <c r="R37" s="36" t="n">
        <v>10</v>
      </c>
      <c r="S37" s="36" t="n">
        <v>6.01130647018266</v>
      </c>
      <c r="T37" s="36" t="n">
        <v>0</v>
      </c>
      <c r="U37" s="38"/>
      <c r="V37" s="37" t="n">
        <v>30</v>
      </c>
      <c r="W37" s="38" t="n">
        <v>7804.70770336986</v>
      </c>
      <c r="AB37" s="39" t="n">
        <v>46571</v>
      </c>
      <c r="AC37" s="1" t="n">
        <v>504.035949707031</v>
      </c>
      <c r="AG37" s="40" t="n">
        <v>29</v>
      </c>
      <c r="AH37" s="41" t="n">
        <v>275.638328842473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4.85" hidden="false" customHeight="true" outlineLevel="0" collapsed="false">
      <c r="A38" s="0" t="s">
        <v>58</v>
      </c>
      <c r="C38" s="89"/>
      <c r="M38" s="34" t="n">
        <v>30</v>
      </c>
      <c r="N38" s="35" t="n">
        <v>46602</v>
      </c>
      <c r="O38" s="36" t="n">
        <v>504.035949707031</v>
      </c>
      <c r="P38" s="36" t="n">
        <v>342.358450203049</v>
      </c>
      <c r="Q38" s="36" t="n">
        <v>145.917625218895</v>
      </c>
      <c r="R38" s="36" t="n">
        <v>10</v>
      </c>
      <c r="S38" s="36" t="n">
        <v>5.75987428508696</v>
      </c>
      <c r="T38" s="36" t="n">
        <v>0</v>
      </c>
      <c r="U38" s="38"/>
      <c r="V38" s="37" t="n">
        <v>31</v>
      </c>
      <c r="W38" s="38" t="n">
        <v>7462.34925316681</v>
      </c>
      <c r="AB38" s="39" t="n">
        <v>46602</v>
      </c>
      <c r="AC38" s="1" t="n">
        <v>504.035949707031</v>
      </c>
      <c r="AG38" s="40" t="n">
        <v>30</v>
      </c>
      <c r="AH38" s="41" t="n">
        <v>281.39820312756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4.85" hidden="false" customHeight="true" outlineLevel="0" collapsed="false">
      <c r="A39" s="0" t="s">
        <v>59</v>
      </c>
      <c r="M39" s="34" t="n">
        <v>31</v>
      </c>
      <c r="N39" s="35" t="n">
        <v>46633</v>
      </c>
      <c r="O39" s="36" t="n">
        <v>504.035949707031</v>
      </c>
      <c r="P39" s="36" t="n">
        <v>349.011879855314</v>
      </c>
      <c r="Q39" s="36" t="n">
        <v>139.51685610288</v>
      </c>
      <c r="R39" s="36" t="n">
        <v>10</v>
      </c>
      <c r="S39" s="36" t="n">
        <v>5.50721374883711</v>
      </c>
      <c r="T39" s="36" t="n">
        <v>0</v>
      </c>
      <c r="U39" s="38"/>
      <c r="V39" s="37" t="n">
        <v>31</v>
      </c>
      <c r="W39" s="38" t="n">
        <v>7113.3373733115</v>
      </c>
      <c r="AB39" s="39" t="n">
        <v>46633</v>
      </c>
      <c r="AC39" s="1" t="n">
        <v>504.035949707031</v>
      </c>
      <c r="AG39" s="40" t="n">
        <v>31</v>
      </c>
      <c r="AH39" s="41" t="n">
        <v>286.905416876397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14.85" hidden="false" customHeight="true" outlineLevel="0" collapsed="false">
      <c r="A40" s="87" t="s">
        <v>60</v>
      </c>
      <c r="M40" s="34" t="n">
        <v>32</v>
      </c>
      <c r="N40" s="35" t="n">
        <v>46663</v>
      </c>
      <c r="O40" s="36" t="n">
        <v>504.035949707031</v>
      </c>
      <c r="P40" s="36" t="n">
        <v>360.123230252716</v>
      </c>
      <c r="Q40" s="36" t="n">
        <v>128.663076472811</v>
      </c>
      <c r="R40" s="36" t="n">
        <v>10</v>
      </c>
      <c r="S40" s="36" t="n">
        <v>5.24964298150389</v>
      </c>
      <c r="T40" s="36" t="n">
        <v>0</v>
      </c>
      <c r="U40" s="38"/>
      <c r="V40" s="37" t="n">
        <v>30</v>
      </c>
      <c r="W40" s="38" t="n">
        <v>6753.21414305878</v>
      </c>
      <c r="AB40" s="39" t="n">
        <v>46663</v>
      </c>
      <c r="AC40" s="1" t="n">
        <v>504.035949707031</v>
      </c>
      <c r="AG40" s="40" t="n">
        <v>32</v>
      </c>
      <c r="AH40" s="41" t="n">
        <v>292.155059857901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4.85" hidden="false" customHeight="true" outlineLevel="0" collapsed="false">
      <c r="A41" s="87" t="s">
        <v>61</v>
      </c>
      <c r="M41" s="34" t="n">
        <v>33</v>
      </c>
      <c r="N41" s="35" t="n">
        <v>46694</v>
      </c>
      <c r="O41" s="36" t="n">
        <v>504.035949707031</v>
      </c>
      <c r="P41" s="36" t="n">
        <v>362.793285181387</v>
      </c>
      <c r="Q41" s="36" t="n">
        <v>126.258792488067</v>
      </c>
      <c r="R41" s="36" t="n">
        <v>10</v>
      </c>
      <c r="S41" s="36" t="n">
        <v>4.98387203757738</v>
      </c>
      <c r="T41" s="36" t="n">
        <v>0</v>
      </c>
      <c r="U41" s="38"/>
      <c r="V41" s="37" t="n">
        <v>31</v>
      </c>
      <c r="W41" s="38" t="n">
        <v>6390.4208578774</v>
      </c>
      <c r="AB41" s="39" t="n">
        <v>46694</v>
      </c>
      <c r="AC41" s="1" t="n">
        <v>504.035949707031</v>
      </c>
      <c r="AG41" s="40" t="n">
        <v>33</v>
      </c>
      <c r="AH41" s="41" t="n">
        <v>297.138931895478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4.85" hidden="false" customHeight="true" outlineLevel="0" collapsed="false">
      <c r="A42" s="90"/>
      <c r="H42" s="2"/>
      <c r="M42" s="34" t="n">
        <v>34</v>
      </c>
      <c r="N42" s="35" t="n">
        <v>46724</v>
      </c>
      <c r="O42" s="36" t="n">
        <v>504.035949707031</v>
      </c>
      <c r="P42" s="36" t="n">
        <v>373.732554742713</v>
      </c>
      <c r="Q42" s="36" t="n">
        <v>115.587264371205</v>
      </c>
      <c r="R42" s="36" t="n">
        <v>10</v>
      </c>
      <c r="S42" s="36" t="n">
        <v>4.71613059311352</v>
      </c>
      <c r="T42" s="36" t="n">
        <v>0</v>
      </c>
      <c r="U42" s="38"/>
      <c r="V42" s="37" t="n">
        <v>30</v>
      </c>
      <c r="W42" s="38" t="n">
        <v>6016.68830313468</v>
      </c>
      <c r="AB42" s="39" t="n">
        <v>46724</v>
      </c>
      <c r="AC42" s="1" t="n">
        <v>504.035949707031</v>
      </c>
      <c r="AG42" s="40" t="n">
        <v>34</v>
      </c>
      <c r="AH42" s="41" t="n">
        <v>301.855062488592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4.85" hidden="false" customHeight="true" outlineLevel="0" collapsed="false">
      <c r="M43" s="34" t="n">
        <v>35</v>
      </c>
      <c r="N43" s="35" t="n">
        <v>46755</v>
      </c>
      <c r="O43" s="36" t="n">
        <v>504.035949707031</v>
      </c>
      <c r="P43" s="36" t="n">
        <v>377.1070047934</v>
      </c>
      <c r="Q43" s="36" t="n">
        <v>112.488628945917</v>
      </c>
      <c r="R43" s="36" t="n">
        <v>10</v>
      </c>
      <c r="S43" s="36" t="n">
        <v>4.4403159677134</v>
      </c>
      <c r="T43" s="36" t="n">
        <v>0</v>
      </c>
      <c r="U43" s="38"/>
      <c r="V43" s="37" t="n">
        <v>31</v>
      </c>
      <c r="W43" s="38" t="n">
        <v>5639.58129834128</v>
      </c>
      <c r="AB43" s="39" t="n">
        <v>46755</v>
      </c>
      <c r="AC43" s="1" t="n">
        <v>504.035949707031</v>
      </c>
      <c r="AG43" s="40" t="n">
        <v>35</v>
      </c>
      <c r="AH43" s="41" t="n">
        <v>306.295378456305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4.85" hidden="false" customHeight="true" outlineLevel="0" collapsed="false">
      <c r="A44" s="91"/>
      <c r="M44" s="34" t="n">
        <v>36</v>
      </c>
      <c r="N44" s="35" t="n">
        <v>46786</v>
      </c>
      <c r="O44" s="36" t="n">
        <v>504.035949707031</v>
      </c>
      <c r="P44" s="36" t="n">
        <v>384.435741461886</v>
      </c>
      <c r="Q44" s="36" t="n">
        <v>105.438197246969</v>
      </c>
      <c r="R44" s="36" t="n">
        <v>10</v>
      </c>
      <c r="S44" s="36" t="n">
        <v>4.16201099817587</v>
      </c>
      <c r="T44" s="36" t="n">
        <v>0</v>
      </c>
      <c r="U44" s="38"/>
      <c r="V44" s="37" t="n">
        <v>31</v>
      </c>
      <c r="W44" s="38" t="n">
        <v>5255.1455568794</v>
      </c>
      <c r="AB44" s="39" t="n">
        <v>46786</v>
      </c>
      <c r="AC44" s="1" t="n">
        <v>504.035949707031</v>
      </c>
      <c r="AG44" s="40" t="n">
        <v>36</v>
      </c>
      <c r="AH44" s="41" t="n">
        <v>310.457389454481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4.85" hidden="false" customHeight="true" outlineLevel="0" collapsed="false">
      <c r="A45" s="1" t="s">
        <v>62</v>
      </c>
      <c r="M45" s="34" t="n">
        <v>37</v>
      </c>
      <c r="N45" s="35" t="n">
        <v>46815</v>
      </c>
      <c r="O45" s="36" t="n">
        <v>504.035949707031</v>
      </c>
      <c r="P45" s="36" t="n">
        <v>398.30073131046</v>
      </c>
      <c r="Q45" s="36" t="n">
        <v>91.8569209755947</v>
      </c>
      <c r="R45" s="36" t="n">
        <v>10</v>
      </c>
      <c r="S45" s="36" t="n">
        <v>3.878297420977</v>
      </c>
      <c r="T45" s="36" t="n">
        <v>0</v>
      </c>
      <c r="U45" s="38"/>
      <c r="V45" s="37" t="n">
        <v>29</v>
      </c>
      <c r="W45" s="38" t="n">
        <v>4856.84482556894</v>
      </c>
      <c r="AB45" s="39" t="n">
        <v>46815</v>
      </c>
      <c r="AC45" s="1" t="n">
        <v>504.035949707031</v>
      </c>
      <c r="AG45" s="40" t="n">
        <v>37</v>
      </c>
      <c r="AH45" s="41" t="n">
        <v>314.335686875458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4.85" hidden="false" customHeight="true" outlineLevel="0" collapsed="false">
      <c r="A46" s="1" t="s">
        <v>63</v>
      </c>
      <c r="M46" s="34" t="n">
        <v>38</v>
      </c>
      <c r="N46" s="35" t="n">
        <v>46846</v>
      </c>
      <c r="O46" s="36" t="n">
        <v>504.035949707031</v>
      </c>
      <c r="P46" s="36" t="n">
        <v>399.647523308555</v>
      </c>
      <c r="Q46" s="36" t="n">
        <v>90.8040749172067</v>
      </c>
      <c r="R46" s="36" t="n">
        <v>10</v>
      </c>
      <c r="S46" s="36" t="n">
        <v>3.58435148126988</v>
      </c>
      <c r="T46" s="36" t="n">
        <v>0</v>
      </c>
      <c r="U46" s="38"/>
      <c r="V46" s="37" t="n">
        <v>31</v>
      </c>
      <c r="W46" s="38" t="n">
        <v>4457.19730226038</v>
      </c>
      <c r="AB46" s="39" t="n">
        <v>46846</v>
      </c>
      <c r="AC46" s="1" t="n">
        <v>504.035949707031</v>
      </c>
      <c r="AG46" s="40" t="n">
        <v>38</v>
      </c>
      <c r="AH46" s="41" t="n">
        <v>317.920038356728</v>
      </c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4.85" hidden="false" customHeight="true" outlineLevel="0" collapsed="false">
      <c r="A47" s="1" t="s">
        <v>64</v>
      </c>
      <c r="M47" s="34" t="n">
        <v>39</v>
      </c>
      <c r="N47" s="35" t="n">
        <v>46876</v>
      </c>
      <c r="O47" s="36" t="n">
        <v>504.035949707031</v>
      </c>
      <c r="P47" s="36" t="n">
        <v>410.126614248047</v>
      </c>
      <c r="Q47" s="36" t="n">
        <v>80.6199238499162</v>
      </c>
      <c r="R47" s="36" t="n">
        <v>10</v>
      </c>
      <c r="S47" s="36" t="n">
        <v>3.28941160906816</v>
      </c>
      <c r="T47" s="36" t="n">
        <v>0</v>
      </c>
      <c r="U47" s="38"/>
      <c r="V47" s="37" t="n">
        <v>30</v>
      </c>
      <c r="W47" s="38" t="n">
        <v>4047.07068801233</v>
      </c>
      <c r="AB47" s="39" t="n">
        <v>46876</v>
      </c>
      <c r="AC47" s="1" t="n">
        <v>504.035949707031</v>
      </c>
      <c r="AG47" s="40" t="n">
        <v>39</v>
      </c>
      <c r="AH47" s="41" t="n">
        <v>321.209449965796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4.85" hidden="false" customHeight="true" outlineLevel="0" collapsed="false">
      <c r="A48" s="1" t="s">
        <v>65</v>
      </c>
      <c r="M48" s="34" t="n">
        <v>40</v>
      </c>
      <c r="N48" s="35" t="n">
        <v>46907</v>
      </c>
      <c r="O48" s="36" t="n">
        <v>504.035949707031</v>
      </c>
      <c r="P48" s="36" t="n">
        <v>415.384757938693</v>
      </c>
      <c r="Q48" s="36" t="n">
        <v>75.6644536005853</v>
      </c>
      <c r="R48" s="36" t="n">
        <v>10</v>
      </c>
      <c r="S48" s="36" t="n">
        <v>2.9867381677531</v>
      </c>
      <c r="T48" s="36" t="n">
        <v>0</v>
      </c>
      <c r="U48" s="38"/>
      <c r="V48" s="37" t="n">
        <v>31</v>
      </c>
      <c r="W48" s="38" t="n">
        <v>3631.68593007364</v>
      </c>
      <c r="AB48" s="39" t="n">
        <v>46907</v>
      </c>
      <c r="AC48" s="1" t="n">
        <v>504.035949707031</v>
      </c>
      <c r="AG48" s="40" t="n">
        <v>40</v>
      </c>
      <c r="AH48" s="41" t="n">
        <v>324.196188133549</v>
      </c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4.85" hidden="false" customHeight="true" outlineLevel="0" collapsed="false">
      <c r="A49" s="1" t="s">
        <v>66</v>
      </c>
      <c r="M49" s="34" t="n">
        <v>41</v>
      </c>
      <c r="N49" s="35" t="n">
        <v>46937</v>
      </c>
      <c r="O49" s="36" t="n">
        <v>504.035949707031</v>
      </c>
      <c r="P49" s="36" t="n">
        <v>425.667346676225</v>
      </c>
      <c r="Q49" s="36" t="n">
        <v>65.6884188144124</v>
      </c>
      <c r="R49" s="36" t="n">
        <v>10</v>
      </c>
      <c r="S49" s="36" t="n">
        <v>2.68018421639435</v>
      </c>
      <c r="T49" s="36" t="n">
        <v>0</v>
      </c>
      <c r="U49" s="38"/>
      <c r="V49" s="37" t="n">
        <v>30</v>
      </c>
      <c r="W49" s="38" t="n">
        <v>3206.01858339742</v>
      </c>
      <c r="AB49" s="39" t="n">
        <v>46937</v>
      </c>
      <c r="AC49" s="1" t="n">
        <v>504.035949707031</v>
      </c>
      <c r="AG49" s="40" t="n">
        <v>41</v>
      </c>
      <c r="AH49" s="41" t="n">
        <v>326.876372349944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4.85" hidden="false" customHeight="true" outlineLevel="0" collapsed="false">
      <c r="A50" s="1" t="s">
        <v>67</v>
      </c>
      <c r="M50" s="34" t="n">
        <v>42</v>
      </c>
      <c r="N50" s="35" t="n">
        <v>46968</v>
      </c>
      <c r="O50" s="36" t="n">
        <v>504.035949707031</v>
      </c>
      <c r="P50" s="36" t="n">
        <v>431.729851826767</v>
      </c>
      <c r="Q50" s="36" t="n">
        <v>59.9400561657174</v>
      </c>
      <c r="R50" s="36" t="n">
        <v>10</v>
      </c>
      <c r="S50" s="36" t="n">
        <v>2.3660417145473</v>
      </c>
      <c r="T50" s="36" t="n">
        <v>0</v>
      </c>
      <c r="U50" s="38"/>
      <c r="V50" s="37" t="n">
        <v>31</v>
      </c>
      <c r="W50" s="38" t="n">
        <v>2774.28873157065</v>
      </c>
      <c r="AB50" s="39" t="n">
        <v>46968</v>
      </c>
      <c r="AC50" s="1" t="n">
        <v>504.035949707031</v>
      </c>
      <c r="AG50" s="40" t="n">
        <v>42</v>
      </c>
      <c r="AH50" s="41" t="n">
        <v>329.242414064491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4.85" hidden="false" customHeight="true" outlineLevel="0" collapsed="false">
      <c r="A51" s="1" t="s">
        <v>68</v>
      </c>
      <c r="M51" s="34" t="n">
        <v>43</v>
      </c>
      <c r="N51" s="35" t="n">
        <v>46999</v>
      </c>
      <c r="O51" s="36" t="n">
        <v>504.035949707031</v>
      </c>
      <c r="P51" s="36" t="n">
        <v>440.120134573427</v>
      </c>
      <c r="Q51" s="36" t="n">
        <v>51.8683900497056</v>
      </c>
      <c r="R51" s="36" t="n">
        <v>10</v>
      </c>
      <c r="S51" s="36" t="n">
        <v>2.04742508389914</v>
      </c>
      <c r="T51" s="36" t="n">
        <v>0</v>
      </c>
      <c r="U51" s="38"/>
      <c r="V51" s="37" t="n">
        <v>31</v>
      </c>
      <c r="W51" s="38" t="n">
        <v>2334.16859699722</v>
      </c>
      <c r="AB51" s="39" t="n">
        <v>46999</v>
      </c>
      <c r="AC51" s="1" t="n">
        <v>504.035949707031</v>
      </c>
      <c r="AG51" s="40" t="n">
        <v>43</v>
      </c>
      <c r="AH51" s="41" t="n">
        <v>331.28983914839</v>
      </c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4.85" hidden="false" customHeight="true" outlineLevel="0" collapsed="false">
      <c r="A52" s="1" t="s">
        <v>69</v>
      </c>
      <c r="M52" s="34" t="n">
        <v>44</v>
      </c>
      <c r="N52" s="35" t="n">
        <v>47029</v>
      </c>
      <c r="O52" s="36" t="n">
        <v>504.035949707031</v>
      </c>
      <c r="P52" s="36" t="n">
        <v>450.093866253839</v>
      </c>
      <c r="Q52" s="36" t="n">
        <v>42.2194670286078</v>
      </c>
      <c r="R52" s="36" t="n">
        <v>10</v>
      </c>
      <c r="S52" s="36" t="n">
        <v>1.72261642458395</v>
      </c>
      <c r="T52" s="36" t="n">
        <v>0</v>
      </c>
      <c r="U52" s="38"/>
      <c r="V52" s="37" t="n">
        <v>30</v>
      </c>
      <c r="W52" s="38" t="n">
        <v>1884.07473074338</v>
      </c>
      <c r="AB52" s="39" t="n">
        <v>47029</v>
      </c>
      <c r="AC52" s="1" t="n">
        <v>504.035949707031</v>
      </c>
      <c r="AG52" s="40" t="n">
        <v>44</v>
      </c>
      <c r="AH52" s="41" t="n">
        <v>333.012455572974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4.85" hidden="false" customHeight="true" outlineLevel="0" collapsed="false">
      <c r="A53" s="1" t="s">
        <v>70</v>
      </c>
      <c r="M53" s="34" t="n">
        <v>45</v>
      </c>
      <c r="N53" s="35" t="n">
        <v>47060</v>
      </c>
      <c r="O53" s="36" t="n">
        <v>504.035949707031</v>
      </c>
      <c r="P53" s="36" t="n">
        <v>457.420645854665</v>
      </c>
      <c r="Q53" s="36" t="n">
        <v>35.2248567010781</v>
      </c>
      <c r="R53" s="36" t="n">
        <v>10</v>
      </c>
      <c r="S53" s="36" t="n">
        <v>1.39044715128862</v>
      </c>
      <c r="T53" s="36" t="n">
        <v>0</v>
      </c>
      <c r="U53" s="38"/>
      <c r="V53" s="37" t="n">
        <v>31</v>
      </c>
      <c r="W53" s="38" t="n">
        <v>1426.65408488872</v>
      </c>
      <c r="AB53" s="39" t="n">
        <v>47060</v>
      </c>
      <c r="AC53" s="1" t="n">
        <v>504.035949707031</v>
      </c>
      <c r="AG53" s="40" t="n">
        <v>45</v>
      </c>
      <c r="AH53" s="41" t="n">
        <v>334.402902724263</v>
      </c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4.85" hidden="false" customHeight="true" outlineLevel="0" collapsed="false">
      <c r="A54" s="1" t="s">
        <v>71</v>
      </c>
      <c r="M54" s="34" t="n">
        <v>46</v>
      </c>
      <c r="N54" s="35" t="n">
        <v>47090</v>
      </c>
      <c r="O54" s="36" t="n">
        <v>504.035949707031</v>
      </c>
      <c r="P54" s="36" t="n">
        <v>467.178355556521</v>
      </c>
      <c r="Q54" s="36" t="n">
        <v>25.8047234358623</v>
      </c>
      <c r="R54" s="36" t="n">
        <v>10</v>
      </c>
      <c r="S54" s="36" t="n">
        <v>1.05287071464788</v>
      </c>
      <c r="T54" s="36" t="n">
        <v>0</v>
      </c>
      <c r="U54" s="38"/>
      <c r="V54" s="37" t="n">
        <v>30</v>
      </c>
      <c r="W54" s="38" t="n">
        <v>959.475729332198</v>
      </c>
      <c r="AB54" s="39" t="n">
        <v>47090</v>
      </c>
      <c r="AC54" s="1" t="n">
        <v>504.035949707031</v>
      </c>
      <c r="AG54" s="40" t="n">
        <v>46</v>
      </c>
      <c r="AH54" s="41" t="n">
        <v>335.455773438911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4.85" hidden="false" customHeight="true" outlineLevel="0" collapsed="false">
      <c r="A55" s="1" t="s">
        <v>72</v>
      </c>
      <c r="M55" s="34" t="n">
        <v>47</v>
      </c>
      <c r="N55" s="35" t="n">
        <v>47121</v>
      </c>
      <c r="O55" s="36" t="n">
        <v>504.035949707031</v>
      </c>
      <c r="P55" s="36" t="n">
        <v>475.389398805832</v>
      </c>
      <c r="Q55" s="36" t="n">
        <v>17.938457812952</v>
      </c>
      <c r="R55" s="36" t="n">
        <v>10</v>
      </c>
      <c r="S55" s="36" t="n">
        <v>0.708093088247164</v>
      </c>
      <c r="T55" s="36" t="n">
        <v>0</v>
      </c>
      <c r="U55" s="38"/>
      <c r="V55" s="37" t="n">
        <v>31</v>
      </c>
      <c r="W55" s="38" t="n">
        <v>484.086330526366</v>
      </c>
      <c r="AB55" s="39" t="n">
        <v>47121</v>
      </c>
      <c r="AC55" s="1" t="n">
        <v>504.035949707031</v>
      </c>
      <c r="AG55" s="40" t="n">
        <v>47</v>
      </c>
      <c r="AH55" s="41" t="n">
        <v>336.163866527158</v>
      </c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4.85" hidden="false" customHeight="true" outlineLevel="0" collapsed="false">
      <c r="A56" s="1" t="s">
        <v>73</v>
      </c>
      <c r="M56" s="92" t="n">
        <v>48</v>
      </c>
      <c r="N56" s="93" t="n">
        <v>47152</v>
      </c>
      <c r="O56" s="94" t="n">
        <v>503.494114513793</v>
      </c>
      <c r="P56" s="94" t="n">
        <v>484.086330526368</v>
      </c>
      <c r="Q56" s="94" t="n">
        <v>9.05052827549681</v>
      </c>
      <c r="R56" s="94" t="n">
        <v>10</v>
      </c>
      <c r="S56" s="94" t="n">
        <v>0.35725571192846</v>
      </c>
      <c r="T56" s="94" t="n">
        <v>0</v>
      </c>
      <c r="U56" s="95"/>
      <c r="V56" s="96" t="n">
        <v>31</v>
      </c>
      <c r="W56" s="95" t="n">
        <v>0</v>
      </c>
      <c r="AB56" s="39" t="n">
        <v>47152</v>
      </c>
      <c r="AC56" s="1" t="n">
        <v>503.494114513793</v>
      </c>
      <c r="AG56" s="40" t="n">
        <v>48</v>
      </c>
      <c r="AH56" s="41" t="n">
        <v>336.521122239086</v>
      </c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4.85" hidden="false" customHeight="true" outlineLevel="0" collapsed="false">
      <c r="A57" s="1" t="s">
        <v>74</v>
      </c>
      <c r="M57" s="34"/>
      <c r="N57" s="35" t="s">
        <v>75</v>
      </c>
      <c r="O57" s="36" t="n">
        <v>24193.1837507443</v>
      </c>
      <c r="P57" s="36" t="n">
        <v>15230.8980488136</v>
      </c>
      <c r="Q57" s="36" t="n">
        <v>8145.76457969162</v>
      </c>
      <c r="R57" s="36" t="n">
        <v>480</v>
      </c>
      <c r="S57" s="36" t="n">
        <v>336.521122239086</v>
      </c>
      <c r="T57" s="36" t="n">
        <v>0</v>
      </c>
      <c r="U57" s="38"/>
      <c r="V57" s="37"/>
      <c r="W57" s="38"/>
      <c r="AB57" s="39"/>
      <c r="AG57" s="40"/>
      <c r="AH57" s="41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4.85" hidden="false" customHeight="true" outlineLevel="0" collapsed="false">
      <c r="A58" s="1" t="s">
        <v>76</v>
      </c>
      <c r="M58" s="34"/>
      <c r="N58" s="35"/>
      <c r="O58" s="36"/>
      <c r="P58" s="36"/>
      <c r="Q58" s="36"/>
      <c r="R58" s="36"/>
      <c r="S58" s="36"/>
      <c r="T58" s="36"/>
      <c r="U58" s="38"/>
      <c r="V58" s="37"/>
      <c r="W58" s="38"/>
      <c r="AB58" s="39"/>
      <c r="AG58" s="40"/>
      <c r="AH58" s="41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4.85" hidden="false" customHeight="true" outlineLevel="0" collapsed="false">
      <c r="A59" s="1" t="s">
        <v>77</v>
      </c>
      <c r="M59" s="34"/>
      <c r="N59" s="35"/>
      <c r="O59" s="36"/>
      <c r="P59" s="36"/>
      <c r="Q59" s="36"/>
      <c r="R59" s="36"/>
      <c r="S59" s="36"/>
      <c r="T59" s="36"/>
      <c r="U59" s="38"/>
      <c r="V59" s="37"/>
      <c r="W59" s="38"/>
      <c r="AB59" s="39"/>
      <c r="AG59" s="40"/>
      <c r="AH59" s="41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4.85" hidden="false" customHeight="true" outlineLevel="0" collapsed="false">
      <c r="A60" s="1" t="s">
        <v>78</v>
      </c>
      <c r="M60" s="34"/>
      <c r="N60" s="35"/>
      <c r="O60" s="36"/>
      <c r="P60" s="36"/>
      <c r="Q60" s="36"/>
      <c r="R60" s="36"/>
      <c r="S60" s="36"/>
      <c r="T60" s="36"/>
      <c r="U60" s="38"/>
      <c r="V60" s="37"/>
      <c r="W60" s="38"/>
      <c r="AB60" s="39"/>
      <c r="AG60" s="40"/>
      <c r="AH60" s="41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4.85" hidden="false" customHeight="true" outlineLevel="0" collapsed="false">
      <c r="A61" s="1" t="s">
        <v>79</v>
      </c>
      <c r="M61" s="34"/>
      <c r="N61" s="35"/>
      <c r="O61" s="36"/>
      <c r="P61" s="36"/>
      <c r="Q61" s="36"/>
      <c r="R61" s="36"/>
      <c r="S61" s="36"/>
      <c r="T61" s="36"/>
      <c r="U61" s="38"/>
      <c r="V61" s="37"/>
      <c r="W61" s="38"/>
      <c r="AB61" s="39"/>
      <c r="AG61" s="40"/>
      <c r="AH61" s="41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4.85" hidden="false" customHeight="true" outlineLevel="0" collapsed="false">
      <c r="A62" s="1" t="s">
        <v>80</v>
      </c>
      <c r="M62" s="34"/>
      <c r="N62" s="35"/>
      <c r="O62" s="36"/>
      <c r="P62" s="36"/>
      <c r="Q62" s="36"/>
      <c r="R62" s="36"/>
      <c r="S62" s="36"/>
      <c r="T62" s="36"/>
      <c r="U62" s="38"/>
      <c r="V62" s="37"/>
      <c r="W62" s="38"/>
      <c r="AB62" s="39"/>
      <c r="AG62" s="40"/>
      <c r="AH62" s="41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4.85" hidden="false" customHeight="true" outlineLevel="0" collapsed="false">
      <c r="A63" s="1" t="s">
        <v>81</v>
      </c>
      <c r="M63" s="34"/>
      <c r="N63" s="35"/>
      <c r="O63" s="36"/>
      <c r="P63" s="36"/>
      <c r="Q63" s="36"/>
      <c r="R63" s="36"/>
      <c r="S63" s="36"/>
      <c r="T63" s="36"/>
      <c r="U63" s="38"/>
      <c r="V63" s="37"/>
      <c r="W63" s="38"/>
      <c r="AB63" s="39"/>
      <c r="AG63" s="40"/>
      <c r="AH63" s="41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4.85" hidden="false" customHeight="true" outlineLevel="0" collapsed="false">
      <c r="A64" s="1" t="s">
        <v>82</v>
      </c>
      <c r="M64" s="34"/>
      <c r="N64" s="35"/>
      <c r="O64" s="36"/>
      <c r="P64" s="36"/>
      <c r="Q64" s="36"/>
      <c r="R64" s="36"/>
      <c r="S64" s="36"/>
      <c r="T64" s="36"/>
      <c r="U64" s="38"/>
      <c r="V64" s="37"/>
      <c r="W64" s="38"/>
      <c r="AB64" s="39"/>
      <c r="AG64" s="40"/>
      <c r="AH64" s="41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4.85" hidden="false" customHeight="true" outlineLevel="0" collapsed="false">
      <c r="A65" s="1" t="s">
        <v>83</v>
      </c>
      <c r="M65" s="34"/>
      <c r="N65" s="35"/>
      <c r="O65" s="36"/>
      <c r="P65" s="36"/>
      <c r="Q65" s="36"/>
      <c r="R65" s="36"/>
      <c r="S65" s="36"/>
      <c r="T65" s="36"/>
      <c r="U65" s="38"/>
      <c r="V65" s="37"/>
      <c r="W65" s="38"/>
      <c r="AB65" s="39"/>
      <c r="AG65" s="40"/>
      <c r="AH65" s="41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4.85" hidden="false" customHeight="true" outlineLevel="0" collapsed="false">
      <c r="A66" s="1" t="s">
        <v>84</v>
      </c>
      <c r="M66" s="34"/>
      <c r="N66" s="35"/>
      <c r="O66" s="36"/>
      <c r="P66" s="36"/>
      <c r="Q66" s="36"/>
      <c r="R66" s="36"/>
      <c r="S66" s="36"/>
      <c r="T66" s="36"/>
      <c r="U66" s="38"/>
      <c r="V66" s="37"/>
      <c r="W66" s="38"/>
      <c r="AB66" s="39"/>
      <c r="AG66" s="40"/>
      <c r="AH66" s="41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4.85" hidden="false" customHeight="true" outlineLevel="0" collapsed="false">
      <c r="A67" s="1" t="s">
        <v>85</v>
      </c>
      <c r="M67" s="34"/>
      <c r="N67" s="35"/>
      <c r="O67" s="36"/>
      <c r="P67" s="36"/>
      <c r="Q67" s="36"/>
      <c r="R67" s="36"/>
      <c r="S67" s="36"/>
      <c r="T67" s="36"/>
      <c r="U67" s="38"/>
      <c r="V67" s="37"/>
      <c r="W67" s="38"/>
      <c r="AB67" s="39"/>
      <c r="AG67" s="40"/>
      <c r="AH67" s="41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4.85" hidden="false" customHeight="true" outlineLevel="0" collapsed="false">
      <c r="A68" s="1" t="s">
        <v>86</v>
      </c>
      <c r="M68" s="34"/>
      <c r="N68" s="35"/>
      <c r="O68" s="36"/>
      <c r="P68" s="36"/>
      <c r="Q68" s="36"/>
      <c r="R68" s="36"/>
      <c r="S68" s="36"/>
      <c r="T68" s="36"/>
      <c r="U68" s="38"/>
      <c r="V68" s="37"/>
      <c r="W68" s="38"/>
      <c r="AB68" s="39"/>
      <c r="AG68" s="40"/>
      <c r="AH68" s="41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4.85" hidden="false" customHeight="true" outlineLevel="0" collapsed="false">
      <c r="A69" s="1" t="s">
        <v>87</v>
      </c>
      <c r="M69" s="34"/>
      <c r="N69" s="35"/>
      <c r="O69" s="36"/>
      <c r="P69" s="36"/>
      <c r="Q69" s="36"/>
      <c r="R69" s="36"/>
      <c r="S69" s="36"/>
      <c r="T69" s="36"/>
      <c r="U69" s="38"/>
      <c r="V69" s="37"/>
      <c r="W69" s="38"/>
      <c r="AB69" s="39"/>
      <c r="AG69" s="40"/>
      <c r="AH69" s="41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4.85" hidden="false" customHeight="true" outlineLevel="0" collapsed="false">
      <c r="A70" s="1" t="s">
        <v>88</v>
      </c>
      <c r="M70" s="34"/>
      <c r="N70" s="35"/>
      <c r="O70" s="36"/>
      <c r="P70" s="36"/>
      <c r="Q70" s="36"/>
      <c r="R70" s="36"/>
      <c r="S70" s="36"/>
      <c r="T70" s="36"/>
      <c r="U70" s="38"/>
      <c r="V70" s="37"/>
      <c r="W70" s="38"/>
      <c r="AB70" s="39"/>
      <c r="AG70" s="40"/>
      <c r="AH70" s="41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4.85" hidden="false" customHeight="true" outlineLevel="0" collapsed="false">
      <c r="A71" s="1" t="s">
        <v>36</v>
      </c>
      <c r="M71" s="34"/>
      <c r="N71" s="35"/>
      <c r="O71" s="36"/>
      <c r="P71" s="36"/>
      <c r="Q71" s="36"/>
      <c r="R71" s="36"/>
      <c r="S71" s="36"/>
      <c r="T71" s="36"/>
      <c r="U71" s="38"/>
      <c r="V71" s="37"/>
      <c r="W71" s="38"/>
      <c r="AB71" s="39"/>
      <c r="AG71" s="40"/>
      <c r="AH71" s="41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4.85" hidden="false" customHeight="true" outlineLevel="0" collapsed="false">
      <c r="A72" s="1" t="s">
        <v>89</v>
      </c>
      <c r="M72" s="34"/>
      <c r="N72" s="35"/>
      <c r="O72" s="36"/>
      <c r="P72" s="36"/>
      <c r="Q72" s="36"/>
      <c r="R72" s="36"/>
      <c r="S72" s="36"/>
      <c r="T72" s="36"/>
      <c r="U72" s="38"/>
      <c r="V72" s="37"/>
      <c r="W72" s="38"/>
      <c r="AB72" s="39"/>
      <c r="AG72" s="40"/>
      <c r="AH72" s="41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customFormat="false" ht="14.85" hidden="false" customHeight="true" outlineLevel="0" collapsed="false">
      <c r="A73" s="1" t="s">
        <v>90</v>
      </c>
      <c r="M73" s="34"/>
      <c r="N73" s="35"/>
      <c r="O73" s="36"/>
      <c r="P73" s="36"/>
      <c r="Q73" s="36"/>
      <c r="R73" s="36"/>
      <c r="S73" s="36"/>
      <c r="T73" s="36"/>
      <c r="U73" s="38"/>
      <c r="V73" s="37"/>
      <c r="W73" s="38"/>
      <c r="AB73" s="39"/>
      <c r="AG73" s="40"/>
      <c r="AH73" s="41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4.85" hidden="false" customHeight="true" outlineLevel="0" collapsed="false">
      <c r="A74" s="1" t="s">
        <v>91</v>
      </c>
      <c r="M74" s="34"/>
      <c r="N74" s="35"/>
      <c r="O74" s="36"/>
      <c r="P74" s="36"/>
      <c r="Q74" s="36"/>
      <c r="R74" s="36"/>
      <c r="S74" s="36"/>
      <c r="T74" s="36"/>
      <c r="U74" s="38"/>
      <c r="V74" s="37"/>
      <c r="W74" s="38"/>
      <c r="AB74" s="39"/>
      <c r="AG74" s="40"/>
      <c r="AH74" s="41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4.85" hidden="false" customHeight="true" outlineLevel="0" collapsed="false">
      <c r="A75" s="51" t="n">
        <v>3</v>
      </c>
      <c r="M75" s="34"/>
      <c r="N75" s="35"/>
      <c r="O75" s="36"/>
      <c r="P75" s="36"/>
      <c r="Q75" s="36"/>
      <c r="R75" s="36"/>
      <c r="S75" s="36"/>
      <c r="T75" s="36"/>
      <c r="U75" s="38"/>
      <c r="V75" s="37"/>
      <c r="W75" s="38"/>
      <c r="AB75" s="39"/>
      <c r="AG75" s="40"/>
      <c r="AH75" s="41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customFormat="false" ht="14.85" hidden="false" customHeight="true" outlineLevel="0" collapsed="false">
      <c r="A76" s="51" t="n">
        <v>72</v>
      </c>
      <c r="M76" s="34"/>
      <c r="N76" s="35"/>
      <c r="O76" s="36"/>
      <c r="P76" s="36"/>
      <c r="Q76" s="36"/>
      <c r="R76" s="36"/>
      <c r="S76" s="36"/>
      <c r="T76" s="36"/>
      <c r="U76" s="38"/>
      <c r="V76" s="37"/>
      <c r="W76" s="38"/>
      <c r="AB76" s="39"/>
      <c r="AG76" s="40"/>
      <c r="AH76" s="41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4.85" hidden="false" customHeight="true" outlineLevel="0" collapsed="false">
      <c r="A77" s="97" t="s">
        <v>92</v>
      </c>
      <c r="M77" s="34"/>
      <c r="N77" s="35"/>
      <c r="O77" s="36"/>
      <c r="P77" s="36"/>
      <c r="Q77" s="36"/>
      <c r="R77" s="36"/>
      <c r="S77" s="36"/>
      <c r="T77" s="36"/>
      <c r="U77" s="38"/>
      <c r="V77" s="37"/>
      <c r="W77" s="38"/>
      <c r="AB77" s="39"/>
      <c r="AG77" s="40"/>
      <c r="AH77" s="41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4.85" hidden="false" customHeight="true" outlineLevel="0" collapsed="false">
      <c r="A78" s="98" t="n">
        <f aca="false">IF($A$25=1,$A$83,IF($A$25=2,$A$84,IF($A$25=3,$A$85,0)))</f>
        <v>0.000738</v>
      </c>
      <c r="M78" s="34"/>
      <c r="N78" s="35"/>
      <c r="O78" s="36"/>
      <c r="P78" s="36"/>
      <c r="Q78" s="36"/>
      <c r="R78" s="36"/>
      <c r="S78" s="36"/>
      <c r="T78" s="36"/>
      <c r="U78" s="38"/>
      <c r="V78" s="37"/>
      <c r="W78" s="38"/>
      <c r="AB78" s="39"/>
      <c r="AG78" s="40"/>
      <c r="AH78" s="41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customFormat="false" ht="14.85" hidden="false" customHeight="true" outlineLevel="0" collapsed="false">
      <c r="A79" s="98" t="n">
        <f aca="false">IF($A$25=4,IF($A$96=1,$A$88,IF($A$96=2,$A$89,IF($A$96=3,$A$90,0))),0)</f>
        <v>0</v>
      </c>
      <c r="M79" s="34"/>
      <c r="N79" s="35"/>
      <c r="O79" s="36"/>
      <c r="P79" s="36"/>
      <c r="Q79" s="36"/>
      <c r="R79" s="36"/>
      <c r="S79" s="36"/>
      <c r="T79" s="36"/>
      <c r="U79" s="38"/>
      <c r="V79" s="37"/>
      <c r="W79" s="38"/>
      <c r="AB79" s="39"/>
      <c r="AG79" s="40"/>
      <c r="AH79" s="41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4.85" hidden="false" customHeight="true" outlineLevel="0" collapsed="false">
      <c r="A80" s="98" t="n">
        <f aca="false">IF($A$25=5,IF($A$96=1,$A$88,IF($A$96=2,$A$89,IF($A$96=3,$A$90,0))),0)</f>
        <v>0</v>
      </c>
      <c r="M80" s="34"/>
      <c r="N80" s="35"/>
      <c r="O80" s="36"/>
      <c r="P80" s="36"/>
      <c r="Q80" s="36"/>
      <c r="R80" s="36"/>
      <c r="S80" s="36"/>
      <c r="T80" s="36"/>
      <c r="U80" s="38"/>
      <c r="V80" s="37"/>
      <c r="W80" s="38"/>
      <c r="AB80" s="39"/>
      <c r="AG80" s="40"/>
      <c r="AH80" s="41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4.85" hidden="false" customHeight="true" outlineLevel="0" collapsed="false">
      <c r="A81" s="98" t="n">
        <f aca="false">IF($A$25=5,IF($A$97=1,$A$88,IF($A$97=2,$A$89,IF($A$97=3,$A$90,0))),0)</f>
        <v>0</v>
      </c>
      <c r="M81" s="34"/>
      <c r="N81" s="35"/>
      <c r="O81" s="36"/>
      <c r="P81" s="36"/>
      <c r="Q81" s="36"/>
      <c r="R81" s="36"/>
      <c r="S81" s="36"/>
      <c r="T81" s="36"/>
      <c r="U81" s="38"/>
      <c r="V81" s="37"/>
      <c r="W81" s="38"/>
      <c r="AG81" s="40"/>
      <c r="AH81" s="41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4.85" hidden="false" customHeight="true" outlineLevel="0" collapsed="false">
      <c r="A82" s="51"/>
      <c r="M82" s="34"/>
      <c r="N82" s="35"/>
      <c r="O82" s="36"/>
      <c r="P82" s="36"/>
      <c r="Q82" s="36"/>
      <c r="R82" s="36"/>
      <c r="S82" s="36"/>
      <c r="T82" s="36"/>
      <c r="U82" s="38"/>
      <c r="V82" s="37"/>
      <c r="W82" s="38"/>
      <c r="AG82" s="40"/>
      <c r="AH82" s="41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4.85" hidden="false" customHeight="true" outlineLevel="0" collapsed="false">
      <c r="A83" s="99" t="n">
        <v>0.000738</v>
      </c>
      <c r="M83" s="34"/>
      <c r="N83" s="35"/>
      <c r="O83" s="36"/>
      <c r="P83" s="36"/>
      <c r="Q83" s="36"/>
      <c r="R83" s="36"/>
      <c r="S83" s="36"/>
      <c r="T83" s="36"/>
      <c r="U83" s="38"/>
      <c r="V83" s="37"/>
      <c r="W83" s="38"/>
      <c r="AG83" s="40"/>
      <c r="AH83" s="41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4.85" hidden="false" customHeight="true" outlineLevel="0" collapsed="false">
      <c r="A84" s="99" t="n">
        <v>0.001402</v>
      </c>
      <c r="M84" s="34"/>
      <c r="N84" s="35"/>
      <c r="O84" s="36"/>
      <c r="P84" s="36"/>
      <c r="Q84" s="36"/>
      <c r="R84" s="36"/>
      <c r="S84" s="36"/>
      <c r="T84" s="36"/>
      <c r="U84" s="38"/>
      <c r="V84" s="37"/>
      <c r="W84" s="38"/>
      <c r="AG84" s="40"/>
      <c r="AH84" s="41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4.85" hidden="false" customHeight="true" outlineLevel="0" collapsed="false">
      <c r="A85" s="99" t="n">
        <v>0</v>
      </c>
      <c r="M85" s="34"/>
      <c r="N85" s="35"/>
      <c r="O85" s="36"/>
      <c r="P85" s="36"/>
      <c r="Q85" s="36"/>
      <c r="R85" s="36"/>
      <c r="S85" s="36"/>
      <c r="T85" s="36"/>
      <c r="U85" s="38"/>
      <c r="V85" s="37"/>
      <c r="W85" s="38"/>
      <c r="AG85" s="40"/>
      <c r="AH85" s="41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4.85" hidden="false" customHeight="true" outlineLevel="0" collapsed="false">
      <c r="A86" s="99" t="n">
        <v>0.000738</v>
      </c>
      <c r="M86" s="34"/>
      <c r="N86" s="35"/>
      <c r="O86" s="36"/>
      <c r="P86" s="36"/>
      <c r="Q86" s="36"/>
      <c r="R86" s="36"/>
      <c r="S86" s="36"/>
      <c r="T86" s="36"/>
      <c r="U86" s="38"/>
      <c r="V86" s="37"/>
      <c r="W86" s="38"/>
      <c r="AG86" s="40"/>
      <c r="AH86" s="41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4.85" hidden="false" customHeight="true" outlineLevel="0" collapsed="false">
      <c r="A87" s="99" t="n">
        <v>0.001402</v>
      </c>
      <c r="M87" s="34"/>
      <c r="N87" s="35"/>
      <c r="O87" s="36"/>
      <c r="P87" s="36"/>
      <c r="Q87" s="36"/>
      <c r="R87" s="36"/>
      <c r="S87" s="36"/>
      <c r="T87" s="36"/>
      <c r="U87" s="38"/>
      <c r="V87" s="37"/>
      <c r="W87" s="38"/>
      <c r="AG87" s="40"/>
      <c r="AH87" s="41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customFormat="false" ht="14.85" hidden="false" customHeight="true" outlineLevel="0" collapsed="false">
      <c r="A88" s="100" t="n">
        <v>0.00175</v>
      </c>
      <c r="M88" s="34"/>
      <c r="N88" s="35"/>
      <c r="O88" s="36"/>
      <c r="P88" s="36"/>
      <c r="Q88" s="36"/>
      <c r="R88" s="36"/>
      <c r="S88" s="36"/>
      <c r="T88" s="36"/>
      <c r="U88" s="38"/>
      <c r="V88" s="37"/>
      <c r="W88" s="38"/>
      <c r="AG88" s="40"/>
      <c r="AH88" s="41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4.85" hidden="false" customHeight="true" outlineLevel="0" collapsed="false">
      <c r="A89" s="100" t="n">
        <v>0.0035</v>
      </c>
      <c r="M89" s="34"/>
      <c r="N89" s="35"/>
      <c r="O89" s="36"/>
      <c r="P89" s="36"/>
      <c r="Q89" s="36"/>
      <c r="R89" s="36"/>
      <c r="S89" s="36"/>
      <c r="T89" s="36"/>
      <c r="U89" s="38"/>
      <c r="V89" s="37"/>
      <c r="W89" s="38"/>
      <c r="AG89" s="40"/>
      <c r="AH89" s="41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4.85" hidden="false" customHeight="true" outlineLevel="0" collapsed="false">
      <c r="A90" s="100" t="n">
        <v>0.0083</v>
      </c>
      <c r="M90" s="34"/>
      <c r="N90" s="35"/>
      <c r="O90" s="36"/>
      <c r="P90" s="36"/>
      <c r="Q90" s="36"/>
      <c r="R90" s="36"/>
      <c r="S90" s="36"/>
      <c r="T90" s="36"/>
      <c r="U90" s="38"/>
      <c r="V90" s="37"/>
      <c r="W90" s="38"/>
      <c r="AG90" s="40"/>
      <c r="AH90" s="41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customFormat="false" ht="14.85" hidden="false" customHeight="true" outlineLevel="0" collapsed="false">
      <c r="A91" s="100"/>
      <c r="M91" s="34"/>
      <c r="N91" s="35"/>
      <c r="O91" s="36"/>
      <c r="P91" s="36"/>
      <c r="Q91" s="36"/>
      <c r="R91" s="36"/>
      <c r="S91" s="36"/>
      <c r="T91" s="36"/>
      <c r="U91" s="38"/>
      <c r="V91" s="37"/>
      <c r="W91" s="38"/>
      <c r="AG91" s="40"/>
      <c r="AH91" s="41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4.85" hidden="false" customHeight="true" outlineLevel="0" collapsed="false">
      <c r="A92" s="0"/>
      <c r="M92" s="34"/>
      <c r="N92" s="35"/>
      <c r="O92" s="36"/>
      <c r="P92" s="36"/>
      <c r="Q92" s="36"/>
      <c r="R92" s="36"/>
      <c r="S92" s="36"/>
      <c r="T92" s="36"/>
      <c r="U92" s="38"/>
      <c r="V92" s="37"/>
      <c r="W92" s="38"/>
      <c r="AG92" s="40"/>
      <c r="AH92" s="41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4.85" hidden="false" customHeight="true" outlineLevel="0" collapsed="false">
      <c r="A93" s="101" t="s">
        <v>48</v>
      </c>
      <c r="M93" s="34"/>
      <c r="N93" s="35"/>
      <c r="O93" s="36"/>
      <c r="P93" s="36"/>
      <c r="Q93" s="36"/>
      <c r="R93" s="36"/>
      <c r="S93" s="36"/>
      <c r="T93" s="36"/>
      <c r="U93" s="38"/>
      <c r="V93" s="37"/>
      <c r="W93" s="38"/>
      <c r="AG93" s="40"/>
      <c r="AH93" s="41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customFormat="false" ht="14.85" hidden="false" customHeight="true" outlineLevel="0" collapsed="false">
      <c r="A94" s="101" t="s">
        <v>50</v>
      </c>
      <c r="M94" s="34"/>
      <c r="N94" s="35"/>
      <c r="O94" s="36"/>
      <c r="P94" s="36"/>
      <c r="Q94" s="36"/>
      <c r="R94" s="36"/>
      <c r="S94" s="36"/>
      <c r="T94" s="36"/>
      <c r="U94" s="38"/>
      <c r="V94" s="37"/>
      <c r="W94" s="38"/>
      <c r="AG94" s="40"/>
      <c r="AH94" s="41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4.85" hidden="false" customHeight="true" outlineLevel="0" collapsed="false">
      <c r="A95" s="101" t="s">
        <v>93</v>
      </c>
      <c r="M95" s="34"/>
      <c r="N95" s="35"/>
      <c r="O95" s="36"/>
      <c r="P95" s="36"/>
      <c r="Q95" s="36"/>
      <c r="R95" s="36"/>
      <c r="S95" s="36"/>
      <c r="T95" s="36"/>
      <c r="U95" s="38"/>
      <c r="V95" s="37"/>
      <c r="W95" s="38"/>
      <c r="AG95" s="40"/>
      <c r="AH95" s="41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4.85" hidden="false" customHeight="true" outlineLevel="0" collapsed="false">
      <c r="A96" s="51" t="n">
        <f aca="false">IF($F$20="18-60 años",1,IF($F$20="61-70 años",2,IF($F$20="71-75 años",3)))</f>
        <v>1</v>
      </c>
      <c r="M96" s="34"/>
      <c r="N96" s="35"/>
      <c r="O96" s="36"/>
      <c r="P96" s="36"/>
      <c r="Q96" s="36"/>
      <c r="R96" s="36"/>
      <c r="S96" s="36"/>
      <c r="T96" s="36"/>
      <c r="U96" s="38"/>
      <c r="V96" s="37"/>
      <c r="W96" s="38"/>
      <c r="AG96" s="40"/>
      <c r="AH96" s="41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customFormat="false" ht="14.85" hidden="false" customHeight="true" outlineLevel="0" collapsed="false">
      <c r="A97" s="51" t="n">
        <f aca="false">IF($F$21="18-60 años",1,IF($F$21="61-70 años",2,IF($F$21="71-75 años",3)))</f>
        <v>2</v>
      </c>
      <c r="M97" s="34"/>
      <c r="N97" s="35"/>
      <c r="O97" s="36"/>
      <c r="P97" s="36"/>
      <c r="Q97" s="36"/>
      <c r="R97" s="36"/>
      <c r="S97" s="36"/>
      <c r="T97" s="36"/>
      <c r="U97" s="38"/>
      <c r="V97" s="37"/>
      <c r="W97" s="38"/>
      <c r="AG97" s="40"/>
      <c r="AH97" s="41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4.85" hidden="false" customHeight="true" outlineLevel="0" collapsed="false">
      <c r="A98" s="0"/>
      <c r="M98" s="34"/>
      <c r="N98" s="35"/>
      <c r="O98" s="36"/>
      <c r="P98" s="36"/>
      <c r="Q98" s="36"/>
      <c r="R98" s="36"/>
      <c r="S98" s="36"/>
      <c r="T98" s="36"/>
      <c r="U98" s="38"/>
      <c r="V98" s="37"/>
      <c r="W98" s="38"/>
      <c r="AG98" s="40"/>
      <c r="AH98" s="41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4.85" hidden="false" customHeight="true" outlineLevel="0" collapsed="false">
      <c r="A99" s="0"/>
      <c r="M99" s="34"/>
      <c r="N99" s="35"/>
      <c r="O99" s="36"/>
      <c r="P99" s="36"/>
      <c r="Q99" s="36"/>
      <c r="R99" s="36"/>
      <c r="S99" s="36"/>
      <c r="T99" s="36"/>
      <c r="U99" s="38"/>
      <c r="V99" s="37"/>
      <c r="W99" s="38"/>
      <c r="AG99" s="40"/>
      <c r="AH99" s="41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customFormat="false" ht="14.85" hidden="false" customHeight="true" outlineLevel="0" collapsed="false">
      <c r="A100" s="0"/>
      <c r="M100" s="34"/>
      <c r="N100" s="35"/>
      <c r="O100" s="36"/>
      <c r="P100" s="36"/>
      <c r="Q100" s="36"/>
      <c r="R100" s="36"/>
      <c r="S100" s="36"/>
      <c r="T100" s="36"/>
      <c r="U100" s="38"/>
      <c r="V100" s="37"/>
      <c r="W100" s="38"/>
      <c r="AG100" s="40"/>
      <c r="AH100" s="41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4.85" hidden="false" customHeight="true" outlineLevel="0" collapsed="false">
      <c r="A101" s="0"/>
      <c r="M101" s="34"/>
      <c r="N101" s="35"/>
      <c r="O101" s="36"/>
      <c r="P101" s="36"/>
      <c r="Q101" s="36"/>
      <c r="R101" s="36"/>
      <c r="S101" s="36"/>
      <c r="T101" s="36"/>
      <c r="U101" s="38"/>
      <c r="V101" s="37"/>
      <c r="W101" s="38"/>
      <c r="AG101" s="40"/>
      <c r="AH101" s="41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4.85" hidden="false" customHeight="true" outlineLevel="0" collapsed="false">
      <c r="A102" s="0"/>
      <c r="M102" s="34"/>
      <c r="N102" s="35"/>
      <c r="O102" s="36"/>
      <c r="P102" s="36"/>
      <c r="Q102" s="36"/>
      <c r="R102" s="36"/>
      <c r="S102" s="36"/>
      <c r="T102" s="36"/>
      <c r="U102" s="38"/>
      <c r="V102" s="37"/>
      <c r="W102" s="38"/>
      <c r="AG102" s="40"/>
      <c r="AH102" s="41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customFormat="false" ht="14.85" hidden="false" customHeight="true" outlineLevel="0" collapsed="false">
      <c r="M103" s="34"/>
      <c r="N103" s="35"/>
      <c r="O103" s="36"/>
      <c r="P103" s="36"/>
      <c r="Q103" s="36"/>
      <c r="R103" s="36"/>
      <c r="S103" s="36"/>
      <c r="T103" s="36"/>
      <c r="U103" s="38"/>
      <c r="V103" s="37"/>
      <c r="W103" s="38"/>
      <c r="AG103" s="40"/>
      <c r="AH103" s="41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4.85" hidden="false" customHeight="true" outlineLevel="0" collapsed="false">
      <c r="M104" s="34"/>
      <c r="N104" s="35"/>
      <c r="O104" s="36"/>
      <c r="P104" s="36"/>
      <c r="Q104" s="36"/>
      <c r="R104" s="36"/>
      <c r="S104" s="36"/>
      <c r="T104" s="36"/>
      <c r="U104" s="38"/>
      <c r="V104" s="37"/>
      <c r="W104" s="38"/>
      <c r="AG104" s="40"/>
      <c r="AH104" s="41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4.85" hidden="false" customHeight="true" outlineLevel="0" collapsed="false">
      <c r="M105" s="34"/>
      <c r="N105" s="35"/>
      <c r="O105" s="36"/>
      <c r="P105" s="36"/>
      <c r="Q105" s="36"/>
      <c r="R105" s="36"/>
      <c r="S105" s="36"/>
      <c r="T105" s="36"/>
      <c r="U105" s="38"/>
      <c r="V105" s="37"/>
      <c r="W105" s="38"/>
      <c r="AG105" s="40"/>
      <c r="AH105" s="41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customFormat="false" ht="14.85" hidden="false" customHeight="true" outlineLevel="0" collapsed="false">
      <c r="M106" s="34"/>
      <c r="N106" s="35"/>
      <c r="O106" s="36"/>
      <c r="P106" s="36"/>
      <c r="Q106" s="36"/>
      <c r="R106" s="36"/>
      <c r="S106" s="36"/>
      <c r="T106" s="36"/>
      <c r="U106" s="38"/>
      <c r="V106" s="37"/>
      <c r="W106" s="38"/>
      <c r="AG106" s="40"/>
      <c r="AH106" s="41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4.85" hidden="false" customHeight="true" outlineLevel="0" collapsed="false">
      <c r="M107" s="34"/>
      <c r="N107" s="35"/>
      <c r="O107" s="36"/>
      <c r="P107" s="36"/>
      <c r="Q107" s="36"/>
      <c r="R107" s="36"/>
      <c r="S107" s="36"/>
      <c r="T107" s="36"/>
      <c r="U107" s="38"/>
      <c r="V107" s="37"/>
      <c r="W107" s="38"/>
      <c r="AG107" s="40"/>
      <c r="AH107" s="41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4.85" hidden="false" customHeight="true" outlineLevel="0" collapsed="false">
      <c r="M108" s="34"/>
      <c r="N108" s="35"/>
      <c r="O108" s="36"/>
      <c r="P108" s="36"/>
      <c r="Q108" s="36"/>
      <c r="R108" s="36"/>
      <c r="S108" s="36"/>
      <c r="T108" s="36"/>
      <c r="U108" s="38"/>
      <c r="V108" s="37"/>
      <c r="W108" s="38"/>
      <c r="AG108" s="40"/>
      <c r="AH108" s="41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customFormat="false" ht="14.85" hidden="false" customHeight="true" outlineLevel="0" collapsed="false">
      <c r="M109" s="34"/>
      <c r="N109" s="35"/>
      <c r="O109" s="36"/>
      <c r="P109" s="36"/>
      <c r="Q109" s="36"/>
      <c r="R109" s="36"/>
      <c r="S109" s="36"/>
      <c r="T109" s="36"/>
      <c r="U109" s="38"/>
      <c r="V109" s="37"/>
      <c r="W109" s="38"/>
      <c r="AG109" s="40"/>
      <c r="AH109" s="41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4.85" hidden="false" customHeight="true" outlineLevel="0" collapsed="false">
      <c r="M110" s="34"/>
      <c r="N110" s="35"/>
      <c r="O110" s="36"/>
      <c r="P110" s="36"/>
      <c r="Q110" s="36"/>
      <c r="R110" s="36"/>
      <c r="S110" s="36"/>
      <c r="T110" s="36"/>
      <c r="U110" s="38"/>
      <c r="V110" s="37"/>
      <c r="W110" s="38"/>
      <c r="AG110" s="40"/>
      <c r="AH110" s="41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4.85" hidden="false" customHeight="true" outlineLevel="0" collapsed="false">
      <c r="M111" s="34"/>
      <c r="N111" s="35"/>
      <c r="O111" s="36"/>
      <c r="P111" s="36"/>
      <c r="Q111" s="36"/>
      <c r="R111" s="36"/>
      <c r="S111" s="36"/>
      <c r="T111" s="36"/>
      <c r="U111" s="38"/>
      <c r="V111" s="37"/>
      <c r="W111" s="38"/>
      <c r="AG111" s="40"/>
      <c r="AH111" s="41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customFormat="false" ht="14.85" hidden="false" customHeight="true" outlineLevel="0" collapsed="false">
      <c r="M112" s="34"/>
      <c r="N112" s="35"/>
      <c r="O112" s="36"/>
      <c r="P112" s="36"/>
      <c r="Q112" s="36"/>
      <c r="R112" s="36"/>
      <c r="S112" s="36"/>
      <c r="T112" s="36"/>
      <c r="U112" s="38"/>
      <c r="V112" s="37"/>
      <c r="W112" s="38"/>
      <c r="AG112" s="40"/>
      <c r="AH112" s="41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4.85" hidden="false" customHeight="true" outlineLevel="0" collapsed="false">
      <c r="M113" s="34"/>
      <c r="N113" s="35"/>
      <c r="O113" s="36"/>
      <c r="P113" s="36"/>
      <c r="Q113" s="36"/>
      <c r="R113" s="36"/>
      <c r="S113" s="36"/>
      <c r="T113" s="36"/>
      <c r="U113" s="38"/>
      <c r="V113" s="37"/>
      <c r="W113" s="38"/>
      <c r="AG113" s="40"/>
      <c r="AH113" s="41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4.85" hidden="false" customHeight="true" outlineLevel="0" collapsed="false">
      <c r="M114" s="34"/>
      <c r="N114" s="35"/>
      <c r="O114" s="36"/>
      <c r="P114" s="36"/>
      <c r="Q114" s="36"/>
      <c r="R114" s="36"/>
      <c r="S114" s="36"/>
      <c r="T114" s="36"/>
      <c r="U114" s="38"/>
      <c r="V114" s="37"/>
      <c r="W114" s="38"/>
      <c r="AG114" s="40"/>
      <c r="AH114" s="41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customFormat="false" ht="14.85" hidden="false" customHeight="true" outlineLevel="0" collapsed="false">
      <c r="M115" s="34"/>
      <c r="N115" s="35"/>
      <c r="O115" s="36"/>
      <c r="P115" s="36"/>
      <c r="Q115" s="36"/>
      <c r="R115" s="36"/>
      <c r="S115" s="36"/>
      <c r="T115" s="36"/>
      <c r="U115" s="38"/>
      <c r="V115" s="37"/>
      <c r="W115" s="38"/>
      <c r="AG115" s="40"/>
      <c r="AH115" s="41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4.85" hidden="false" customHeight="true" outlineLevel="0" collapsed="false">
      <c r="M116" s="34"/>
      <c r="N116" s="35"/>
      <c r="O116" s="36"/>
      <c r="P116" s="36"/>
      <c r="Q116" s="36"/>
      <c r="R116" s="36"/>
      <c r="S116" s="36"/>
      <c r="T116" s="36"/>
      <c r="U116" s="38"/>
      <c r="V116" s="37"/>
      <c r="W116" s="38"/>
      <c r="AG116" s="40"/>
      <c r="AH116" s="41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4.85" hidden="false" customHeight="true" outlineLevel="0" collapsed="false">
      <c r="M117" s="34"/>
      <c r="N117" s="35"/>
      <c r="O117" s="36"/>
      <c r="P117" s="36"/>
      <c r="Q117" s="36"/>
      <c r="R117" s="36"/>
      <c r="S117" s="36"/>
      <c r="T117" s="36"/>
      <c r="U117" s="38"/>
      <c r="V117" s="37"/>
      <c r="W117" s="38"/>
      <c r="AG117" s="40"/>
      <c r="AH117" s="41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customFormat="false" ht="14.85" hidden="false" customHeight="true" outlineLevel="0" collapsed="false">
      <c r="M118" s="34"/>
      <c r="N118" s="35"/>
      <c r="O118" s="36"/>
      <c r="P118" s="36"/>
      <c r="Q118" s="36"/>
      <c r="R118" s="36"/>
      <c r="S118" s="36"/>
      <c r="T118" s="36"/>
      <c r="U118" s="38"/>
      <c r="V118" s="37"/>
      <c r="W118" s="38"/>
      <c r="AG118" s="40"/>
      <c r="AH118" s="41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4.85" hidden="false" customHeight="true" outlineLevel="0" collapsed="false">
      <c r="M119" s="34"/>
      <c r="N119" s="35"/>
      <c r="O119" s="36"/>
      <c r="P119" s="36"/>
      <c r="Q119" s="36"/>
      <c r="R119" s="36"/>
      <c r="S119" s="36"/>
      <c r="T119" s="36"/>
      <c r="U119" s="38"/>
      <c r="V119" s="37"/>
      <c r="W119" s="38"/>
      <c r="AG119" s="40"/>
      <c r="AH119" s="41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4.85" hidden="false" customHeight="true" outlineLevel="0" collapsed="false">
      <c r="M120" s="34"/>
      <c r="N120" s="35"/>
      <c r="O120" s="36"/>
      <c r="P120" s="36"/>
      <c r="Q120" s="36"/>
      <c r="R120" s="36"/>
      <c r="S120" s="36"/>
      <c r="T120" s="36"/>
      <c r="U120" s="38"/>
      <c r="V120" s="37"/>
      <c r="W120" s="38"/>
      <c r="AG120" s="40"/>
      <c r="AH120" s="41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customFormat="false" ht="14.85" hidden="false" customHeight="true" outlineLevel="0" collapsed="false">
      <c r="M121" s="34"/>
      <c r="N121" s="35"/>
      <c r="O121" s="36"/>
      <c r="P121" s="36"/>
      <c r="Q121" s="36"/>
      <c r="R121" s="36"/>
      <c r="S121" s="36"/>
      <c r="T121" s="36"/>
      <c r="U121" s="38"/>
      <c r="V121" s="37"/>
      <c r="W121" s="38"/>
      <c r="AG121" s="40"/>
      <c r="AH121" s="41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4.85" hidden="false" customHeight="true" outlineLevel="0" collapsed="false">
      <c r="M122" s="34"/>
      <c r="N122" s="35"/>
      <c r="O122" s="36"/>
      <c r="P122" s="36"/>
      <c r="Q122" s="36"/>
      <c r="R122" s="36"/>
      <c r="S122" s="36"/>
      <c r="T122" s="36"/>
      <c r="U122" s="38"/>
      <c r="V122" s="37"/>
      <c r="W122" s="38"/>
      <c r="AG122" s="40"/>
      <c r="AH122" s="41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4.85" hidden="false" customHeight="true" outlineLevel="0" collapsed="false">
      <c r="M123" s="34"/>
      <c r="N123" s="35"/>
      <c r="O123" s="36"/>
      <c r="P123" s="36"/>
      <c r="Q123" s="36"/>
      <c r="R123" s="36"/>
      <c r="S123" s="36"/>
      <c r="T123" s="36"/>
      <c r="U123" s="38"/>
      <c r="V123" s="37"/>
      <c r="W123" s="38"/>
      <c r="AG123" s="40"/>
      <c r="AH123" s="41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customFormat="false" ht="14.85" hidden="false" customHeight="true" outlineLevel="0" collapsed="false">
      <c r="M124" s="34"/>
      <c r="N124" s="35"/>
      <c r="O124" s="36"/>
      <c r="P124" s="36"/>
      <c r="Q124" s="36"/>
      <c r="R124" s="36"/>
      <c r="S124" s="36"/>
      <c r="T124" s="36"/>
      <c r="U124" s="38"/>
      <c r="V124" s="37"/>
      <c r="W124" s="38"/>
      <c r="AG124" s="40"/>
      <c r="AH124" s="41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4.85" hidden="false" customHeight="true" outlineLevel="0" collapsed="false">
      <c r="M125" s="34"/>
      <c r="N125" s="35"/>
      <c r="O125" s="36"/>
      <c r="P125" s="36"/>
      <c r="Q125" s="36"/>
      <c r="R125" s="36"/>
      <c r="S125" s="36"/>
      <c r="T125" s="36"/>
      <c r="U125" s="38"/>
      <c r="V125" s="37"/>
      <c r="W125" s="38"/>
      <c r="AG125" s="40"/>
      <c r="AH125" s="41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4.85" hidden="false" customHeight="true" outlineLevel="0" collapsed="false">
      <c r="M126" s="34"/>
      <c r="N126" s="35"/>
      <c r="O126" s="36"/>
      <c r="P126" s="36"/>
      <c r="Q126" s="36"/>
      <c r="R126" s="36"/>
      <c r="S126" s="36"/>
      <c r="T126" s="36"/>
      <c r="U126" s="38"/>
      <c r="V126" s="37"/>
      <c r="W126" s="38"/>
      <c r="AG126" s="40"/>
      <c r="AH126" s="41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customFormat="false" ht="14.85" hidden="false" customHeight="true" outlineLevel="0" collapsed="false">
      <c r="M127" s="34"/>
      <c r="N127" s="35"/>
      <c r="O127" s="36"/>
      <c r="P127" s="36"/>
      <c r="Q127" s="36"/>
      <c r="R127" s="36"/>
      <c r="S127" s="36"/>
      <c r="T127" s="36"/>
      <c r="U127" s="38"/>
      <c r="V127" s="37"/>
      <c r="W127" s="38"/>
      <c r="AG127" s="40"/>
      <c r="AH127" s="41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4.85" hidden="false" customHeight="true" outlineLevel="0" collapsed="false">
      <c r="M128" s="34"/>
      <c r="N128" s="35"/>
      <c r="O128" s="36"/>
      <c r="P128" s="36"/>
      <c r="Q128" s="36"/>
      <c r="R128" s="36"/>
      <c r="S128" s="36"/>
      <c r="T128" s="36"/>
      <c r="U128" s="38"/>
      <c r="V128" s="37"/>
      <c r="W128" s="38"/>
      <c r="AG128" s="40"/>
      <c r="AH128" s="41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4.85" hidden="false" customHeight="true" outlineLevel="0" collapsed="false">
      <c r="M129" s="34"/>
      <c r="N129" s="35"/>
      <c r="O129" s="36"/>
      <c r="P129" s="36"/>
      <c r="Q129" s="36"/>
      <c r="R129" s="36"/>
      <c r="S129" s="36"/>
      <c r="T129" s="36"/>
      <c r="U129" s="38"/>
      <c r="V129" s="37"/>
      <c r="W129" s="38"/>
      <c r="AG129" s="40"/>
      <c r="AH129" s="41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customFormat="false" ht="14.85" hidden="false" customHeight="true" outlineLevel="0" collapsed="false">
      <c r="M130" s="34"/>
      <c r="N130" s="35"/>
      <c r="O130" s="36"/>
      <c r="P130" s="36"/>
      <c r="Q130" s="36"/>
      <c r="R130" s="36"/>
      <c r="S130" s="36"/>
      <c r="T130" s="36"/>
      <c r="U130" s="38"/>
      <c r="V130" s="37"/>
      <c r="W130" s="38"/>
      <c r="AG130" s="40"/>
      <c r="AH130" s="41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4.85" hidden="false" customHeight="true" outlineLevel="0" collapsed="false">
      <c r="M131" s="34"/>
      <c r="N131" s="35"/>
      <c r="O131" s="36"/>
      <c r="P131" s="36"/>
      <c r="Q131" s="36"/>
      <c r="R131" s="36"/>
      <c r="S131" s="36"/>
      <c r="T131" s="36"/>
      <c r="U131" s="38"/>
      <c r="V131" s="37"/>
      <c r="W131" s="38"/>
      <c r="AG131" s="40"/>
      <c r="AH131" s="41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4.85" hidden="false" customHeight="true" outlineLevel="0" collapsed="false">
      <c r="M132" s="34"/>
      <c r="N132" s="35"/>
      <c r="O132" s="36"/>
      <c r="P132" s="36"/>
      <c r="Q132" s="36"/>
      <c r="R132" s="36"/>
      <c r="S132" s="36"/>
      <c r="T132" s="36"/>
      <c r="U132" s="38"/>
      <c r="V132" s="37"/>
      <c r="W132" s="38"/>
      <c r="AG132" s="40"/>
      <c r="AH132" s="41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customFormat="false" ht="14.85" hidden="false" customHeight="true" outlineLevel="0" collapsed="false">
      <c r="M133" s="34"/>
      <c r="N133" s="35"/>
      <c r="O133" s="36"/>
      <c r="P133" s="36"/>
      <c r="Q133" s="36"/>
      <c r="R133" s="36"/>
      <c r="S133" s="36"/>
      <c r="T133" s="36"/>
      <c r="U133" s="38"/>
      <c r="V133" s="37"/>
      <c r="W133" s="38"/>
      <c r="AG133" s="40"/>
      <c r="AH133" s="41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4.85" hidden="false" customHeight="true" outlineLevel="0" collapsed="false">
      <c r="M134" s="34"/>
      <c r="N134" s="35"/>
      <c r="O134" s="36"/>
      <c r="P134" s="36"/>
      <c r="Q134" s="36"/>
      <c r="R134" s="36"/>
      <c r="S134" s="36"/>
      <c r="T134" s="36"/>
      <c r="U134" s="38"/>
      <c r="V134" s="37"/>
      <c r="W134" s="38"/>
      <c r="AG134" s="40"/>
      <c r="AH134" s="41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4.85" hidden="false" customHeight="true" outlineLevel="0" collapsed="false">
      <c r="M135" s="34"/>
      <c r="N135" s="35"/>
      <c r="O135" s="36"/>
      <c r="P135" s="36"/>
      <c r="Q135" s="36"/>
      <c r="R135" s="36"/>
      <c r="S135" s="36"/>
      <c r="T135" s="36"/>
      <c r="U135" s="38"/>
      <c r="V135" s="37"/>
      <c r="W135" s="38"/>
      <c r="AG135" s="40"/>
      <c r="AH135" s="41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customFormat="false" ht="14.85" hidden="false" customHeight="true" outlineLevel="0" collapsed="false">
      <c r="M136" s="34"/>
      <c r="N136" s="35"/>
      <c r="O136" s="36"/>
      <c r="P136" s="36"/>
      <c r="Q136" s="36"/>
      <c r="R136" s="36"/>
      <c r="S136" s="36"/>
      <c r="T136" s="36"/>
      <c r="U136" s="38"/>
      <c r="V136" s="37"/>
      <c r="W136" s="38"/>
      <c r="AG136" s="40"/>
      <c r="AH136" s="41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4.85" hidden="false" customHeight="true" outlineLevel="0" collapsed="false">
      <c r="M137" s="34"/>
      <c r="N137" s="35"/>
      <c r="O137" s="36"/>
      <c r="P137" s="36"/>
      <c r="Q137" s="36"/>
      <c r="R137" s="36"/>
      <c r="S137" s="36"/>
      <c r="T137" s="36"/>
      <c r="U137" s="38"/>
      <c r="V137" s="37"/>
      <c r="W137" s="38"/>
      <c r="AG137" s="40"/>
      <c r="AH137" s="41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4.85" hidden="false" customHeight="true" outlineLevel="0" collapsed="false">
      <c r="M138" s="34"/>
      <c r="N138" s="35"/>
      <c r="O138" s="36"/>
      <c r="P138" s="36"/>
      <c r="Q138" s="36"/>
      <c r="R138" s="36"/>
      <c r="S138" s="36"/>
      <c r="T138" s="36"/>
      <c r="U138" s="38"/>
      <c r="V138" s="37"/>
      <c r="W138" s="38"/>
      <c r="AG138" s="40"/>
      <c r="AH138" s="41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customFormat="false" ht="14.85" hidden="false" customHeight="true" outlineLevel="0" collapsed="false">
      <c r="M139" s="34"/>
      <c r="N139" s="35"/>
      <c r="O139" s="36"/>
      <c r="P139" s="36"/>
      <c r="Q139" s="36"/>
      <c r="R139" s="36"/>
      <c r="S139" s="36"/>
      <c r="T139" s="36"/>
      <c r="U139" s="38"/>
      <c r="V139" s="37"/>
      <c r="W139" s="38"/>
      <c r="AG139" s="40"/>
      <c r="AH139" s="41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4.85" hidden="false" customHeight="true" outlineLevel="0" collapsed="false">
      <c r="M140" s="34"/>
      <c r="N140" s="35"/>
      <c r="O140" s="36"/>
      <c r="P140" s="36"/>
      <c r="Q140" s="36"/>
      <c r="R140" s="36"/>
      <c r="S140" s="36"/>
      <c r="T140" s="36"/>
      <c r="U140" s="38"/>
      <c r="V140" s="37"/>
      <c r="W140" s="38"/>
      <c r="AG140" s="40"/>
      <c r="AH140" s="41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4.85" hidden="false" customHeight="true" outlineLevel="0" collapsed="false">
      <c r="M141" s="34"/>
      <c r="N141" s="35"/>
      <c r="O141" s="36"/>
      <c r="P141" s="36"/>
      <c r="Q141" s="36"/>
      <c r="R141" s="36"/>
      <c r="S141" s="36"/>
      <c r="T141" s="36"/>
      <c r="U141" s="38"/>
      <c r="V141" s="37"/>
      <c r="W141" s="38"/>
      <c r="AG141" s="40"/>
      <c r="AH141" s="41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customFormat="false" ht="14.85" hidden="false" customHeight="true" outlineLevel="0" collapsed="false">
      <c r="M142" s="34"/>
      <c r="N142" s="35"/>
      <c r="O142" s="36"/>
      <c r="P142" s="36"/>
      <c r="Q142" s="36"/>
      <c r="R142" s="36"/>
      <c r="S142" s="36"/>
      <c r="T142" s="36"/>
      <c r="U142" s="38"/>
      <c r="V142" s="37"/>
      <c r="W142" s="38"/>
      <c r="AG142" s="40"/>
      <c r="AH142" s="41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4.85" hidden="false" customHeight="true" outlineLevel="0" collapsed="false">
      <c r="M143" s="34"/>
      <c r="N143" s="35"/>
      <c r="O143" s="36"/>
      <c r="P143" s="36"/>
      <c r="Q143" s="36"/>
      <c r="R143" s="36"/>
      <c r="S143" s="36"/>
      <c r="T143" s="36"/>
      <c r="U143" s="38"/>
      <c r="V143" s="37"/>
      <c r="W143" s="38"/>
      <c r="AG143" s="40"/>
      <c r="AH143" s="41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4.85" hidden="false" customHeight="true" outlineLevel="0" collapsed="false">
      <c r="M144" s="34"/>
      <c r="N144" s="35"/>
      <c r="O144" s="36"/>
      <c r="P144" s="36"/>
      <c r="Q144" s="36"/>
      <c r="R144" s="36"/>
      <c r="S144" s="36"/>
      <c r="T144" s="36"/>
      <c r="U144" s="38"/>
      <c r="V144" s="37"/>
      <c r="W144" s="38"/>
      <c r="AG144" s="40"/>
      <c r="AH144" s="41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4.85" hidden="false" customHeight="true" outlineLevel="0" collapsed="false">
      <c r="M145" s="34"/>
      <c r="N145" s="35"/>
      <c r="O145" s="36"/>
      <c r="P145" s="36"/>
      <c r="Q145" s="36"/>
      <c r="R145" s="36"/>
      <c r="S145" s="36"/>
      <c r="T145" s="36"/>
      <c r="U145" s="38"/>
      <c r="V145" s="37"/>
      <c r="W145" s="38"/>
      <c r="AG145" s="40"/>
      <c r="AH145" s="41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4.85" hidden="false" customHeight="true" outlineLevel="0" collapsed="false">
      <c r="M146" s="34"/>
      <c r="N146" s="35"/>
      <c r="O146" s="36"/>
      <c r="P146" s="36"/>
      <c r="Q146" s="36"/>
      <c r="R146" s="36"/>
      <c r="S146" s="36"/>
      <c r="T146" s="36"/>
      <c r="U146" s="38"/>
      <c r="V146" s="37"/>
      <c r="W146" s="38"/>
      <c r="AG146" s="40"/>
      <c r="AH146" s="41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4.85" hidden="false" customHeight="true" outlineLevel="0" collapsed="false">
      <c r="M147" s="34"/>
      <c r="N147" s="35"/>
      <c r="O147" s="36"/>
      <c r="P147" s="36"/>
      <c r="Q147" s="36"/>
      <c r="R147" s="36"/>
      <c r="S147" s="36"/>
      <c r="T147" s="36"/>
      <c r="U147" s="38"/>
      <c r="V147" s="37"/>
      <c r="W147" s="38"/>
      <c r="AG147" s="40"/>
      <c r="AH147" s="41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customFormat="false" ht="14.85" hidden="false" customHeight="true" outlineLevel="0" collapsed="false">
      <c r="M148" s="34"/>
      <c r="N148" s="35"/>
      <c r="O148" s="36"/>
      <c r="P148" s="36"/>
      <c r="Q148" s="36"/>
      <c r="R148" s="36"/>
      <c r="S148" s="36"/>
      <c r="T148" s="36"/>
      <c r="U148" s="38"/>
      <c r="V148" s="37"/>
      <c r="W148" s="38"/>
      <c r="AG148" s="40"/>
      <c r="AH148" s="41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4.85" hidden="false" customHeight="true" outlineLevel="0" collapsed="false">
      <c r="M149" s="34"/>
      <c r="N149" s="35"/>
      <c r="O149" s="36"/>
      <c r="P149" s="36"/>
      <c r="Q149" s="36"/>
      <c r="R149" s="36"/>
      <c r="S149" s="36"/>
      <c r="T149" s="36"/>
      <c r="U149" s="38"/>
      <c r="V149" s="37"/>
      <c r="W149" s="38"/>
      <c r="AG149" s="40"/>
      <c r="AH149" s="41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4.85" hidden="false" customHeight="true" outlineLevel="0" collapsed="false">
      <c r="M150" s="34"/>
      <c r="N150" s="35"/>
      <c r="O150" s="36"/>
      <c r="P150" s="36"/>
      <c r="Q150" s="36"/>
      <c r="R150" s="36"/>
      <c r="S150" s="36"/>
      <c r="T150" s="36"/>
      <c r="U150" s="38"/>
      <c r="V150" s="37"/>
      <c r="W150" s="38"/>
      <c r="AG150" s="40"/>
      <c r="AH150" s="41"/>
      <c r="AI150" s="0"/>
      <c r="AJ150" s="0"/>
      <c r="AK150" s="0"/>
      <c r="AL150" s="0"/>
      <c r="AM150" s="0"/>
      <c r="AN150" s="0"/>
      <c r="AO150" s="0"/>
      <c r="AP150" s="0"/>
      <c r="AQ150" s="0"/>
      <c r="AR150" s="0"/>
    </row>
    <row r="151" customFormat="false" ht="14.85" hidden="false" customHeight="true" outlineLevel="0" collapsed="false">
      <c r="M151" s="34"/>
      <c r="N151" s="35"/>
      <c r="O151" s="36"/>
      <c r="P151" s="36"/>
      <c r="Q151" s="36"/>
      <c r="R151" s="36"/>
      <c r="S151" s="36"/>
      <c r="T151" s="36"/>
      <c r="U151" s="38"/>
      <c r="V151" s="37"/>
      <c r="W151" s="38"/>
      <c r="AG151" s="40"/>
      <c r="AH151" s="41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4.85" hidden="false" customHeight="true" outlineLevel="0" collapsed="false">
      <c r="M152" s="34"/>
      <c r="N152" s="35"/>
      <c r="O152" s="36"/>
      <c r="P152" s="36"/>
      <c r="Q152" s="36"/>
      <c r="R152" s="36"/>
      <c r="S152" s="36"/>
      <c r="T152" s="36"/>
      <c r="U152" s="38"/>
      <c r="V152" s="37"/>
      <c r="W152" s="38"/>
      <c r="AG152" s="40"/>
      <c r="AH152" s="41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4.85" hidden="false" customHeight="true" outlineLevel="0" collapsed="false">
      <c r="M153" s="34"/>
      <c r="N153" s="35"/>
      <c r="O153" s="36"/>
      <c r="P153" s="36"/>
      <c r="Q153" s="36"/>
      <c r="R153" s="36"/>
      <c r="S153" s="36"/>
      <c r="T153" s="36"/>
      <c r="U153" s="38"/>
      <c r="V153" s="37"/>
      <c r="W153" s="38"/>
      <c r="AG153" s="40"/>
      <c r="AH153" s="41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customFormat="false" ht="14.85" hidden="false" customHeight="true" outlineLevel="0" collapsed="false">
      <c r="M154" s="34"/>
      <c r="N154" s="35"/>
      <c r="O154" s="36"/>
      <c r="P154" s="36"/>
      <c r="Q154" s="36"/>
      <c r="R154" s="36"/>
      <c r="S154" s="36"/>
      <c r="T154" s="36"/>
      <c r="U154" s="38"/>
      <c r="V154" s="37"/>
      <c r="W154" s="38"/>
      <c r="AG154" s="40"/>
      <c r="AH154" s="41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4.85" hidden="false" customHeight="true" outlineLevel="0" collapsed="false">
      <c r="M155" s="34"/>
      <c r="N155" s="35"/>
      <c r="O155" s="36"/>
      <c r="P155" s="36"/>
      <c r="Q155" s="36"/>
      <c r="R155" s="36"/>
      <c r="S155" s="36"/>
      <c r="T155" s="36"/>
      <c r="U155" s="38"/>
      <c r="V155" s="37"/>
      <c r="W155" s="38"/>
      <c r="AG155" s="40"/>
      <c r="AH155" s="41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4.85" hidden="false" customHeight="true" outlineLevel="0" collapsed="false">
      <c r="M156" s="34"/>
      <c r="N156" s="35"/>
      <c r="O156" s="36"/>
      <c r="P156" s="36"/>
      <c r="Q156" s="36"/>
      <c r="R156" s="36"/>
      <c r="S156" s="36"/>
      <c r="T156" s="36"/>
      <c r="U156" s="38"/>
      <c r="V156" s="37"/>
      <c r="W156" s="38"/>
      <c r="AG156" s="40"/>
      <c r="AH156" s="41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customFormat="false" ht="14.85" hidden="false" customHeight="true" outlineLevel="0" collapsed="false">
      <c r="M157" s="34"/>
      <c r="N157" s="35"/>
      <c r="O157" s="36"/>
      <c r="P157" s="36"/>
      <c r="Q157" s="36"/>
      <c r="R157" s="36"/>
      <c r="S157" s="36"/>
      <c r="T157" s="36"/>
      <c r="U157" s="38"/>
      <c r="V157" s="37"/>
      <c r="W157" s="38"/>
      <c r="AG157" s="40"/>
      <c r="AH157" s="41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4.85" hidden="false" customHeight="true" outlineLevel="0" collapsed="false">
      <c r="M158" s="34"/>
      <c r="N158" s="35"/>
      <c r="O158" s="36"/>
      <c r="P158" s="36"/>
      <c r="Q158" s="36"/>
      <c r="R158" s="36"/>
      <c r="S158" s="36"/>
      <c r="T158" s="36"/>
      <c r="U158" s="38"/>
      <c r="V158" s="37"/>
      <c r="W158" s="38"/>
      <c r="AG158" s="40"/>
      <c r="AH158" s="41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4.85" hidden="false" customHeight="true" outlineLevel="0" collapsed="false">
      <c r="M159" s="34"/>
      <c r="N159" s="35"/>
      <c r="O159" s="36"/>
      <c r="P159" s="36"/>
      <c r="Q159" s="36"/>
      <c r="R159" s="36"/>
      <c r="S159" s="36"/>
      <c r="T159" s="36"/>
      <c r="U159" s="38"/>
      <c r="V159" s="37"/>
      <c r="W159" s="38"/>
      <c r="AG159" s="40"/>
      <c r="AH159" s="41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customFormat="false" ht="14.85" hidden="false" customHeight="true" outlineLevel="0" collapsed="false">
      <c r="M160" s="34"/>
      <c r="N160" s="35"/>
      <c r="O160" s="36"/>
      <c r="P160" s="36"/>
      <c r="Q160" s="36"/>
      <c r="R160" s="36"/>
      <c r="S160" s="36"/>
      <c r="T160" s="36"/>
      <c r="U160" s="38"/>
      <c r="V160" s="37"/>
      <c r="W160" s="38"/>
      <c r="AG160" s="40"/>
      <c r="AH160" s="41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4.85" hidden="false" customHeight="true" outlineLevel="0" collapsed="false">
      <c r="M161" s="34"/>
      <c r="N161" s="35"/>
      <c r="O161" s="36"/>
      <c r="P161" s="36"/>
      <c r="Q161" s="36"/>
      <c r="R161" s="36"/>
      <c r="S161" s="36"/>
      <c r="T161" s="36"/>
      <c r="U161" s="38"/>
      <c r="V161" s="37"/>
      <c r="W161" s="38"/>
      <c r="AG161" s="40"/>
      <c r="AH161" s="41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4.85" hidden="false" customHeight="true" outlineLevel="0" collapsed="false">
      <c r="M162" s="34"/>
      <c r="N162" s="35"/>
      <c r="O162" s="36"/>
      <c r="P162" s="36"/>
      <c r="Q162" s="36"/>
      <c r="R162" s="36"/>
      <c r="S162" s="36"/>
      <c r="T162" s="36"/>
      <c r="U162" s="38"/>
      <c r="V162" s="37"/>
      <c r="W162" s="38"/>
      <c r="AG162" s="40"/>
      <c r="AH162" s="41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14.85" hidden="false" customHeight="true" outlineLevel="0" collapsed="false">
      <c r="M163" s="34"/>
      <c r="N163" s="35"/>
      <c r="O163" s="36"/>
      <c r="P163" s="36"/>
      <c r="Q163" s="36"/>
      <c r="R163" s="36"/>
      <c r="S163" s="36"/>
      <c r="T163" s="36"/>
      <c r="U163" s="38"/>
      <c r="V163" s="37"/>
      <c r="W163" s="38"/>
      <c r="AG163" s="40"/>
      <c r="AH163" s="41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4.85" hidden="false" customHeight="true" outlineLevel="0" collapsed="false">
      <c r="M164" s="34"/>
      <c r="N164" s="35"/>
      <c r="O164" s="36"/>
      <c r="P164" s="36"/>
      <c r="Q164" s="36"/>
      <c r="R164" s="36"/>
      <c r="S164" s="36"/>
      <c r="T164" s="36"/>
      <c r="U164" s="38"/>
      <c r="V164" s="37"/>
      <c r="W164" s="38"/>
      <c r="AG164" s="40"/>
      <c r="AH164" s="41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4.85" hidden="false" customHeight="true" outlineLevel="0" collapsed="false">
      <c r="M165" s="34"/>
      <c r="N165" s="35"/>
      <c r="O165" s="36"/>
      <c r="P165" s="36"/>
      <c r="Q165" s="36"/>
      <c r="R165" s="36"/>
      <c r="S165" s="36"/>
      <c r="T165" s="36"/>
      <c r="U165" s="38"/>
      <c r="V165" s="37"/>
      <c r="W165" s="38"/>
      <c r="AG165" s="40"/>
      <c r="AH165" s="41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customFormat="false" ht="14.85" hidden="false" customHeight="true" outlineLevel="0" collapsed="false">
      <c r="M166" s="34"/>
      <c r="N166" s="35"/>
      <c r="O166" s="36"/>
      <c r="P166" s="36"/>
      <c r="Q166" s="36"/>
      <c r="R166" s="36"/>
      <c r="S166" s="36"/>
      <c r="T166" s="36"/>
      <c r="U166" s="38"/>
      <c r="V166" s="37"/>
      <c r="W166" s="38"/>
      <c r="AG166" s="40"/>
      <c r="AH166" s="41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4.85" hidden="false" customHeight="true" outlineLevel="0" collapsed="false">
      <c r="M167" s="34"/>
      <c r="N167" s="35"/>
      <c r="O167" s="36"/>
      <c r="P167" s="36"/>
      <c r="Q167" s="36"/>
      <c r="R167" s="36"/>
      <c r="S167" s="36"/>
      <c r="T167" s="36"/>
      <c r="U167" s="38"/>
      <c r="V167" s="37"/>
      <c r="W167" s="38"/>
      <c r="AG167" s="40"/>
      <c r="AH167" s="41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4.85" hidden="false" customHeight="true" outlineLevel="0" collapsed="false">
      <c r="M168" s="34"/>
      <c r="N168" s="35"/>
      <c r="O168" s="36"/>
      <c r="P168" s="36"/>
      <c r="Q168" s="36"/>
      <c r="R168" s="36"/>
      <c r="S168" s="36"/>
      <c r="T168" s="36"/>
      <c r="U168" s="38"/>
      <c r="V168" s="37"/>
      <c r="W168" s="38"/>
      <c r="AG168" s="40"/>
      <c r="AH168" s="41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customFormat="false" ht="14.85" hidden="false" customHeight="true" outlineLevel="0" collapsed="false">
      <c r="M169" s="34"/>
      <c r="N169" s="35"/>
      <c r="O169" s="36"/>
      <c r="P169" s="36"/>
      <c r="Q169" s="36"/>
      <c r="R169" s="36"/>
      <c r="S169" s="36"/>
      <c r="T169" s="36"/>
      <c r="U169" s="38"/>
      <c r="V169" s="37"/>
      <c r="W169" s="38"/>
      <c r="AG169" s="40"/>
      <c r="AH169" s="41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4.85" hidden="false" customHeight="true" outlineLevel="0" collapsed="false">
      <c r="M170" s="34"/>
      <c r="N170" s="35"/>
      <c r="O170" s="36"/>
      <c r="P170" s="36"/>
      <c r="Q170" s="36"/>
      <c r="R170" s="36"/>
      <c r="S170" s="36"/>
      <c r="T170" s="36"/>
      <c r="U170" s="38"/>
      <c r="V170" s="37"/>
      <c r="W170" s="38"/>
      <c r="AG170" s="40"/>
      <c r="AH170" s="41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4.85" hidden="false" customHeight="true" outlineLevel="0" collapsed="false">
      <c r="M171" s="34"/>
      <c r="N171" s="35"/>
      <c r="O171" s="36"/>
      <c r="P171" s="36"/>
      <c r="Q171" s="36"/>
      <c r="R171" s="36"/>
      <c r="S171" s="36"/>
      <c r="T171" s="36"/>
      <c r="U171" s="38"/>
      <c r="V171" s="37"/>
      <c r="W171" s="38"/>
      <c r="AG171" s="40"/>
      <c r="AH171" s="41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customFormat="false" ht="14.85" hidden="false" customHeight="true" outlineLevel="0" collapsed="false">
      <c r="M172" s="34"/>
      <c r="N172" s="35"/>
      <c r="O172" s="36"/>
      <c r="P172" s="36"/>
      <c r="Q172" s="36"/>
      <c r="R172" s="36"/>
      <c r="S172" s="36"/>
      <c r="T172" s="36"/>
      <c r="U172" s="38"/>
      <c r="V172" s="37"/>
      <c r="W172" s="38"/>
      <c r="AG172" s="40"/>
      <c r="AH172" s="41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4.85" hidden="false" customHeight="true" outlineLevel="0" collapsed="false">
      <c r="M173" s="34"/>
      <c r="N173" s="35"/>
      <c r="O173" s="36"/>
      <c r="P173" s="36"/>
      <c r="Q173" s="36"/>
      <c r="R173" s="36"/>
      <c r="S173" s="36"/>
      <c r="T173" s="36"/>
      <c r="U173" s="38"/>
      <c r="V173" s="37"/>
      <c r="W173" s="38"/>
      <c r="AG173" s="40"/>
      <c r="AH173" s="41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4.85" hidden="false" customHeight="true" outlineLevel="0" collapsed="false">
      <c r="M174" s="34"/>
      <c r="N174" s="35"/>
      <c r="O174" s="36"/>
      <c r="P174" s="36"/>
      <c r="Q174" s="36"/>
      <c r="R174" s="36"/>
      <c r="S174" s="36"/>
      <c r="T174" s="36"/>
      <c r="U174" s="38"/>
      <c r="V174" s="37"/>
      <c r="W174" s="38"/>
      <c r="AG174" s="40"/>
      <c r="AH174" s="41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customFormat="false" ht="14.85" hidden="false" customHeight="true" outlineLevel="0" collapsed="false">
      <c r="M175" s="34"/>
      <c r="N175" s="35"/>
      <c r="O175" s="36"/>
      <c r="P175" s="36"/>
      <c r="Q175" s="36"/>
      <c r="R175" s="36"/>
      <c r="S175" s="36"/>
      <c r="T175" s="36"/>
      <c r="U175" s="38"/>
      <c r="V175" s="37"/>
      <c r="W175" s="38"/>
      <c r="AG175" s="40"/>
      <c r="AH175" s="41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4.85" hidden="false" customHeight="true" outlineLevel="0" collapsed="false">
      <c r="M176" s="34"/>
      <c r="N176" s="35"/>
      <c r="O176" s="36"/>
      <c r="P176" s="36"/>
      <c r="Q176" s="36"/>
      <c r="R176" s="36"/>
      <c r="S176" s="36"/>
      <c r="T176" s="36"/>
      <c r="U176" s="38"/>
      <c r="V176" s="37"/>
      <c r="W176" s="38"/>
      <c r="AG176" s="40"/>
      <c r="AH176" s="41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4.85" hidden="false" customHeight="true" outlineLevel="0" collapsed="false">
      <c r="M177" s="34"/>
      <c r="N177" s="35"/>
      <c r="O177" s="36"/>
      <c r="P177" s="36"/>
      <c r="Q177" s="36"/>
      <c r="R177" s="36"/>
      <c r="S177" s="36"/>
      <c r="T177" s="36"/>
      <c r="U177" s="38"/>
      <c r="V177" s="37"/>
      <c r="W177" s="38"/>
      <c r="AG177" s="40"/>
      <c r="AH177" s="41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customFormat="false" ht="14.85" hidden="false" customHeight="true" outlineLevel="0" collapsed="false">
      <c r="M178" s="34"/>
      <c r="N178" s="35"/>
      <c r="O178" s="36"/>
      <c r="P178" s="36"/>
      <c r="Q178" s="36"/>
      <c r="R178" s="36"/>
      <c r="S178" s="36"/>
      <c r="T178" s="36"/>
      <c r="U178" s="38"/>
      <c r="V178" s="37"/>
      <c r="W178" s="38"/>
      <c r="AG178" s="40"/>
      <c r="AH178" s="41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4.85" hidden="false" customHeight="true" outlineLevel="0" collapsed="false">
      <c r="M179" s="34"/>
      <c r="N179" s="35"/>
      <c r="O179" s="36"/>
      <c r="P179" s="36"/>
      <c r="Q179" s="36"/>
      <c r="R179" s="36"/>
      <c r="S179" s="36"/>
      <c r="T179" s="36"/>
      <c r="U179" s="38"/>
      <c r="V179" s="37"/>
      <c r="W179" s="38"/>
      <c r="AG179" s="40"/>
      <c r="AH179" s="41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4.85" hidden="false" customHeight="true" outlineLevel="0" collapsed="false">
      <c r="M180" s="34"/>
      <c r="N180" s="35"/>
      <c r="O180" s="36"/>
      <c r="P180" s="36"/>
      <c r="Q180" s="36"/>
      <c r="R180" s="36"/>
      <c r="S180" s="36"/>
      <c r="T180" s="36"/>
      <c r="U180" s="38"/>
      <c r="V180" s="37"/>
      <c r="W180" s="38"/>
      <c r="AG180" s="40"/>
      <c r="AH180" s="41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customFormat="false" ht="14.85" hidden="false" customHeight="true" outlineLevel="0" collapsed="false">
      <c r="M181" s="34"/>
      <c r="N181" s="35"/>
      <c r="O181" s="36"/>
      <c r="P181" s="36"/>
      <c r="Q181" s="36"/>
      <c r="R181" s="36"/>
      <c r="S181" s="36"/>
      <c r="T181" s="36"/>
      <c r="U181" s="38"/>
      <c r="V181" s="37"/>
      <c r="W181" s="38"/>
      <c r="AG181" s="40"/>
      <c r="AH181" s="41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4.85" hidden="false" customHeight="true" outlineLevel="0" collapsed="false">
      <c r="M182" s="34"/>
      <c r="N182" s="35"/>
      <c r="O182" s="36"/>
      <c r="P182" s="36"/>
      <c r="Q182" s="36"/>
      <c r="R182" s="36"/>
      <c r="S182" s="36"/>
      <c r="T182" s="36"/>
      <c r="U182" s="38"/>
      <c r="V182" s="37"/>
      <c r="W182" s="38"/>
      <c r="AG182" s="40"/>
      <c r="AH182" s="41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4.85" hidden="false" customHeight="true" outlineLevel="0" collapsed="false">
      <c r="M183" s="34"/>
      <c r="N183" s="35"/>
      <c r="O183" s="36"/>
      <c r="P183" s="36"/>
      <c r="Q183" s="36"/>
      <c r="R183" s="36"/>
      <c r="S183" s="36"/>
      <c r="T183" s="36"/>
      <c r="U183" s="38"/>
      <c r="V183" s="37"/>
      <c r="W183" s="38"/>
      <c r="AG183" s="40"/>
      <c r="AH183" s="41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customFormat="false" ht="14.85" hidden="false" customHeight="true" outlineLevel="0" collapsed="false">
      <c r="M184" s="34"/>
      <c r="N184" s="35"/>
      <c r="O184" s="36"/>
      <c r="P184" s="36"/>
      <c r="Q184" s="36"/>
      <c r="R184" s="36"/>
      <c r="S184" s="36"/>
      <c r="T184" s="36"/>
      <c r="U184" s="38"/>
      <c r="V184" s="37"/>
      <c r="W184" s="38"/>
      <c r="AG184" s="40"/>
      <c r="AH184" s="41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4.85" hidden="false" customHeight="true" outlineLevel="0" collapsed="false">
      <c r="M185" s="34"/>
      <c r="N185" s="35"/>
      <c r="O185" s="36"/>
      <c r="P185" s="36"/>
      <c r="Q185" s="36"/>
      <c r="R185" s="36"/>
      <c r="S185" s="36"/>
      <c r="T185" s="36"/>
      <c r="U185" s="38"/>
      <c r="V185" s="37"/>
      <c r="W185" s="38"/>
      <c r="AG185" s="40"/>
      <c r="AH185" s="41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4.85" hidden="false" customHeight="true" outlineLevel="0" collapsed="false">
      <c r="M186" s="34"/>
      <c r="N186" s="35"/>
      <c r="O186" s="36"/>
      <c r="P186" s="36"/>
      <c r="Q186" s="36"/>
      <c r="R186" s="36"/>
      <c r="S186" s="36"/>
      <c r="T186" s="36"/>
      <c r="U186" s="38"/>
      <c r="V186" s="37"/>
      <c r="W186" s="38"/>
      <c r="AG186" s="40"/>
      <c r="AH186" s="41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customFormat="false" ht="14.85" hidden="false" customHeight="true" outlineLevel="0" collapsed="false">
      <c r="M187" s="34"/>
      <c r="N187" s="35"/>
      <c r="O187" s="36"/>
      <c r="P187" s="36"/>
      <c r="Q187" s="36"/>
      <c r="R187" s="36"/>
      <c r="S187" s="36"/>
      <c r="T187" s="36"/>
      <c r="U187" s="38"/>
      <c r="V187" s="37"/>
      <c r="W187" s="38"/>
      <c r="AG187" s="40"/>
      <c r="AH187" s="41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4.85" hidden="false" customHeight="true" outlineLevel="0" collapsed="false">
      <c r="M188" s="34"/>
      <c r="N188" s="35"/>
      <c r="O188" s="36"/>
      <c r="P188" s="36"/>
      <c r="Q188" s="36"/>
      <c r="R188" s="36"/>
      <c r="S188" s="36"/>
      <c r="T188" s="36"/>
      <c r="U188" s="38"/>
      <c r="V188" s="37"/>
      <c r="W188" s="38"/>
      <c r="AG188" s="40"/>
      <c r="AH188" s="41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4.85" hidden="false" customHeight="true" outlineLevel="0" collapsed="false">
      <c r="M189" s="34"/>
      <c r="N189" s="35"/>
      <c r="O189" s="36"/>
      <c r="P189" s="36"/>
      <c r="Q189" s="36"/>
      <c r="R189" s="36"/>
      <c r="S189" s="36"/>
      <c r="T189" s="36"/>
      <c r="U189" s="38"/>
      <c r="V189" s="37"/>
      <c r="W189" s="38"/>
      <c r="AG189" s="40"/>
      <c r="AH189" s="41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customFormat="false" ht="14.85" hidden="false" customHeight="true" outlineLevel="0" collapsed="false">
      <c r="M190" s="34"/>
      <c r="N190" s="35"/>
      <c r="O190" s="36"/>
      <c r="P190" s="36"/>
      <c r="Q190" s="36"/>
      <c r="R190" s="36"/>
      <c r="S190" s="36"/>
      <c r="T190" s="36"/>
      <c r="U190" s="38"/>
      <c r="V190" s="37"/>
      <c r="W190" s="38"/>
      <c r="AG190" s="40"/>
      <c r="AH190" s="41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4.85" hidden="false" customHeight="true" outlineLevel="0" collapsed="false">
      <c r="M191" s="34"/>
      <c r="N191" s="35"/>
      <c r="O191" s="36"/>
      <c r="P191" s="36"/>
      <c r="Q191" s="36"/>
      <c r="R191" s="36"/>
      <c r="S191" s="36"/>
      <c r="T191" s="36"/>
      <c r="U191" s="38"/>
      <c r="V191" s="37"/>
      <c r="W191" s="38"/>
      <c r="AG191" s="40"/>
      <c r="AH191" s="41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4.85" hidden="false" customHeight="true" outlineLevel="0" collapsed="false">
      <c r="M192" s="34"/>
      <c r="N192" s="35"/>
      <c r="O192" s="36"/>
      <c r="P192" s="36"/>
      <c r="Q192" s="36"/>
      <c r="R192" s="36"/>
      <c r="S192" s="36"/>
      <c r="T192" s="36"/>
      <c r="U192" s="38"/>
      <c r="V192" s="37"/>
      <c r="W192" s="38"/>
      <c r="AG192" s="40"/>
      <c r="AH192" s="41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customFormat="false" ht="14.85" hidden="false" customHeight="true" outlineLevel="0" collapsed="false">
      <c r="M193" s="34"/>
      <c r="N193" s="35"/>
      <c r="O193" s="36"/>
      <c r="P193" s="36"/>
      <c r="Q193" s="36"/>
      <c r="R193" s="36"/>
      <c r="S193" s="36"/>
      <c r="T193" s="36"/>
      <c r="U193" s="38"/>
      <c r="V193" s="37"/>
      <c r="W193" s="38"/>
      <c r="AG193" s="40"/>
      <c r="AH193" s="41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4.85" hidden="false" customHeight="true" outlineLevel="0" collapsed="false">
      <c r="M194" s="34"/>
      <c r="N194" s="35"/>
      <c r="O194" s="36"/>
      <c r="P194" s="36"/>
      <c r="Q194" s="36"/>
      <c r="R194" s="36"/>
      <c r="S194" s="36"/>
      <c r="T194" s="36"/>
      <c r="U194" s="38"/>
      <c r="V194" s="37"/>
      <c r="W194" s="38"/>
      <c r="AG194" s="40"/>
      <c r="AH194" s="41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4.85" hidden="false" customHeight="true" outlineLevel="0" collapsed="false">
      <c r="M195" s="34"/>
      <c r="N195" s="35"/>
      <c r="O195" s="36"/>
      <c r="P195" s="36"/>
      <c r="Q195" s="36"/>
      <c r="R195" s="36"/>
      <c r="S195" s="36"/>
      <c r="T195" s="36"/>
      <c r="U195" s="38"/>
      <c r="V195" s="37"/>
      <c r="W195" s="38"/>
      <c r="AG195" s="40"/>
      <c r="AH195" s="41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customFormat="false" ht="14.85" hidden="false" customHeight="true" outlineLevel="0" collapsed="false">
      <c r="M196" s="34"/>
      <c r="N196" s="35"/>
      <c r="O196" s="36"/>
      <c r="P196" s="36"/>
      <c r="Q196" s="36"/>
      <c r="R196" s="36"/>
      <c r="S196" s="36"/>
      <c r="T196" s="36"/>
      <c r="U196" s="38"/>
      <c r="V196" s="37"/>
      <c r="W196" s="38"/>
      <c r="AG196" s="40"/>
      <c r="AH196" s="41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4.85" hidden="false" customHeight="true" outlineLevel="0" collapsed="false">
      <c r="M197" s="34"/>
      <c r="N197" s="35"/>
      <c r="O197" s="36"/>
      <c r="P197" s="36"/>
      <c r="Q197" s="36"/>
      <c r="R197" s="36"/>
      <c r="S197" s="36"/>
      <c r="T197" s="36"/>
      <c r="U197" s="38"/>
      <c r="V197" s="37"/>
      <c r="W197" s="38"/>
      <c r="AG197" s="40"/>
      <c r="AH197" s="41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4.85" hidden="false" customHeight="true" outlineLevel="0" collapsed="false">
      <c r="M198" s="34"/>
      <c r="N198" s="35"/>
      <c r="O198" s="36"/>
      <c r="P198" s="36"/>
      <c r="Q198" s="36"/>
      <c r="R198" s="36"/>
      <c r="S198" s="36"/>
      <c r="T198" s="36"/>
      <c r="U198" s="38"/>
      <c r="V198" s="37"/>
      <c r="W198" s="38"/>
      <c r="AG198" s="40"/>
      <c r="AH198" s="41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customFormat="false" ht="14.85" hidden="false" customHeight="true" outlineLevel="0" collapsed="false">
      <c r="M199" s="34"/>
      <c r="N199" s="35"/>
      <c r="O199" s="36"/>
      <c r="P199" s="36"/>
      <c r="Q199" s="36"/>
      <c r="R199" s="36"/>
      <c r="S199" s="36"/>
      <c r="T199" s="36"/>
      <c r="U199" s="38"/>
      <c r="V199" s="37"/>
      <c r="W199" s="38"/>
      <c r="AG199" s="40"/>
      <c r="AH199" s="41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4.85" hidden="false" customHeight="true" outlineLevel="0" collapsed="false">
      <c r="M200" s="34"/>
      <c r="N200" s="35"/>
      <c r="O200" s="36"/>
      <c r="P200" s="36"/>
      <c r="Q200" s="36"/>
      <c r="R200" s="36"/>
      <c r="S200" s="36"/>
      <c r="T200" s="36"/>
      <c r="U200" s="38"/>
      <c r="V200" s="37"/>
      <c r="W200" s="38"/>
      <c r="AG200" s="40"/>
      <c r="AH200" s="41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4.85" hidden="false" customHeight="true" outlineLevel="0" collapsed="false">
      <c r="M201" s="34"/>
      <c r="N201" s="35"/>
      <c r="O201" s="36"/>
      <c r="P201" s="36"/>
      <c r="Q201" s="36"/>
      <c r="R201" s="36"/>
      <c r="S201" s="36"/>
      <c r="T201" s="36"/>
      <c r="U201" s="38"/>
      <c r="V201" s="37"/>
      <c r="W201" s="38"/>
      <c r="AG201" s="40"/>
      <c r="AH201" s="41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customFormat="false" ht="14.85" hidden="false" customHeight="true" outlineLevel="0" collapsed="false">
      <c r="M202" s="34"/>
      <c r="N202" s="35"/>
      <c r="O202" s="36"/>
      <c r="P202" s="36"/>
      <c r="Q202" s="36"/>
      <c r="R202" s="36"/>
      <c r="S202" s="36"/>
      <c r="T202" s="36"/>
      <c r="U202" s="38"/>
      <c r="V202" s="37"/>
      <c r="W202" s="38"/>
      <c r="AG202" s="40"/>
      <c r="AH202" s="41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4.85" hidden="false" customHeight="true" outlineLevel="0" collapsed="false">
      <c r="M203" s="34"/>
      <c r="N203" s="35"/>
      <c r="O203" s="36"/>
      <c r="P203" s="36"/>
      <c r="Q203" s="36"/>
      <c r="R203" s="36"/>
      <c r="S203" s="36"/>
      <c r="T203" s="36"/>
      <c r="U203" s="38"/>
      <c r="V203" s="37"/>
      <c r="W203" s="38"/>
      <c r="AG203" s="40"/>
      <c r="AH203" s="41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4.85" hidden="false" customHeight="true" outlineLevel="0" collapsed="false">
      <c r="M204" s="34"/>
      <c r="N204" s="35"/>
      <c r="O204" s="36"/>
      <c r="P204" s="36"/>
      <c r="Q204" s="36"/>
      <c r="R204" s="36"/>
      <c r="S204" s="36"/>
      <c r="T204" s="36"/>
      <c r="U204" s="38"/>
      <c r="V204" s="37"/>
      <c r="W204" s="38"/>
      <c r="AG204" s="40"/>
      <c r="AH204" s="41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customFormat="false" ht="14.85" hidden="false" customHeight="true" outlineLevel="0" collapsed="false">
      <c r="M205" s="34"/>
      <c r="N205" s="35"/>
      <c r="O205" s="36"/>
      <c r="P205" s="36"/>
      <c r="Q205" s="36"/>
      <c r="R205" s="36"/>
      <c r="S205" s="36"/>
      <c r="T205" s="36"/>
      <c r="U205" s="38"/>
      <c r="V205" s="37"/>
      <c r="W205" s="38"/>
      <c r="AG205" s="40"/>
      <c r="AH205" s="41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4.85" hidden="false" customHeight="true" outlineLevel="0" collapsed="false">
      <c r="M206" s="34"/>
      <c r="N206" s="35"/>
      <c r="O206" s="36"/>
      <c r="P206" s="36"/>
      <c r="Q206" s="36"/>
      <c r="R206" s="36"/>
      <c r="S206" s="36"/>
      <c r="T206" s="36"/>
      <c r="U206" s="38"/>
      <c r="V206" s="37"/>
      <c r="W206" s="38"/>
      <c r="AG206" s="40"/>
      <c r="AH206" s="41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4.85" hidden="false" customHeight="true" outlineLevel="0" collapsed="false">
      <c r="M207" s="34"/>
      <c r="N207" s="35"/>
      <c r="O207" s="36"/>
      <c r="P207" s="36"/>
      <c r="Q207" s="36"/>
      <c r="R207" s="36"/>
      <c r="S207" s="36"/>
      <c r="T207" s="36"/>
      <c r="U207" s="38"/>
      <c r="V207" s="37"/>
      <c r="W207" s="38"/>
      <c r="AG207" s="40"/>
      <c r="AH207" s="41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customFormat="false" ht="14.85" hidden="false" customHeight="true" outlineLevel="0" collapsed="false">
      <c r="M208" s="34"/>
      <c r="N208" s="35"/>
      <c r="O208" s="36"/>
      <c r="P208" s="36"/>
      <c r="Q208" s="36"/>
      <c r="R208" s="36"/>
      <c r="S208" s="36"/>
      <c r="T208" s="36"/>
      <c r="U208" s="38"/>
      <c r="V208" s="37"/>
      <c r="W208" s="38"/>
      <c r="AG208" s="40"/>
      <c r="AH208" s="41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4.85" hidden="false" customHeight="true" outlineLevel="0" collapsed="false">
      <c r="M209" s="34"/>
      <c r="N209" s="35"/>
      <c r="O209" s="36"/>
      <c r="P209" s="36"/>
      <c r="Q209" s="36"/>
      <c r="R209" s="36"/>
      <c r="S209" s="36"/>
      <c r="T209" s="36"/>
      <c r="U209" s="38"/>
      <c r="V209" s="37"/>
      <c r="W209" s="38"/>
      <c r="AG209" s="40"/>
      <c r="AH209" s="41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4.85" hidden="false" customHeight="true" outlineLevel="0" collapsed="false">
      <c r="M210" s="34"/>
      <c r="N210" s="35"/>
      <c r="O210" s="36"/>
      <c r="P210" s="36"/>
      <c r="Q210" s="36"/>
      <c r="R210" s="36"/>
      <c r="S210" s="36"/>
      <c r="T210" s="36"/>
      <c r="U210" s="38"/>
      <c r="V210" s="37"/>
      <c r="W210" s="38"/>
      <c r="AG210" s="40"/>
      <c r="AH210" s="41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customFormat="false" ht="14.85" hidden="false" customHeight="true" outlineLevel="0" collapsed="false">
      <c r="M211" s="34"/>
      <c r="N211" s="35"/>
      <c r="O211" s="36"/>
      <c r="P211" s="36"/>
      <c r="Q211" s="36"/>
      <c r="R211" s="36"/>
      <c r="S211" s="36"/>
      <c r="T211" s="36"/>
      <c r="U211" s="38"/>
      <c r="V211" s="37"/>
      <c r="W211" s="38"/>
      <c r="AG211" s="40"/>
      <c r="AH211" s="41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4.85" hidden="false" customHeight="true" outlineLevel="0" collapsed="false">
      <c r="M212" s="34"/>
      <c r="N212" s="35"/>
      <c r="O212" s="36"/>
      <c r="P212" s="36"/>
      <c r="Q212" s="36"/>
      <c r="R212" s="36"/>
      <c r="S212" s="36"/>
      <c r="T212" s="36"/>
      <c r="U212" s="38"/>
      <c r="V212" s="37"/>
      <c r="W212" s="38"/>
      <c r="AG212" s="40"/>
      <c r="AH212" s="41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4.85" hidden="false" customHeight="true" outlineLevel="0" collapsed="false">
      <c r="M213" s="34"/>
      <c r="N213" s="35"/>
      <c r="O213" s="36"/>
      <c r="P213" s="36"/>
      <c r="Q213" s="36"/>
      <c r="R213" s="36"/>
      <c r="S213" s="36"/>
      <c r="T213" s="36"/>
      <c r="U213" s="38"/>
      <c r="V213" s="37"/>
      <c r="W213" s="38"/>
      <c r="AG213" s="40"/>
      <c r="AH213" s="41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4.85" hidden="false" customHeight="true" outlineLevel="0" collapsed="false">
      <c r="M214" s="34"/>
      <c r="N214" s="35"/>
      <c r="O214" s="36"/>
      <c r="P214" s="36"/>
      <c r="Q214" s="36"/>
      <c r="R214" s="36"/>
      <c r="S214" s="36"/>
      <c r="T214" s="36"/>
      <c r="U214" s="38"/>
      <c r="V214" s="37"/>
      <c r="W214" s="38"/>
      <c r="AG214" s="40"/>
      <c r="AH214" s="41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4.85" hidden="false" customHeight="true" outlineLevel="0" collapsed="false">
      <c r="M215" s="34"/>
      <c r="N215" s="35"/>
      <c r="O215" s="36"/>
      <c r="P215" s="36"/>
      <c r="Q215" s="36"/>
      <c r="R215" s="36"/>
      <c r="S215" s="36"/>
      <c r="T215" s="36"/>
      <c r="U215" s="38"/>
      <c r="V215" s="37"/>
      <c r="W215" s="38"/>
      <c r="AG215" s="40"/>
      <c r="AH215" s="41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4.85" hidden="false" customHeight="true" outlineLevel="0" collapsed="false">
      <c r="M216" s="34"/>
      <c r="N216" s="35"/>
      <c r="O216" s="36"/>
      <c r="P216" s="36"/>
      <c r="Q216" s="36"/>
      <c r="R216" s="36"/>
      <c r="S216" s="36"/>
      <c r="T216" s="36"/>
      <c r="U216" s="38"/>
      <c r="V216" s="37"/>
      <c r="W216" s="38"/>
      <c r="AG216" s="40"/>
      <c r="AH216" s="41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4.85" hidden="false" customHeight="true" outlineLevel="0" collapsed="false">
      <c r="M217" s="34"/>
      <c r="N217" s="35"/>
      <c r="O217" s="36"/>
      <c r="P217" s="36"/>
      <c r="Q217" s="36"/>
      <c r="R217" s="36"/>
      <c r="S217" s="36"/>
      <c r="T217" s="36"/>
      <c r="U217" s="38"/>
      <c r="V217" s="37"/>
      <c r="W217" s="38"/>
      <c r="AG217" s="40"/>
      <c r="AH217" s="41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4.85" hidden="false" customHeight="true" outlineLevel="0" collapsed="false">
      <c r="M218" s="34"/>
      <c r="N218" s="35"/>
      <c r="O218" s="36"/>
      <c r="P218" s="36"/>
      <c r="Q218" s="36"/>
      <c r="R218" s="36"/>
      <c r="S218" s="36"/>
      <c r="T218" s="36"/>
      <c r="U218" s="38"/>
      <c r="V218" s="37"/>
      <c r="W218" s="38"/>
      <c r="AG218" s="40"/>
      <c r="AH218" s="41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4.85" hidden="false" customHeight="true" outlineLevel="0" collapsed="false">
      <c r="M219" s="34"/>
      <c r="N219" s="35"/>
      <c r="O219" s="36"/>
      <c r="P219" s="36"/>
      <c r="Q219" s="36"/>
      <c r="R219" s="36"/>
      <c r="S219" s="36"/>
      <c r="T219" s="36"/>
      <c r="U219" s="38"/>
      <c r="V219" s="37"/>
      <c r="W219" s="38"/>
      <c r="AG219" s="40"/>
      <c r="AH219" s="41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customFormat="false" ht="14.85" hidden="false" customHeight="true" outlineLevel="0" collapsed="false">
      <c r="M220" s="34"/>
      <c r="N220" s="35"/>
      <c r="O220" s="36"/>
      <c r="P220" s="36"/>
      <c r="Q220" s="36"/>
      <c r="R220" s="36"/>
      <c r="S220" s="36"/>
      <c r="T220" s="36"/>
      <c r="U220" s="38"/>
      <c r="V220" s="37"/>
      <c r="W220" s="38"/>
      <c r="AG220" s="40"/>
      <c r="AH220" s="41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4.85" hidden="false" customHeight="true" outlineLevel="0" collapsed="false">
      <c r="M221" s="34"/>
      <c r="N221" s="35"/>
      <c r="O221" s="36"/>
      <c r="P221" s="36"/>
      <c r="Q221" s="36"/>
      <c r="R221" s="36"/>
      <c r="S221" s="36"/>
      <c r="T221" s="36"/>
      <c r="U221" s="38"/>
      <c r="V221" s="37"/>
      <c r="W221" s="38"/>
      <c r="AG221" s="40"/>
      <c r="AH221" s="41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customFormat="false" ht="14.85" hidden="false" customHeight="true" outlineLevel="0" collapsed="false">
      <c r="M222" s="34"/>
      <c r="N222" s="35"/>
      <c r="O222" s="36"/>
      <c r="P222" s="36"/>
      <c r="Q222" s="36"/>
      <c r="R222" s="36"/>
      <c r="S222" s="36"/>
      <c r="T222" s="36"/>
      <c r="U222" s="38"/>
      <c r="V222" s="37"/>
      <c r="W222" s="38"/>
      <c r="AG222" s="40"/>
      <c r="AH222" s="41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customFormat="false" ht="14.85" hidden="false" customHeight="true" outlineLevel="0" collapsed="false">
      <c r="M223" s="34"/>
      <c r="N223" s="35"/>
      <c r="O223" s="36"/>
      <c r="P223" s="36"/>
      <c r="Q223" s="36"/>
      <c r="R223" s="36"/>
      <c r="S223" s="36"/>
      <c r="T223" s="36"/>
      <c r="U223" s="38"/>
      <c r="V223" s="37"/>
      <c r="W223" s="38"/>
      <c r="AG223" s="40"/>
      <c r="AH223" s="41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customFormat="false" ht="14.85" hidden="false" customHeight="true" outlineLevel="0" collapsed="false">
      <c r="M224" s="34"/>
      <c r="N224" s="35"/>
      <c r="O224" s="36"/>
      <c r="P224" s="36"/>
      <c r="Q224" s="36"/>
      <c r="R224" s="36"/>
      <c r="S224" s="36"/>
      <c r="T224" s="36"/>
      <c r="U224" s="38"/>
      <c r="V224" s="37"/>
      <c r="W224" s="38"/>
      <c r="AG224" s="40"/>
      <c r="AH224" s="41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4.85" hidden="false" customHeight="true" outlineLevel="0" collapsed="false">
      <c r="M225" s="34"/>
      <c r="N225" s="35"/>
      <c r="O225" s="36"/>
      <c r="P225" s="36"/>
      <c r="Q225" s="36"/>
      <c r="R225" s="36"/>
      <c r="S225" s="36"/>
      <c r="T225" s="36"/>
      <c r="U225" s="38"/>
      <c r="V225" s="37"/>
      <c r="W225" s="38"/>
      <c r="AG225" s="40"/>
      <c r="AH225" s="41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customFormat="false" ht="14.85" hidden="false" customHeight="true" outlineLevel="0" collapsed="false">
      <c r="M226" s="34"/>
      <c r="N226" s="35"/>
      <c r="O226" s="36"/>
      <c r="P226" s="36"/>
      <c r="Q226" s="36"/>
      <c r="R226" s="36"/>
      <c r="S226" s="36"/>
      <c r="T226" s="36"/>
      <c r="U226" s="38"/>
      <c r="V226" s="37"/>
      <c r="W226" s="38"/>
      <c r="AG226" s="40"/>
      <c r="AH226" s="41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4.85" hidden="false" customHeight="true" outlineLevel="0" collapsed="false">
      <c r="M227" s="34"/>
      <c r="N227" s="35"/>
      <c r="O227" s="36"/>
      <c r="P227" s="36"/>
      <c r="Q227" s="36"/>
      <c r="R227" s="36"/>
      <c r="S227" s="36"/>
      <c r="T227" s="36"/>
      <c r="U227" s="38"/>
      <c r="V227" s="37"/>
      <c r="W227" s="38"/>
      <c r="AG227" s="40"/>
      <c r="AH227" s="41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4.85" hidden="false" customHeight="true" outlineLevel="0" collapsed="false">
      <c r="M228" s="34"/>
      <c r="N228" s="35"/>
      <c r="O228" s="36"/>
      <c r="P228" s="36"/>
      <c r="Q228" s="36"/>
      <c r="R228" s="36"/>
      <c r="S228" s="36"/>
      <c r="T228" s="36"/>
      <c r="U228" s="38"/>
      <c r="V228" s="37"/>
      <c r="W228" s="38"/>
      <c r="AG228" s="40"/>
      <c r="AH228" s="41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customFormat="false" ht="14.85" hidden="false" customHeight="true" outlineLevel="0" collapsed="false">
      <c r="M229" s="34"/>
      <c r="N229" s="35"/>
      <c r="O229" s="36"/>
      <c r="P229" s="36"/>
      <c r="Q229" s="36"/>
      <c r="R229" s="36"/>
      <c r="S229" s="36"/>
      <c r="T229" s="36"/>
      <c r="U229" s="38"/>
      <c r="V229" s="37"/>
      <c r="W229" s="38"/>
      <c r="AG229" s="40"/>
      <c r="AH229" s="41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4.85" hidden="false" customHeight="true" outlineLevel="0" collapsed="false">
      <c r="M230" s="34"/>
      <c r="N230" s="35"/>
      <c r="O230" s="36"/>
      <c r="P230" s="36"/>
      <c r="Q230" s="36"/>
      <c r="R230" s="36"/>
      <c r="S230" s="36"/>
      <c r="T230" s="36"/>
      <c r="U230" s="38"/>
      <c r="V230" s="37"/>
      <c r="W230" s="38"/>
      <c r="AG230" s="40"/>
      <c r="AH230" s="41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4.85" hidden="false" customHeight="true" outlineLevel="0" collapsed="false">
      <c r="M231" s="34"/>
      <c r="N231" s="35"/>
      <c r="O231" s="36"/>
      <c r="P231" s="36"/>
      <c r="Q231" s="36"/>
      <c r="R231" s="36"/>
      <c r="S231" s="36"/>
      <c r="T231" s="36"/>
      <c r="U231" s="38"/>
      <c r="V231" s="37"/>
      <c r="W231" s="38"/>
      <c r="AG231" s="40"/>
      <c r="AH231" s="41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customFormat="false" ht="14.85" hidden="false" customHeight="true" outlineLevel="0" collapsed="false">
      <c r="M232" s="34"/>
      <c r="N232" s="35"/>
      <c r="O232" s="36"/>
      <c r="P232" s="36"/>
      <c r="Q232" s="36"/>
      <c r="R232" s="36"/>
      <c r="S232" s="36"/>
      <c r="T232" s="36"/>
      <c r="U232" s="38"/>
      <c r="V232" s="37"/>
      <c r="W232" s="38"/>
      <c r="AG232" s="40"/>
      <c r="AH232" s="41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4.85" hidden="false" customHeight="true" outlineLevel="0" collapsed="false">
      <c r="M233" s="34"/>
      <c r="N233" s="35"/>
      <c r="O233" s="36"/>
      <c r="P233" s="36"/>
      <c r="Q233" s="36"/>
      <c r="R233" s="36"/>
      <c r="S233" s="36"/>
      <c r="T233" s="36"/>
      <c r="U233" s="38"/>
      <c r="V233" s="37"/>
      <c r="W233" s="38"/>
      <c r="AG233" s="40"/>
      <c r="AH233" s="41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4.85" hidden="false" customHeight="true" outlineLevel="0" collapsed="false">
      <c r="M234" s="34"/>
      <c r="N234" s="35"/>
      <c r="O234" s="36"/>
      <c r="P234" s="36"/>
      <c r="Q234" s="36"/>
      <c r="R234" s="36"/>
      <c r="S234" s="36"/>
      <c r="T234" s="36"/>
      <c r="U234" s="38"/>
      <c r="V234" s="37"/>
      <c r="W234" s="38"/>
      <c r="AG234" s="40"/>
      <c r="AH234" s="41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customFormat="false" ht="14.85" hidden="false" customHeight="true" outlineLevel="0" collapsed="false">
      <c r="M235" s="34"/>
      <c r="N235" s="35"/>
      <c r="O235" s="36"/>
      <c r="P235" s="36"/>
      <c r="Q235" s="36"/>
      <c r="R235" s="36"/>
      <c r="S235" s="36"/>
      <c r="T235" s="36"/>
      <c r="U235" s="38"/>
      <c r="V235" s="37"/>
      <c r="W235" s="38"/>
      <c r="AG235" s="40"/>
      <c r="AH235" s="41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4.85" hidden="false" customHeight="true" outlineLevel="0" collapsed="false">
      <c r="M236" s="34"/>
      <c r="N236" s="35"/>
      <c r="O236" s="36"/>
      <c r="P236" s="36"/>
      <c r="Q236" s="36"/>
      <c r="R236" s="36"/>
      <c r="S236" s="36"/>
      <c r="T236" s="36"/>
      <c r="U236" s="38"/>
      <c r="V236" s="37"/>
      <c r="W236" s="38"/>
      <c r="AG236" s="40"/>
      <c r="AH236" s="41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4.85" hidden="false" customHeight="true" outlineLevel="0" collapsed="false">
      <c r="M237" s="34"/>
      <c r="N237" s="35"/>
      <c r="O237" s="36"/>
      <c r="P237" s="36"/>
      <c r="Q237" s="36"/>
      <c r="R237" s="36"/>
      <c r="S237" s="36"/>
      <c r="T237" s="36"/>
      <c r="U237" s="38"/>
      <c r="V237" s="37"/>
      <c r="W237" s="38"/>
      <c r="AG237" s="40"/>
      <c r="AH237" s="41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customFormat="false" ht="14.85" hidden="false" customHeight="true" outlineLevel="0" collapsed="false">
      <c r="M238" s="34"/>
      <c r="N238" s="35"/>
      <c r="O238" s="36"/>
      <c r="P238" s="36"/>
      <c r="Q238" s="36"/>
      <c r="R238" s="36"/>
      <c r="S238" s="36"/>
      <c r="T238" s="36"/>
      <c r="U238" s="38"/>
      <c r="V238" s="37"/>
      <c r="W238" s="38"/>
      <c r="AG238" s="40"/>
      <c r="AH238" s="41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4.85" hidden="false" customHeight="true" outlineLevel="0" collapsed="false">
      <c r="M239" s="34"/>
      <c r="N239" s="35"/>
      <c r="O239" s="36"/>
      <c r="P239" s="36"/>
      <c r="Q239" s="36"/>
      <c r="R239" s="36"/>
      <c r="S239" s="36"/>
      <c r="T239" s="36"/>
      <c r="U239" s="38"/>
      <c r="V239" s="37"/>
      <c r="W239" s="38"/>
      <c r="AG239" s="40"/>
      <c r="AH239" s="41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4.85" hidden="false" customHeight="true" outlineLevel="0" collapsed="false">
      <c r="M240" s="34"/>
      <c r="N240" s="35"/>
      <c r="O240" s="36"/>
      <c r="P240" s="36"/>
      <c r="Q240" s="36"/>
      <c r="R240" s="36"/>
      <c r="S240" s="36"/>
      <c r="T240" s="36"/>
      <c r="U240" s="38"/>
      <c r="V240" s="37"/>
      <c r="W240" s="38"/>
      <c r="AG240" s="40"/>
      <c r="AH240" s="41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customFormat="false" ht="14.85" hidden="false" customHeight="true" outlineLevel="0" collapsed="false">
      <c r="M241" s="34"/>
      <c r="N241" s="35"/>
      <c r="O241" s="36"/>
      <c r="P241" s="36"/>
      <c r="Q241" s="36"/>
      <c r="R241" s="36"/>
      <c r="S241" s="36"/>
      <c r="T241" s="36"/>
      <c r="U241" s="38"/>
      <c r="V241" s="37"/>
      <c r="W241" s="38"/>
      <c r="AG241" s="40"/>
      <c r="AH241" s="41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4.85" hidden="false" customHeight="true" outlineLevel="0" collapsed="false">
      <c r="M242" s="34"/>
      <c r="N242" s="35"/>
      <c r="O242" s="36"/>
      <c r="P242" s="36"/>
      <c r="Q242" s="36"/>
      <c r="R242" s="36"/>
      <c r="S242" s="36"/>
      <c r="T242" s="36"/>
      <c r="U242" s="38"/>
      <c r="V242" s="37"/>
      <c r="W242" s="38"/>
      <c r="AG242" s="40"/>
      <c r="AH242" s="41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4.85" hidden="false" customHeight="true" outlineLevel="0" collapsed="false">
      <c r="M243" s="34"/>
      <c r="N243" s="35"/>
      <c r="O243" s="36"/>
      <c r="P243" s="36"/>
      <c r="Q243" s="36"/>
      <c r="R243" s="36"/>
      <c r="S243" s="36"/>
      <c r="T243" s="36"/>
      <c r="U243" s="38"/>
      <c r="V243" s="37"/>
      <c r="W243" s="38"/>
      <c r="AG243" s="40"/>
      <c r="AH243" s="41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customFormat="false" ht="14.85" hidden="false" customHeight="true" outlineLevel="0" collapsed="false">
      <c r="M244" s="34"/>
      <c r="N244" s="35"/>
      <c r="O244" s="36"/>
      <c r="P244" s="36"/>
      <c r="Q244" s="36"/>
      <c r="R244" s="36"/>
      <c r="S244" s="36"/>
      <c r="T244" s="36"/>
      <c r="U244" s="38"/>
      <c r="V244" s="37"/>
      <c r="W244" s="38"/>
      <c r="AG244" s="40"/>
      <c r="AH244" s="41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4.85" hidden="false" customHeight="true" outlineLevel="0" collapsed="false">
      <c r="M245" s="34"/>
      <c r="N245" s="35"/>
      <c r="O245" s="36"/>
      <c r="P245" s="36"/>
      <c r="Q245" s="36"/>
      <c r="R245" s="36"/>
      <c r="S245" s="36"/>
      <c r="T245" s="36"/>
      <c r="U245" s="38"/>
      <c r="V245" s="37"/>
      <c r="W245" s="38"/>
      <c r="AG245" s="40"/>
      <c r="AH245" s="41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4.85" hidden="false" customHeight="true" outlineLevel="0" collapsed="false">
      <c r="M246" s="34"/>
      <c r="N246" s="35"/>
      <c r="O246" s="36"/>
      <c r="P246" s="36"/>
      <c r="Q246" s="36"/>
      <c r="R246" s="36"/>
      <c r="S246" s="36"/>
      <c r="T246" s="36"/>
      <c r="U246" s="38"/>
      <c r="V246" s="37"/>
      <c r="W246" s="38"/>
      <c r="AG246" s="40"/>
      <c r="AH246" s="41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customFormat="false" ht="14.85" hidden="false" customHeight="true" outlineLevel="0" collapsed="false">
      <c r="M247" s="34"/>
      <c r="N247" s="35"/>
      <c r="O247" s="36"/>
      <c r="P247" s="36"/>
      <c r="Q247" s="36"/>
      <c r="R247" s="36"/>
      <c r="S247" s="36"/>
      <c r="T247" s="36"/>
      <c r="U247" s="38"/>
      <c r="V247" s="37"/>
      <c r="W247" s="38"/>
      <c r="AG247" s="40"/>
      <c r="AH247" s="41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4.85" hidden="false" customHeight="true" outlineLevel="0" collapsed="false">
      <c r="M248" s="34"/>
      <c r="N248" s="35"/>
      <c r="O248" s="36"/>
      <c r="P248" s="36"/>
      <c r="Q248" s="36"/>
      <c r="R248" s="36"/>
      <c r="S248" s="36"/>
      <c r="T248" s="36"/>
      <c r="U248" s="38"/>
      <c r="V248" s="37"/>
      <c r="W248" s="38"/>
      <c r="AG248" s="40"/>
      <c r="AH248" s="41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4.85" hidden="false" customHeight="true" outlineLevel="0" collapsed="false">
      <c r="M249" s="34"/>
      <c r="N249" s="35"/>
      <c r="O249" s="36"/>
      <c r="P249" s="36"/>
      <c r="Q249" s="36"/>
      <c r="R249" s="36"/>
      <c r="S249" s="36"/>
      <c r="T249" s="36"/>
      <c r="U249" s="38"/>
      <c r="V249" s="37"/>
      <c r="W249" s="38"/>
      <c r="AG249" s="40"/>
      <c r="AH249" s="41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customFormat="false" ht="14.85" hidden="false" customHeight="true" outlineLevel="0" collapsed="false">
      <c r="M250" s="34"/>
      <c r="N250" s="35"/>
      <c r="O250" s="36"/>
      <c r="P250" s="36"/>
      <c r="Q250" s="36"/>
      <c r="R250" s="36"/>
      <c r="S250" s="36"/>
      <c r="T250" s="36"/>
      <c r="U250" s="38"/>
      <c r="V250" s="37"/>
      <c r="W250" s="38"/>
      <c r="AG250" s="40"/>
      <c r="AH250" s="41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4.85" hidden="false" customHeight="true" outlineLevel="0" collapsed="false">
      <c r="M251" s="34"/>
      <c r="N251" s="35"/>
      <c r="O251" s="36"/>
      <c r="P251" s="36"/>
      <c r="Q251" s="36"/>
      <c r="R251" s="36"/>
      <c r="S251" s="36"/>
      <c r="T251" s="36"/>
      <c r="U251" s="38"/>
      <c r="V251" s="37"/>
      <c r="W251" s="38"/>
      <c r="AG251" s="40"/>
      <c r="AH251" s="41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4.85" hidden="false" customHeight="true" outlineLevel="0" collapsed="false">
      <c r="M252" s="34"/>
      <c r="N252" s="35"/>
      <c r="O252" s="36"/>
      <c r="P252" s="36"/>
      <c r="Q252" s="36"/>
      <c r="R252" s="36"/>
      <c r="S252" s="36"/>
      <c r="T252" s="36"/>
      <c r="U252" s="38"/>
      <c r="V252" s="37"/>
      <c r="W252" s="38"/>
      <c r="AG252" s="40"/>
      <c r="AH252" s="41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customFormat="false" ht="14.85" hidden="false" customHeight="true" outlineLevel="0" collapsed="false">
      <c r="M253" s="34"/>
      <c r="N253" s="35"/>
      <c r="O253" s="36"/>
      <c r="P253" s="36"/>
      <c r="Q253" s="36"/>
      <c r="R253" s="36"/>
      <c r="S253" s="36"/>
      <c r="T253" s="36"/>
      <c r="U253" s="38"/>
      <c r="V253" s="37"/>
      <c r="W253" s="38"/>
      <c r="AG253" s="40"/>
      <c r="AH253" s="41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4.85" hidden="false" customHeight="true" outlineLevel="0" collapsed="false">
      <c r="M254" s="34"/>
      <c r="N254" s="35"/>
      <c r="O254" s="36"/>
      <c r="P254" s="36"/>
      <c r="Q254" s="36"/>
      <c r="R254" s="36"/>
      <c r="S254" s="36"/>
      <c r="T254" s="36"/>
      <c r="U254" s="38"/>
      <c r="V254" s="37"/>
      <c r="W254" s="38"/>
      <c r="AG254" s="40"/>
      <c r="AH254" s="41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4.85" hidden="false" customHeight="true" outlineLevel="0" collapsed="false">
      <c r="M255" s="34"/>
      <c r="N255" s="35"/>
      <c r="O255" s="36"/>
      <c r="P255" s="36"/>
      <c r="Q255" s="36"/>
      <c r="R255" s="36"/>
      <c r="S255" s="36"/>
      <c r="T255" s="36"/>
      <c r="U255" s="38"/>
      <c r="V255" s="37"/>
      <c r="W255" s="38"/>
      <c r="AG255" s="40"/>
      <c r="AH255" s="41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customFormat="false" ht="14.85" hidden="false" customHeight="true" outlineLevel="0" collapsed="false">
      <c r="M256" s="34"/>
      <c r="N256" s="35"/>
      <c r="O256" s="36"/>
      <c r="P256" s="36"/>
      <c r="Q256" s="36"/>
      <c r="R256" s="36"/>
      <c r="S256" s="36"/>
      <c r="T256" s="36"/>
      <c r="U256" s="38"/>
      <c r="V256" s="37"/>
      <c r="W256" s="38"/>
      <c r="AG256" s="40"/>
      <c r="AH256" s="41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4.85" hidden="false" customHeight="true" outlineLevel="0" collapsed="false">
      <c r="M257" s="34"/>
      <c r="N257" s="35"/>
      <c r="O257" s="36"/>
      <c r="P257" s="36"/>
      <c r="Q257" s="36"/>
      <c r="R257" s="36"/>
      <c r="S257" s="36"/>
      <c r="T257" s="36"/>
      <c r="U257" s="38"/>
      <c r="V257" s="37"/>
      <c r="W257" s="38"/>
      <c r="AG257" s="40"/>
      <c r="AH257" s="41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4.85" hidden="false" customHeight="true" outlineLevel="0" collapsed="false">
      <c r="M258" s="34"/>
      <c r="N258" s="35"/>
      <c r="O258" s="36"/>
      <c r="P258" s="36"/>
      <c r="Q258" s="36"/>
      <c r="R258" s="36"/>
      <c r="S258" s="36"/>
      <c r="T258" s="36"/>
      <c r="U258" s="38"/>
      <c r="V258" s="37"/>
      <c r="W258" s="38"/>
      <c r="AG258" s="40"/>
      <c r="AH258" s="41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customFormat="false" ht="14.85" hidden="false" customHeight="true" outlineLevel="0" collapsed="false">
      <c r="M259" s="34"/>
      <c r="N259" s="35"/>
      <c r="O259" s="36"/>
      <c r="P259" s="36"/>
      <c r="Q259" s="36"/>
      <c r="R259" s="36"/>
      <c r="S259" s="36"/>
      <c r="T259" s="36"/>
      <c r="U259" s="38"/>
      <c r="V259" s="37"/>
      <c r="W259" s="38"/>
      <c r="AG259" s="40"/>
      <c r="AH259" s="41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4.85" hidden="false" customHeight="true" outlineLevel="0" collapsed="false">
      <c r="M260" s="34"/>
      <c r="N260" s="35"/>
      <c r="O260" s="36"/>
      <c r="P260" s="36"/>
      <c r="Q260" s="36"/>
      <c r="R260" s="36"/>
      <c r="S260" s="36"/>
      <c r="T260" s="36"/>
      <c r="U260" s="38"/>
      <c r="V260" s="37"/>
      <c r="W260" s="38"/>
      <c r="AG260" s="40"/>
      <c r="AH260" s="41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4.85" hidden="false" customHeight="true" outlineLevel="0" collapsed="false">
      <c r="M261" s="34"/>
      <c r="N261" s="35"/>
      <c r="O261" s="36"/>
      <c r="P261" s="36"/>
      <c r="Q261" s="36"/>
      <c r="R261" s="36"/>
      <c r="S261" s="36"/>
      <c r="T261" s="36"/>
      <c r="U261" s="38"/>
      <c r="V261" s="37"/>
      <c r="W261" s="38"/>
      <c r="AG261" s="40"/>
      <c r="AH261" s="41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14.85" hidden="false" customHeight="true" outlineLevel="0" collapsed="false">
      <c r="M262" s="34"/>
      <c r="N262" s="35"/>
      <c r="O262" s="36"/>
      <c r="P262" s="36"/>
      <c r="Q262" s="36"/>
      <c r="R262" s="36"/>
      <c r="S262" s="36"/>
      <c r="T262" s="36"/>
      <c r="U262" s="38"/>
      <c r="V262" s="37"/>
      <c r="W262" s="38"/>
      <c r="AG262" s="40"/>
      <c r="AH262" s="41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4.85" hidden="false" customHeight="true" outlineLevel="0" collapsed="false">
      <c r="M263" s="34"/>
      <c r="N263" s="35"/>
      <c r="O263" s="36"/>
      <c r="P263" s="36"/>
      <c r="Q263" s="36"/>
      <c r="R263" s="36"/>
      <c r="S263" s="36"/>
      <c r="T263" s="36"/>
      <c r="U263" s="38"/>
      <c r="V263" s="37"/>
      <c r="W263" s="38"/>
      <c r="AG263" s="40"/>
      <c r="AH263" s="41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4.85" hidden="false" customHeight="true" outlineLevel="0" collapsed="false">
      <c r="M264" s="34"/>
      <c r="N264" s="35"/>
      <c r="O264" s="36"/>
      <c r="P264" s="36"/>
      <c r="Q264" s="36"/>
      <c r="R264" s="36"/>
      <c r="S264" s="36"/>
      <c r="T264" s="36"/>
      <c r="U264" s="38"/>
      <c r="V264" s="37"/>
      <c r="W264" s="38"/>
      <c r="AG264" s="40"/>
      <c r="AH264" s="41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customFormat="false" ht="14.85" hidden="false" customHeight="true" outlineLevel="0" collapsed="false">
      <c r="M265" s="34"/>
      <c r="N265" s="35"/>
      <c r="O265" s="36"/>
      <c r="P265" s="36"/>
      <c r="Q265" s="36"/>
      <c r="R265" s="36"/>
      <c r="S265" s="36"/>
      <c r="T265" s="36"/>
      <c r="U265" s="38"/>
      <c r="V265" s="37"/>
      <c r="W265" s="38"/>
      <c r="AG265" s="40"/>
      <c r="AH265" s="41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4.85" hidden="false" customHeight="true" outlineLevel="0" collapsed="false">
      <c r="M266" s="34"/>
      <c r="N266" s="35"/>
      <c r="O266" s="36"/>
      <c r="P266" s="36"/>
      <c r="Q266" s="36"/>
      <c r="R266" s="36"/>
      <c r="S266" s="36"/>
      <c r="T266" s="36"/>
      <c r="U266" s="38"/>
      <c r="V266" s="37"/>
      <c r="W266" s="38"/>
      <c r="AG266" s="40"/>
      <c r="AH266" s="41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4.85" hidden="false" customHeight="true" outlineLevel="0" collapsed="false">
      <c r="M267" s="34"/>
      <c r="N267" s="35"/>
      <c r="O267" s="36"/>
      <c r="P267" s="36"/>
      <c r="Q267" s="36"/>
      <c r="R267" s="36"/>
      <c r="S267" s="36"/>
      <c r="T267" s="36"/>
      <c r="U267" s="38"/>
      <c r="V267" s="37"/>
      <c r="W267" s="38"/>
      <c r="AG267" s="40"/>
      <c r="AH267" s="41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customFormat="false" ht="14.85" hidden="false" customHeight="true" outlineLevel="0" collapsed="false">
      <c r="M268" s="34"/>
      <c r="N268" s="35"/>
      <c r="O268" s="36"/>
      <c r="P268" s="36"/>
      <c r="Q268" s="36"/>
      <c r="R268" s="36"/>
      <c r="S268" s="36"/>
      <c r="T268" s="36"/>
      <c r="U268" s="38"/>
      <c r="V268" s="37"/>
      <c r="W268" s="38"/>
      <c r="AG268" s="40"/>
      <c r="AH268" s="41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4.85" hidden="false" customHeight="true" outlineLevel="0" collapsed="false">
      <c r="M269" s="34"/>
      <c r="N269" s="35"/>
      <c r="O269" s="36"/>
      <c r="P269" s="36"/>
      <c r="Q269" s="36"/>
      <c r="R269" s="36"/>
      <c r="S269" s="36"/>
      <c r="T269" s="36"/>
      <c r="U269" s="38"/>
      <c r="V269" s="37"/>
      <c r="W269" s="38"/>
      <c r="AG269" s="40"/>
      <c r="AH269" s="41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4.85" hidden="false" customHeight="true" outlineLevel="0" collapsed="false">
      <c r="M270" s="34"/>
      <c r="N270" s="35"/>
      <c r="O270" s="36"/>
      <c r="P270" s="36"/>
      <c r="Q270" s="36"/>
      <c r="R270" s="36"/>
      <c r="S270" s="36"/>
      <c r="T270" s="36"/>
      <c r="U270" s="38"/>
      <c r="V270" s="37"/>
      <c r="W270" s="38"/>
      <c r="AG270" s="40"/>
      <c r="AH270" s="41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customFormat="false" ht="14.85" hidden="false" customHeight="true" outlineLevel="0" collapsed="false">
      <c r="M271" s="34"/>
      <c r="N271" s="35"/>
      <c r="O271" s="36"/>
      <c r="P271" s="36"/>
      <c r="Q271" s="36"/>
      <c r="R271" s="36"/>
      <c r="S271" s="36"/>
      <c r="T271" s="36"/>
      <c r="U271" s="38"/>
      <c r="V271" s="37"/>
      <c r="W271" s="38"/>
      <c r="AG271" s="40"/>
      <c r="AH271" s="41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4.85" hidden="false" customHeight="true" outlineLevel="0" collapsed="false">
      <c r="M272" s="34"/>
      <c r="N272" s="35"/>
      <c r="O272" s="36"/>
      <c r="P272" s="36"/>
      <c r="Q272" s="36"/>
      <c r="R272" s="36"/>
      <c r="S272" s="36"/>
      <c r="T272" s="36"/>
      <c r="U272" s="38"/>
      <c r="V272" s="37"/>
      <c r="W272" s="38"/>
      <c r="AG272" s="40"/>
      <c r="AH272" s="41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4.85" hidden="false" customHeight="true" outlineLevel="0" collapsed="false">
      <c r="M273" s="34"/>
      <c r="N273" s="35"/>
      <c r="O273" s="36"/>
      <c r="P273" s="36"/>
      <c r="Q273" s="36"/>
      <c r="R273" s="36"/>
      <c r="S273" s="36"/>
      <c r="T273" s="36"/>
      <c r="U273" s="38"/>
      <c r="V273" s="37"/>
      <c r="W273" s="38"/>
      <c r="AG273" s="40"/>
      <c r="AH273" s="41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customFormat="false" ht="14.85" hidden="false" customHeight="true" outlineLevel="0" collapsed="false">
      <c r="M274" s="34"/>
      <c r="N274" s="35"/>
      <c r="O274" s="36"/>
      <c r="P274" s="36"/>
      <c r="Q274" s="36"/>
      <c r="R274" s="36"/>
      <c r="S274" s="36"/>
      <c r="T274" s="36"/>
      <c r="U274" s="38"/>
      <c r="V274" s="37"/>
      <c r="W274" s="38"/>
      <c r="AG274" s="40"/>
      <c r="AH274" s="41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4.85" hidden="false" customHeight="true" outlineLevel="0" collapsed="false">
      <c r="M275" s="34"/>
      <c r="N275" s="35"/>
      <c r="O275" s="36"/>
      <c r="P275" s="36"/>
      <c r="Q275" s="36"/>
      <c r="R275" s="36"/>
      <c r="S275" s="36"/>
      <c r="T275" s="36"/>
      <c r="U275" s="38"/>
      <c r="V275" s="37"/>
      <c r="W275" s="38"/>
      <c r="AG275" s="40"/>
      <c r="AH275" s="41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4.85" hidden="false" customHeight="true" outlineLevel="0" collapsed="false">
      <c r="M276" s="34"/>
      <c r="N276" s="35"/>
      <c r="O276" s="36"/>
      <c r="P276" s="36"/>
      <c r="Q276" s="36"/>
      <c r="R276" s="36"/>
      <c r="S276" s="36"/>
      <c r="T276" s="36"/>
      <c r="U276" s="38"/>
      <c r="V276" s="37"/>
      <c r="W276" s="38"/>
      <c r="AG276" s="40"/>
      <c r="AH276" s="41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customFormat="false" ht="14.85" hidden="false" customHeight="true" outlineLevel="0" collapsed="false">
      <c r="M277" s="34"/>
      <c r="N277" s="35"/>
      <c r="O277" s="36"/>
      <c r="P277" s="36"/>
      <c r="Q277" s="36"/>
      <c r="R277" s="36"/>
      <c r="S277" s="36"/>
      <c r="T277" s="36"/>
      <c r="U277" s="38"/>
      <c r="V277" s="37"/>
      <c r="W277" s="38"/>
      <c r="AG277" s="40"/>
      <c r="AH277" s="41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4.85" hidden="false" customHeight="true" outlineLevel="0" collapsed="false">
      <c r="M278" s="34"/>
      <c r="N278" s="35"/>
      <c r="O278" s="36"/>
      <c r="P278" s="36"/>
      <c r="Q278" s="36"/>
      <c r="R278" s="36"/>
      <c r="S278" s="36"/>
      <c r="T278" s="36"/>
      <c r="U278" s="38"/>
      <c r="V278" s="37"/>
      <c r="W278" s="38"/>
      <c r="AG278" s="40"/>
      <c r="AH278" s="41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4.85" hidden="false" customHeight="true" outlineLevel="0" collapsed="false">
      <c r="M279" s="34"/>
      <c r="N279" s="35"/>
      <c r="O279" s="36"/>
      <c r="P279" s="36"/>
      <c r="Q279" s="36"/>
      <c r="R279" s="36"/>
      <c r="S279" s="36"/>
      <c r="T279" s="36"/>
      <c r="U279" s="38"/>
      <c r="V279" s="37"/>
      <c r="W279" s="38"/>
      <c r="AG279" s="40"/>
      <c r="AH279" s="41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customFormat="false" ht="14.85" hidden="false" customHeight="true" outlineLevel="0" collapsed="false">
      <c r="M280" s="34"/>
      <c r="N280" s="35"/>
      <c r="O280" s="36"/>
      <c r="P280" s="36"/>
      <c r="Q280" s="36"/>
      <c r="R280" s="36"/>
      <c r="S280" s="36"/>
      <c r="T280" s="36"/>
      <c r="U280" s="38"/>
      <c r="V280" s="37"/>
      <c r="W280" s="38"/>
      <c r="AG280" s="40"/>
      <c r="AH280" s="41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4.85" hidden="false" customHeight="true" outlineLevel="0" collapsed="false">
      <c r="M281" s="34"/>
      <c r="N281" s="35"/>
      <c r="O281" s="36"/>
      <c r="P281" s="36"/>
      <c r="Q281" s="36"/>
      <c r="R281" s="36"/>
      <c r="S281" s="36"/>
      <c r="T281" s="36"/>
      <c r="U281" s="38"/>
      <c r="V281" s="37"/>
      <c r="W281" s="38"/>
      <c r="AG281" s="40"/>
      <c r="AH281" s="41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14.85" hidden="false" customHeight="true" outlineLevel="0" collapsed="false">
      <c r="M282" s="34"/>
      <c r="N282" s="35"/>
      <c r="O282" s="36"/>
      <c r="P282" s="36"/>
      <c r="Q282" s="36"/>
      <c r="R282" s="36"/>
      <c r="S282" s="36"/>
      <c r="T282" s="36"/>
      <c r="U282" s="38"/>
      <c r="V282" s="37"/>
      <c r="W282" s="38"/>
      <c r="AG282" s="40"/>
      <c r="AH282" s="41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14.85" hidden="false" customHeight="true" outlineLevel="0" collapsed="false">
      <c r="M283" s="34"/>
      <c r="N283" s="35"/>
      <c r="O283" s="36"/>
      <c r="P283" s="36"/>
      <c r="Q283" s="36"/>
      <c r="R283" s="36"/>
      <c r="S283" s="36"/>
      <c r="T283" s="36"/>
      <c r="U283" s="38"/>
      <c r="V283" s="37"/>
      <c r="W283" s="38"/>
      <c r="AG283" s="40"/>
      <c r="AH283" s="41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14.85" hidden="false" customHeight="true" outlineLevel="0" collapsed="false">
      <c r="M284" s="34"/>
      <c r="N284" s="35"/>
      <c r="O284" s="36"/>
      <c r="P284" s="36"/>
      <c r="Q284" s="36"/>
      <c r="R284" s="36"/>
      <c r="S284" s="36"/>
      <c r="T284" s="36"/>
      <c r="U284" s="38"/>
      <c r="V284" s="37"/>
      <c r="W284" s="38"/>
      <c r="AG284" s="40"/>
      <c r="AH284" s="41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4.85" hidden="false" customHeight="true" outlineLevel="0" collapsed="false">
      <c r="M285" s="34"/>
      <c r="N285" s="35"/>
      <c r="O285" s="36"/>
      <c r="P285" s="36"/>
      <c r="Q285" s="36"/>
      <c r="R285" s="36"/>
      <c r="S285" s="36"/>
      <c r="T285" s="36"/>
      <c r="U285" s="38"/>
      <c r="V285" s="37"/>
      <c r="W285" s="38"/>
      <c r="AG285" s="40"/>
      <c r="AH285" s="41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customFormat="false" ht="14.85" hidden="false" customHeight="true" outlineLevel="0" collapsed="false">
      <c r="M286" s="34"/>
      <c r="N286" s="35"/>
      <c r="O286" s="36"/>
      <c r="P286" s="36"/>
      <c r="Q286" s="36"/>
      <c r="R286" s="36"/>
      <c r="S286" s="36"/>
      <c r="T286" s="36"/>
      <c r="U286" s="38"/>
      <c r="V286" s="37"/>
      <c r="W286" s="38"/>
      <c r="AG286" s="40"/>
      <c r="AH286" s="41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4.85" hidden="false" customHeight="true" outlineLevel="0" collapsed="false">
      <c r="M287" s="34"/>
      <c r="N287" s="35"/>
      <c r="O287" s="36"/>
      <c r="P287" s="36"/>
      <c r="Q287" s="36"/>
      <c r="R287" s="36"/>
      <c r="S287" s="36"/>
      <c r="T287" s="36"/>
      <c r="U287" s="38"/>
      <c r="V287" s="37"/>
      <c r="W287" s="38"/>
      <c r="AG287" s="40"/>
      <c r="AH287" s="41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14.85" hidden="false" customHeight="true" outlineLevel="0" collapsed="false">
      <c r="M288" s="34"/>
      <c r="N288" s="35"/>
      <c r="O288" s="36"/>
      <c r="P288" s="36"/>
      <c r="Q288" s="36"/>
      <c r="R288" s="36"/>
      <c r="S288" s="36"/>
      <c r="T288" s="36"/>
      <c r="U288" s="38"/>
      <c r="V288" s="37"/>
      <c r="W288" s="38"/>
      <c r="AG288" s="40"/>
      <c r="AH288" s="41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14.85" hidden="false" customHeight="true" outlineLevel="0" collapsed="false">
      <c r="M289" s="34"/>
      <c r="N289" s="35"/>
      <c r="O289" s="36"/>
      <c r="P289" s="36"/>
      <c r="Q289" s="36"/>
      <c r="R289" s="36"/>
      <c r="S289" s="36"/>
      <c r="T289" s="36"/>
      <c r="U289" s="38"/>
      <c r="V289" s="37"/>
      <c r="W289" s="38"/>
      <c r="AG289" s="40"/>
      <c r="AH289" s="41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14.85" hidden="false" customHeight="true" outlineLevel="0" collapsed="false">
      <c r="M290" s="34"/>
      <c r="N290" s="35"/>
      <c r="O290" s="36"/>
      <c r="P290" s="36"/>
      <c r="Q290" s="36"/>
      <c r="R290" s="36"/>
      <c r="S290" s="36"/>
      <c r="T290" s="36"/>
      <c r="U290" s="38"/>
      <c r="V290" s="37"/>
      <c r="W290" s="38"/>
      <c r="AG290" s="40"/>
      <c r="AH290" s="41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4.85" hidden="false" customHeight="true" outlineLevel="0" collapsed="false">
      <c r="M291" s="34"/>
      <c r="N291" s="35"/>
      <c r="O291" s="36"/>
      <c r="P291" s="36"/>
      <c r="Q291" s="36"/>
      <c r="R291" s="36"/>
      <c r="S291" s="36"/>
      <c r="T291" s="36"/>
      <c r="U291" s="38"/>
      <c r="V291" s="37"/>
      <c r="W291" s="38"/>
      <c r="AG291" s="40"/>
      <c r="AH291" s="41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customFormat="false" ht="14.85" hidden="false" customHeight="true" outlineLevel="0" collapsed="false">
      <c r="M292" s="34"/>
      <c r="N292" s="35"/>
      <c r="O292" s="36"/>
      <c r="P292" s="36"/>
      <c r="Q292" s="36"/>
      <c r="R292" s="36"/>
      <c r="S292" s="36"/>
      <c r="T292" s="36"/>
      <c r="U292" s="38"/>
      <c r="V292" s="37"/>
      <c r="W292" s="38"/>
      <c r="AG292" s="40"/>
      <c r="AH292" s="41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customFormat="false" ht="14.85" hidden="false" customHeight="true" outlineLevel="0" collapsed="false">
      <c r="M293" s="34"/>
      <c r="N293" s="35"/>
      <c r="O293" s="36"/>
      <c r="P293" s="36"/>
      <c r="Q293" s="36"/>
      <c r="R293" s="36"/>
      <c r="S293" s="36"/>
      <c r="T293" s="36"/>
      <c r="U293" s="38"/>
      <c r="V293" s="37"/>
      <c r="W293" s="38"/>
      <c r="AG293" s="40"/>
      <c r="AH293" s="41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customFormat="false" ht="14.85" hidden="false" customHeight="true" outlineLevel="0" collapsed="false">
      <c r="M294" s="34"/>
      <c r="N294" s="35"/>
      <c r="O294" s="36"/>
      <c r="P294" s="36"/>
      <c r="Q294" s="36"/>
      <c r="R294" s="36"/>
      <c r="S294" s="36"/>
      <c r="T294" s="36"/>
      <c r="U294" s="38"/>
      <c r="V294" s="37"/>
      <c r="W294" s="38"/>
      <c r="AG294" s="40"/>
      <c r="AH294" s="41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customFormat="false" ht="14.85" hidden="false" customHeight="true" outlineLevel="0" collapsed="false">
      <c r="M295" s="34"/>
      <c r="N295" s="35"/>
      <c r="O295" s="36"/>
      <c r="P295" s="36"/>
      <c r="Q295" s="36"/>
      <c r="R295" s="36"/>
      <c r="S295" s="36"/>
      <c r="T295" s="36"/>
      <c r="U295" s="38"/>
      <c r="V295" s="37"/>
      <c r="W295" s="38"/>
      <c r="AG295" s="40"/>
      <c r="AH295" s="41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customFormat="false" ht="14.85" hidden="false" customHeight="true" outlineLevel="0" collapsed="false">
      <c r="M296" s="34"/>
      <c r="N296" s="35"/>
      <c r="O296" s="36"/>
      <c r="P296" s="36"/>
      <c r="Q296" s="36"/>
      <c r="R296" s="36"/>
      <c r="S296" s="36"/>
      <c r="T296" s="36"/>
      <c r="U296" s="38"/>
      <c r="V296" s="37"/>
      <c r="W296" s="38"/>
      <c r="AG296" s="40"/>
      <c r="AH296" s="41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customFormat="false" ht="14.85" hidden="false" customHeight="true" outlineLevel="0" collapsed="false">
      <c r="M297" s="34"/>
      <c r="N297" s="35"/>
      <c r="O297" s="36"/>
      <c r="P297" s="36"/>
      <c r="Q297" s="36"/>
      <c r="R297" s="36"/>
      <c r="S297" s="36"/>
      <c r="T297" s="36"/>
      <c r="U297" s="38"/>
      <c r="V297" s="37"/>
      <c r="W297" s="38"/>
      <c r="AG297" s="40"/>
      <c r="AH297" s="41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customFormat="false" ht="14.85" hidden="false" customHeight="true" outlineLevel="0" collapsed="false">
      <c r="M298" s="34"/>
      <c r="N298" s="35"/>
      <c r="O298" s="36"/>
      <c r="P298" s="36"/>
      <c r="Q298" s="36"/>
      <c r="R298" s="36"/>
      <c r="S298" s="36"/>
      <c r="T298" s="36"/>
      <c r="U298" s="38"/>
      <c r="V298" s="37"/>
      <c r="W298" s="38"/>
      <c r="AG298" s="40"/>
      <c r="AH298" s="41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customFormat="false" ht="14.85" hidden="false" customHeight="true" outlineLevel="0" collapsed="false">
      <c r="M299" s="34"/>
      <c r="N299" s="35"/>
      <c r="O299" s="36"/>
      <c r="P299" s="36"/>
      <c r="Q299" s="36"/>
      <c r="R299" s="36"/>
      <c r="S299" s="36"/>
      <c r="T299" s="36"/>
      <c r="U299" s="38"/>
      <c r="V299" s="37"/>
      <c r="W299" s="38"/>
      <c r="AG299" s="40"/>
      <c r="AH299" s="41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customFormat="false" ht="14.85" hidden="false" customHeight="true" outlineLevel="0" collapsed="false">
      <c r="M300" s="34"/>
      <c r="N300" s="35"/>
      <c r="O300" s="36"/>
      <c r="P300" s="36"/>
      <c r="Q300" s="36"/>
      <c r="R300" s="36"/>
      <c r="S300" s="36"/>
      <c r="T300" s="36"/>
      <c r="U300" s="38"/>
      <c r="V300" s="37"/>
      <c r="W300" s="38"/>
      <c r="AG300" s="40"/>
      <c r="AH300" s="41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customFormat="false" ht="14.85" hidden="false" customHeight="true" outlineLevel="0" collapsed="false">
      <c r="M301" s="34"/>
      <c r="N301" s="35"/>
      <c r="O301" s="36"/>
      <c r="P301" s="36"/>
      <c r="Q301" s="36"/>
      <c r="R301" s="36"/>
      <c r="S301" s="36"/>
      <c r="T301" s="36"/>
      <c r="U301" s="38"/>
      <c r="V301" s="37"/>
      <c r="W301" s="38"/>
      <c r="AG301" s="40"/>
      <c r="AH301" s="41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customFormat="false" ht="14.85" hidden="false" customHeight="true" outlineLevel="0" collapsed="false">
      <c r="M302" s="34"/>
      <c r="N302" s="35"/>
      <c r="O302" s="36"/>
      <c r="P302" s="36"/>
      <c r="Q302" s="36"/>
      <c r="R302" s="36"/>
      <c r="S302" s="36"/>
      <c r="T302" s="36"/>
      <c r="U302" s="38"/>
      <c r="V302" s="37"/>
      <c r="W302" s="38"/>
      <c r="AG302" s="40"/>
      <c r="AH302" s="41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customFormat="false" ht="14.85" hidden="false" customHeight="true" outlineLevel="0" collapsed="false">
      <c r="M303" s="34"/>
      <c r="N303" s="35"/>
      <c r="O303" s="36"/>
      <c r="P303" s="36"/>
      <c r="Q303" s="36"/>
      <c r="R303" s="36"/>
      <c r="S303" s="36"/>
      <c r="T303" s="36"/>
      <c r="U303" s="38"/>
      <c r="V303" s="37"/>
      <c r="W303" s="38"/>
      <c r="AG303" s="40"/>
      <c r="AH303" s="41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customFormat="false" ht="14.85" hidden="false" customHeight="true" outlineLevel="0" collapsed="false">
      <c r="M304" s="34"/>
      <c r="N304" s="35"/>
      <c r="O304" s="36"/>
      <c r="P304" s="36"/>
      <c r="Q304" s="36"/>
      <c r="R304" s="36"/>
      <c r="S304" s="36"/>
      <c r="T304" s="36"/>
      <c r="U304" s="38"/>
      <c r="V304" s="37"/>
      <c r="W304" s="38"/>
      <c r="AG304" s="40"/>
      <c r="AH304" s="41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customFormat="false" ht="14.85" hidden="false" customHeight="true" outlineLevel="0" collapsed="false">
      <c r="M305" s="34"/>
      <c r="N305" s="35"/>
      <c r="O305" s="36"/>
      <c r="P305" s="36"/>
      <c r="Q305" s="36"/>
      <c r="R305" s="36"/>
      <c r="S305" s="36"/>
      <c r="T305" s="36"/>
      <c r="U305" s="38"/>
      <c r="V305" s="37"/>
      <c r="W305" s="38"/>
      <c r="AG305" s="40"/>
      <c r="AH305" s="41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customFormat="false" ht="14.85" hidden="false" customHeight="true" outlineLevel="0" collapsed="false">
      <c r="M306" s="34"/>
      <c r="N306" s="35"/>
      <c r="O306" s="36"/>
      <c r="P306" s="36"/>
      <c r="Q306" s="36"/>
      <c r="R306" s="36"/>
      <c r="S306" s="36"/>
      <c r="T306" s="36"/>
      <c r="U306" s="38"/>
      <c r="V306" s="37"/>
      <c r="W306" s="38"/>
      <c r="AG306" s="40"/>
      <c r="AH306" s="41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customFormat="false" ht="14.85" hidden="false" customHeight="true" outlineLevel="0" collapsed="false">
      <c r="M307" s="34"/>
      <c r="N307" s="35"/>
      <c r="O307" s="36"/>
      <c r="P307" s="36"/>
      <c r="Q307" s="36"/>
      <c r="R307" s="36"/>
      <c r="S307" s="36"/>
      <c r="T307" s="36"/>
      <c r="U307" s="38"/>
      <c r="V307" s="37"/>
      <c r="W307" s="38"/>
      <c r="AG307" s="40"/>
      <c r="AH307" s="41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customFormat="false" ht="14.85" hidden="false" customHeight="true" outlineLevel="0" collapsed="false">
      <c r="M308" s="34"/>
      <c r="N308" s="35"/>
      <c r="O308" s="36"/>
      <c r="P308" s="36"/>
      <c r="Q308" s="36"/>
      <c r="R308" s="36"/>
      <c r="S308" s="36"/>
      <c r="T308" s="36"/>
      <c r="U308" s="38"/>
      <c r="V308" s="37"/>
      <c r="W308" s="38"/>
      <c r="AG308" s="40"/>
      <c r="AH308" s="41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customFormat="false" ht="14.85" hidden="false" customHeight="true" outlineLevel="0" collapsed="false">
      <c r="M309" s="34"/>
      <c r="N309" s="35"/>
      <c r="O309" s="36"/>
      <c r="P309" s="36"/>
      <c r="Q309" s="36"/>
      <c r="R309" s="36"/>
      <c r="S309" s="36"/>
      <c r="T309" s="36"/>
      <c r="U309" s="38"/>
      <c r="V309" s="37"/>
      <c r="W309" s="38"/>
      <c r="AG309" s="40"/>
      <c r="AH309" s="41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customFormat="false" ht="14.85" hidden="false" customHeight="true" outlineLevel="0" collapsed="false">
      <c r="M310" s="34"/>
      <c r="N310" s="35"/>
      <c r="O310" s="36"/>
      <c r="P310" s="36"/>
      <c r="Q310" s="36"/>
      <c r="R310" s="36"/>
      <c r="S310" s="36"/>
      <c r="T310" s="36"/>
      <c r="U310" s="38"/>
      <c r="V310" s="37"/>
      <c r="W310" s="38"/>
      <c r="AG310" s="40"/>
      <c r="AH310" s="41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customFormat="false" ht="14.85" hidden="false" customHeight="true" outlineLevel="0" collapsed="false">
      <c r="M311" s="34"/>
      <c r="N311" s="35"/>
      <c r="O311" s="36"/>
      <c r="P311" s="36"/>
      <c r="Q311" s="36"/>
      <c r="R311" s="36"/>
      <c r="S311" s="36"/>
      <c r="T311" s="36"/>
      <c r="U311" s="38"/>
      <c r="V311" s="37"/>
      <c r="W311" s="38"/>
      <c r="AG311" s="40"/>
      <c r="AH311" s="41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customFormat="false" ht="14.85" hidden="false" customHeight="true" outlineLevel="0" collapsed="false">
      <c r="M312" s="34"/>
      <c r="N312" s="35"/>
      <c r="O312" s="36"/>
      <c r="P312" s="36"/>
      <c r="Q312" s="36"/>
      <c r="R312" s="36"/>
      <c r="S312" s="36"/>
      <c r="T312" s="36"/>
      <c r="U312" s="38"/>
      <c r="V312" s="37"/>
      <c r="W312" s="38"/>
      <c r="AG312" s="40"/>
      <c r="AH312" s="41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customFormat="false" ht="14.85" hidden="false" customHeight="true" outlineLevel="0" collapsed="false">
      <c r="M313" s="34"/>
      <c r="N313" s="35"/>
      <c r="O313" s="36"/>
      <c r="P313" s="36"/>
      <c r="Q313" s="36"/>
      <c r="R313" s="36"/>
      <c r="S313" s="36"/>
      <c r="T313" s="36"/>
      <c r="U313" s="38"/>
      <c r="V313" s="37"/>
      <c r="W313" s="38"/>
      <c r="AG313" s="40"/>
      <c r="AH313" s="41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customFormat="false" ht="14.85" hidden="false" customHeight="true" outlineLevel="0" collapsed="false">
      <c r="M314" s="34"/>
      <c r="N314" s="35"/>
      <c r="O314" s="36"/>
      <c r="P314" s="36"/>
      <c r="Q314" s="36"/>
      <c r="R314" s="36"/>
      <c r="S314" s="36"/>
      <c r="T314" s="36"/>
      <c r="U314" s="38"/>
      <c r="V314" s="37"/>
      <c r="W314" s="38"/>
      <c r="AG314" s="40"/>
      <c r="AH314" s="41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customFormat="false" ht="14.85" hidden="false" customHeight="true" outlineLevel="0" collapsed="false">
      <c r="M315" s="34"/>
      <c r="N315" s="35"/>
      <c r="O315" s="36"/>
      <c r="P315" s="36"/>
      <c r="Q315" s="36"/>
      <c r="R315" s="36"/>
      <c r="S315" s="36"/>
      <c r="T315" s="36"/>
      <c r="U315" s="38"/>
      <c r="V315" s="37"/>
      <c r="W315" s="38"/>
      <c r="AG315" s="40"/>
      <c r="AH315" s="41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customFormat="false" ht="14.85" hidden="false" customHeight="true" outlineLevel="0" collapsed="false">
      <c r="M316" s="34"/>
      <c r="N316" s="35"/>
      <c r="O316" s="36"/>
      <c r="P316" s="36"/>
      <c r="Q316" s="36"/>
      <c r="R316" s="36"/>
      <c r="S316" s="36"/>
      <c r="T316" s="36"/>
      <c r="U316" s="38"/>
      <c r="V316" s="37"/>
      <c r="W316" s="38"/>
      <c r="AG316" s="40"/>
      <c r="AH316" s="41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customFormat="false" ht="14.85" hidden="false" customHeight="true" outlineLevel="0" collapsed="false">
      <c r="M317" s="34"/>
      <c r="N317" s="35"/>
      <c r="O317" s="36"/>
      <c r="P317" s="36"/>
      <c r="Q317" s="36"/>
      <c r="R317" s="36"/>
      <c r="S317" s="36"/>
      <c r="T317" s="36"/>
      <c r="U317" s="38"/>
      <c r="V317" s="37"/>
      <c r="W317" s="38"/>
      <c r="AG317" s="40"/>
      <c r="AH317" s="41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customFormat="false" ht="14.85" hidden="false" customHeight="true" outlineLevel="0" collapsed="false">
      <c r="M318" s="34"/>
      <c r="N318" s="35"/>
      <c r="O318" s="36"/>
      <c r="P318" s="36"/>
      <c r="Q318" s="36"/>
      <c r="R318" s="36"/>
      <c r="S318" s="36"/>
      <c r="T318" s="36"/>
      <c r="U318" s="38"/>
      <c r="V318" s="37"/>
      <c r="W318" s="38"/>
      <c r="AG318" s="40"/>
      <c r="AH318" s="41"/>
      <c r="AI318" s="0"/>
      <c r="AJ318" s="0"/>
      <c r="AK318" s="0"/>
      <c r="AL318" s="0"/>
      <c r="AM318" s="0"/>
      <c r="AN318" s="0"/>
      <c r="AO318" s="0"/>
      <c r="AP318" s="0"/>
      <c r="AQ318" s="0"/>
      <c r="AR318" s="0"/>
    </row>
    <row r="319" customFormat="false" ht="14.85" hidden="false" customHeight="true" outlineLevel="0" collapsed="false">
      <c r="M319" s="34"/>
      <c r="N319" s="35"/>
      <c r="O319" s="36"/>
      <c r="P319" s="36"/>
      <c r="Q319" s="36"/>
      <c r="R319" s="36"/>
      <c r="S319" s="36"/>
      <c r="T319" s="36"/>
      <c r="U319" s="38"/>
      <c r="V319" s="37"/>
      <c r="W319" s="38"/>
      <c r="AG319" s="40"/>
      <c r="AH319" s="41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customFormat="false" ht="14.85" hidden="false" customHeight="true" outlineLevel="0" collapsed="false">
      <c r="M320" s="34"/>
      <c r="N320" s="35"/>
      <c r="O320" s="36"/>
      <c r="P320" s="36"/>
      <c r="Q320" s="36"/>
      <c r="R320" s="36"/>
      <c r="S320" s="36"/>
      <c r="T320" s="36"/>
      <c r="U320" s="38"/>
      <c r="V320" s="37"/>
      <c r="W320" s="38"/>
      <c r="AG320" s="40"/>
      <c r="AH320" s="41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customFormat="false" ht="14.85" hidden="false" customHeight="true" outlineLevel="0" collapsed="false">
      <c r="M321" s="34"/>
      <c r="N321" s="35"/>
      <c r="O321" s="36"/>
      <c r="P321" s="36"/>
      <c r="Q321" s="36"/>
      <c r="R321" s="36"/>
      <c r="S321" s="36"/>
      <c r="T321" s="36"/>
      <c r="U321" s="38"/>
      <c r="V321" s="37"/>
      <c r="W321" s="38"/>
      <c r="AG321" s="40"/>
      <c r="AH321" s="41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customFormat="false" ht="14.85" hidden="false" customHeight="true" outlineLevel="0" collapsed="false">
      <c r="M322" s="34"/>
      <c r="N322" s="35"/>
      <c r="O322" s="36"/>
      <c r="P322" s="36"/>
      <c r="Q322" s="36"/>
      <c r="R322" s="36"/>
      <c r="S322" s="36"/>
      <c r="T322" s="36"/>
      <c r="U322" s="38"/>
      <c r="V322" s="37"/>
      <c r="W322" s="38"/>
      <c r="AG322" s="40"/>
      <c r="AH322" s="41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customFormat="false" ht="14.85" hidden="false" customHeight="true" outlineLevel="0" collapsed="false">
      <c r="M323" s="34"/>
      <c r="N323" s="35"/>
      <c r="O323" s="36"/>
      <c r="P323" s="36"/>
      <c r="Q323" s="36"/>
      <c r="R323" s="36"/>
      <c r="S323" s="36"/>
      <c r="T323" s="36"/>
      <c r="U323" s="38"/>
      <c r="V323" s="37"/>
      <c r="W323" s="38"/>
      <c r="AG323" s="40"/>
      <c r="AH323" s="41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customFormat="false" ht="14.85" hidden="false" customHeight="true" outlineLevel="0" collapsed="false">
      <c r="M324" s="34"/>
      <c r="N324" s="35"/>
      <c r="O324" s="36"/>
      <c r="P324" s="36"/>
      <c r="Q324" s="36"/>
      <c r="R324" s="36"/>
      <c r="S324" s="36"/>
      <c r="T324" s="36"/>
      <c r="U324" s="38"/>
      <c r="V324" s="37"/>
      <c r="W324" s="38"/>
      <c r="AG324" s="40"/>
      <c r="AH324" s="41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customFormat="false" ht="14.85" hidden="false" customHeight="true" outlineLevel="0" collapsed="false">
      <c r="M325" s="34"/>
      <c r="N325" s="35"/>
      <c r="O325" s="36"/>
      <c r="P325" s="36"/>
      <c r="Q325" s="36"/>
      <c r="R325" s="36"/>
      <c r="S325" s="36"/>
      <c r="T325" s="36"/>
      <c r="U325" s="38"/>
      <c r="V325" s="37"/>
      <c r="W325" s="38"/>
      <c r="AG325" s="40"/>
      <c r="AH325" s="41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customFormat="false" ht="14.85" hidden="false" customHeight="true" outlineLevel="0" collapsed="false">
      <c r="M326" s="34"/>
      <c r="N326" s="35"/>
      <c r="O326" s="36"/>
      <c r="P326" s="36"/>
      <c r="Q326" s="36"/>
      <c r="R326" s="36"/>
      <c r="S326" s="36"/>
      <c r="T326" s="36"/>
      <c r="U326" s="38"/>
      <c r="V326" s="37"/>
      <c r="W326" s="38"/>
      <c r="AG326" s="40"/>
      <c r="AH326" s="41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customFormat="false" ht="14.85" hidden="false" customHeight="true" outlineLevel="0" collapsed="false">
      <c r="M327" s="34"/>
      <c r="N327" s="35"/>
      <c r="O327" s="36"/>
      <c r="P327" s="36"/>
      <c r="Q327" s="36"/>
      <c r="R327" s="36"/>
      <c r="S327" s="36"/>
      <c r="T327" s="36"/>
      <c r="U327" s="38"/>
      <c r="V327" s="37"/>
      <c r="W327" s="38"/>
      <c r="AG327" s="40"/>
      <c r="AH327" s="41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customFormat="false" ht="14.85" hidden="false" customHeight="true" outlineLevel="0" collapsed="false">
      <c r="M328" s="34"/>
      <c r="N328" s="35"/>
      <c r="O328" s="36"/>
      <c r="P328" s="36"/>
      <c r="Q328" s="36"/>
      <c r="R328" s="36"/>
      <c r="S328" s="36"/>
      <c r="T328" s="36"/>
      <c r="U328" s="38"/>
      <c r="V328" s="37"/>
      <c r="W328" s="38"/>
      <c r="AG328" s="40"/>
      <c r="AH328" s="41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customFormat="false" ht="14.85" hidden="false" customHeight="true" outlineLevel="0" collapsed="false">
      <c r="M329" s="34"/>
      <c r="N329" s="35"/>
      <c r="O329" s="36"/>
      <c r="P329" s="36"/>
      <c r="Q329" s="36"/>
      <c r="R329" s="36"/>
      <c r="S329" s="36"/>
      <c r="T329" s="36"/>
      <c r="U329" s="38"/>
      <c r="V329" s="37"/>
      <c r="W329" s="38"/>
      <c r="AG329" s="40"/>
      <c r="AH329" s="41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customFormat="false" ht="14.85" hidden="false" customHeight="true" outlineLevel="0" collapsed="false">
      <c r="M330" s="34"/>
      <c r="N330" s="35"/>
      <c r="O330" s="36"/>
      <c r="P330" s="36"/>
      <c r="Q330" s="36"/>
      <c r="R330" s="36"/>
      <c r="S330" s="36"/>
      <c r="T330" s="36"/>
      <c r="U330" s="38"/>
      <c r="V330" s="37"/>
      <c r="W330" s="38"/>
      <c r="AG330" s="40"/>
      <c r="AH330" s="41"/>
      <c r="AI330" s="0"/>
      <c r="AJ330" s="0"/>
      <c r="AK330" s="0"/>
      <c r="AL330" s="0"/>
      <c r="AM330" s="0"/>
      <c r="AN330" s="0"/>
      <c r="AO330" s="0"/>
      <c r="AP330" s="0"/>
      <c r="AQ330" s="0"/>
      <c r="AR330" s="0"/>
    </row>
    <row r="331" customFormat="false" ht="14.85" hidden="false" customHeight="true" outlineLevel="0" collapsed="false">
      <c r="M331" s="34"/>
      <c r="N331" s="35"/>
      <c r="O331" s="36"/>
      <c r="P331" s="36"/>
      <c r="Q331" s="36"/>
      <c r="R331" s="36"/>
      <c r="S331" s="36"/>
      <c r="T331" s="36"/>
      <c r="U331" s="38"/>
      <c r="V331" s="37"/>
      <c r="W331" s="38"/>
      <c r="AG331" s="40"/>
      <c r="AH331" s="41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customFormat="false" ht="14.85" hidden="false" customHeight="true" outlineLevel="0" collapsed="false">
      <c r="M332" s="34"/>
      <c r="N332" s="35"/>
      <c r="O332" s="36"/>
      <c r="P332" s="36"/>
      <c r="Q332" s="36"/>
      <c r="R332" s="36"/>
      <c r="S332" s="36"/>
      <c r="T332" s="36"/>
      <c r="U332" s="38"/>
      <c r="V332" s="37"/>
      <c r="W332" s="38"/>
      <c r="AG332" s="40"/>
      <c r="AH332" s="41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customFormat="false" ht="14.85" hidden="false" customHeight="true" outlineLevel="0" collapsed="false">
      <c r="M333" s="34"/>
      <c r="N333" s="35"/>
      <c r="O333" s="36"/>
      <c r="P333" s="36"/>
      <c r="Q333" s="36"/>
      <c r="R333" s="36"/>
      <c r="S333" s="36"/>
      <c r="T333" s="36"/>
      <c r="U333" s="38"/>
      <c r="V333" s="37"/>
      <c r="W333" s="38"/>
      <c r="AG333" s="40"/>
      <c r="AH333" s="41"/>
      <c r="AI333" s="0"/>
      <c r="AJ333" s="0"/>
      <c r="AK333" s="0"/>
      <c r="AL333" s="0"/>
      <c r="AM333" s="0"/>
      <c r="AN333" s="0"/>
      <c r="AO333" s="0"/>
      <c r="AP333" s="0"/>
      <c r="AQ333" s="0"/>
      <c r="AR333" s="0"/>
    </row>
    <row r="334" customFormat="false" ht="14.85" hidden="false" customHeight="true" outlineLevel="0" collapsed="false">
      <c r="M334" s="34"/>
      <c r="N334" s="35"/>
      <c r="O334" s="36"/>
      <c r="P334" s="36"/>
      <c r="Q334" s="36"/>
      <c r="R334" s="36"/>
      <c r="S334" s="36"/>
      <c r="T334" s="36"/>
      <c r="U334" s="38"/>
      <c r="V334" s="37"/>
      <c r="W334" s="38"/>
      <c r="AG334" s="40"/>
      <c r="AH334" s="41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customFormat="false" ht="14.85" hidden="false" customHeight="true" outlineLevel="0" collapsed="false">
      <c r="M335" s="34"/>
      <c r="N335" s="35"/>
      <c r="O335" s="36"/>
      <c r="P335" s="36"/>
      <c r="Q335" s="36"/>
      <c r="R335" s="36"/>
      <c r="S335" s="36"/>
      <c r="T335" s="36"/>
      <c r="U335" s="38"/>
      <c r="V335" s="37"/>
      <c r="W335" s="38"/>
      <c r="AG335" s="40"/>
      <c r="AH335" s="41"/>
      <c r="AI335" s="0"/>
      <c r="AJ335" s="0"/>
      <c r="AK335" s="0"/>
      <c r="AL335" s="0"/>
      <c r="AM335" s="0"/>
      <c r="AN335" s="0"/>
      <c r="AO335" s="0"/>
      <c r="AP335" s="0"/>
      <c r="AQ335" s="0"/>
      <c r="AR335" s="0"/>
    </row>
    <row r="336" customFormat="false" ht="14.85" hidden="false" customHeight="true" outlineLevel="0" collapsed="false">
      <c r="M336" s="34"/>
      <c r="N336" s="35"/>
      <c r="O336" s="36"/>
      <c r="P336" s="36"/>
      <c r="Q336" s="36"/>
      <c r="R336" s="36"/>
      <c r="S336" s="36"/>
      <c r="T336" s="36"/>
      <c r="U336" s="38"/>
      <c r="V336" s="37"/>
      <c r="W336" s="38"/>
      <c r="AG336" s="40"/>
      <c r="AH336" s="41"/>
      <c r="AI336" s="0"/>
      <c r="AJ336" s="0"/>
      <c r="AK336" s="0"/>
      <c r="AL336" s="0"/>
      <c r="AM336" s="0"/>
      <c r="AN336" s="0"/>
      <c r="AO336" s="0"/>
      <c r="AP336" s="0"/>
      <c r="AQ336" s="0"/>
      <c r="AR336" s="0"/>
    </row>
    <row r="337" customFormat="false" ht="14.85" hidden="false" customHeight="true" outlineLevel="0" collapsed="false">
      <c r="M337" s="34"/>
      <c r="N337" s="35"/>
      <c r="O337" s="36"/>
      <c r="P337" s="36"/>
      <c r="Q337" s="36"/>
      <c r="R337" s="36"/>
      <c r="S337" s="36"/>
      <c r="T337" s="36"/>
      <c r="U337" s="38"/>
      <c r="V337" s="37"/>
      <c r="W337" s="38"/>
      <c r="AG337" s="40"/>
      <c r="AH337" s="41"/>
      <c r="AI337" s="0"/>
      <c r="AJ337" s="0"/>
      <c r="AK337" s="0"/>
      <c r="AL337" s="0"/>
      <c r="AM337" s="0"/>
      <c r="AN337" s="0"/>
      <c r="AO337" s="0"/>
      <c r="AP337" s="0"/>
      <c r="AQ337" s="0"/>
      <c r="AR337" s="0"/>
    </row>
    <row r="338" customFormat="false" ht="14.85" hidden="false" customHeight="true" outlineLevel="0" collapsed="false">
      <c r="M338" s="34"/>
      <c r="N338" s="35"/>
      <c r="O338" s="36"/>
      <c r="P338" s="36"/>
      <c r="Q338" s="36"/>
      <c r="R338" s="36"/>
      <c r="S338" s="36"/>
      <c r="T338" s="36"/>
      <c r="U338" s="38"/>
      <c r="V338" s="37"/>
      <c r="W338" s="38"/>
      <c r="AG338" s="40"/>
      <c r="AH338" s="41"/>
      <c r="AI338" s="0"/>
      <c r="AJ338" s="0"/>
      <c r="AK338" s="0"/>
      <c r="AL338" s="0"/>
      <c r="AM338" s="0"/>
      <c r="AN338" s="0"/>
      <c r="AO338" s="0"/>
      <c r="AP338" s="0"/>
      <c r="AQ338" s="0"/>
      <c r="AR338" s="0"/>
    </row>
    <row r="339" customFormat="false" ht="14.85" hidden="false" customHeight="true" outlineLevel="0" collapsed="false">
      <c r="M339" s="34"/>
      <c r="N339" s="35"/>
      <c r="O339" s="36"/>
      <c r="P339" s="36"/>
      <c r="Q339" s="36"/>
      <c r="R339" s="36"/>
      <c r="S339" s="36"/>
      <c r="T339" s="36"/>
      <c r="U339" s="38"/>
      <c r="V339" s="37"/>
      <c r="W339" s="38"/>
      <c r="AG339" s="40"/>
      <c r="AH339" s="41"/>
      <c r="AI339" s="0"/>
      <c r="AJ339" s="0"/>
      <c r="AK339" s="0"/>
      <c r="AL339" s="0"/>
      <c r="AM339" s="0"/>
      <c r="AN339" s="0"/>
      <c r="AO339" s="0"/>
      <c r="AP339" s="0"/>
      <c r="AQ339" s="0"/>
      <c r="AR339" s="0"/>
    </row>
    <row r="340" customFormat="false" ht="14.85" hidden="false" customHeight="true" outlineLevel="0" collapsed="false">
      <c r="M340" s="34"/>
      <c r="N340" s="35"/>
      <c r="O340" s="36"/>
      <c r="P340" s="36"/>
      <c r="Q340" s="36"/>
      <c r="R340" s="36"/>
      <c r="S340" s="36"/>
      <c r="T340" s="36"/>
      <c r="U340" s="38"/>
      <c r="V340" s="37"/>
      <c r="W340" s="38"/>
      <c r="AG340" s="40"/>
      <c r="AH340" s="41"/>
      <c r="AI340" s="0"/>
      <c r="AJ340" s="0"/>
      <c r="AK340" s="0"/>
      <c r="AL340" s="0"/>
      <c r="AM340" s="0"/>
      <c r="AN340" s="0"/>
      <c r="AO340" s="0"/>
      <c r="AP340" s="0"/>
      <c r="AQ340" s="0"/>
      <c r="AR340" s="0"/>
    </row>
    <row r="341" customFormat="false" ht="14.85" hidden="false" customHeight="true" outlineLevel="0" collapsed="false">
      <c r="M341" s="34"/>
      <c r="N341" s="35"/>
      <c r="O341" s="36"/>
      <c r="P341" s="36"/>
      <c r="Q341" s="36"/>
      <c r="R341" s="36"/>
      <c r="S341" s="36"/>
      <c r="T341" s="36"/>
      <c r="U341" s="38"/>
      <c r="V341" s="37"/>
      <c r="W341" s="38"/>
      <c r="AG341" s="40"/>
      <c r="AH341" s="41"/>
      <c r="AI341" s="0"/>
      <c r="AJ341" s="0"/>
      <c r="AK341" s="0"/>
      <c r="AL341" s="0"/>
      <c r="AM341" s="0"/>
      <c r="AN341" s="0"/>
      <c r="AO341" s="0"/>
      <c r="AP341" s="0"/>
      <c r="AQ341" s="0"/>
      <c r="AR341" s="0"/>
    </row>
    <row r="342" customFormat="false" ht="14.85" hidden="false" customHeight="true" outlineLevel="0" collapsed="false">
      <c r="M342" s="34"/>
      <c r="N342" s="35"/>
      <c r="O342" s="36"/>
      <c r="P342" s="36"/>
      <c r="Q342" s="36"/>
      <c r="R342" s="36"/>
      <c r="S342" s="36"/>
      <c r="T342" s="36"/>
      <c r="U342" s="38"/>
      <c r="V342" s="37"/>
      <c r="W342" s="38"/>
      <c r="AG342" s="40"/>
      <c r="AH342" s="41"/>
      <c r="AI342" s="0"/>
      <c r="AJ342" s="0"/>
      <c r="AK342" s="0"/>
      <c r="AL342" s="0"/>
      <c r="AM342" s="0"/>
      <c r="AN342" s="0"/>
      <c r="AO342" s="0"/>
      <c r="AP342" s="0"/>
      <c r="AQ342" s="0"/>
      <c r="AR342" s="0"/>
    </row>
    <row r="343" customFormat="false" ht="14.85" hidden="false" customHeight="true" outlineLevel="0" collapsed="false">
      <c r="M343" s="34"/>
      <c r="N343" s="35"/>
      <c r="O343" s="36"/>
      <c r="P343" s="36"/>
      <c r="Q343" s="36"/>
      <c r="R343" s="36"/>
      <c r="S343" s="36"/>
      <c r="T343" s="36"/>
      <c r="U343" s="38"/>
      <c r="V343" s="37"/>
      <c r="W343" s="38"/>
      <c r="AG343" s="40"/>
      <c r="AH343" s="41"/>
      <c r="AI343" s="0"/>
      <c r="AJ343" s="0"/>
      <c r="AK343" s="0"/>
      <c r="AL343" s="0"/>
      <c r="AM343" s="0"/>
      <c r="AN343" s="0"/>
      <c r="AO343" s="0"/>
      <c r="AP343" s="0"/>
      <c r="AQ343" s="0"/>
      <c r="AR343" s="0"/>
    </row>
    <row r="344" customFormat="false" ht="14.85" hidden="false" customHeight="true" outlineLevel="0" collapsed="false">
      <c r="M344" s="34"/>
      <c r="N344" s="35"/>
      <c r="O344" s="36"/>
      <c r="P344" s="36"/>
      <c r="Q344" s="36"/>
      <c r="R344" s="36"/>
      <c r="S344" s="36"/>
      <c r="T344" s="36"/>
      <c r="U344" s="38"/>
      <c r="V344" s="37"/>
      <c r="W344" s="38"/>
      <c r="AG344" s="40"/>
      <c r="AH344" s="41"/>
      <c r="AI344" s="0"/>
      <c r="AJ344" s="0"/>
      <c r="AK344" s="0"/>
      <c r="AL344" s="0"/>
      <c r="AM344" s="0"/>
      <c r="AN344" s="0"/>
      <c r="AO344" s="0"/>
      <c r="AP344" s="0"/>
      <c r="AQ344" s="0"/>
      <c r="AR344" s="0"/>
    </row>
    <row r="345" customFormat="false" ht="14.85" hidden="false" customHeight="true" outlineLevel="0" collapsed="false">
      <c r="M345" s="34"/>
      <c r="N345" s="35"/>
      <c r="O345" s="36"/>
      <c r="P345" s="36"/>
      <c r="Q345" s="36"/>
      <c r="R345" s="36"/>
      <c r="S345" s="36"/>
      <c r="T345" s="36"/>
      <c r="U345" s="38"/>
      <c r="V345" s="37"/>
      <c r="W345" s="38"/>
      <c r="AG345" s="40"/>
      <c r="AH345" s="41"/>
      <c r="AI345" s="0"/>
      <c r="AJ345" s="0"/>
      <c r="AK345" s="0"/>
      <c r="AL345" s="0"/>
      <c r="AM345" s="0"/>
      <c r="AN345" s="0"/>
      <c r="AO345" s="0"/>
      <c r="AP345" s="0"/>
      <c r="AQ345" s="0"/>
      <c r="AR345" s="0"/>
    </row>
    <row r="346" customFormat="false" ht="14.85" hidden="false" customHeight="true" outlineLevel="0" collapsed="false">
      <c r="M346" s="34"/>
      <c r="N346" s="35"/>
      <c r="O346" s="36"/>
      <c r="P346" s="36"/>
      <c r="Q346" s="36"/>
      <c r="R346" s="36"/>
      <c r="S346" s="36"/>
      <c r="T346" s="36"/>
      <c r="U346" s="38"/>
      <c r="V346" s="37"/>
      <c r="W346" s="38"/>
      <c r="AG346" s="40"/>
      <c r="AH346" s="41"/>
      <c r="AI346" s="0"/>
      <c r="AJ346" s="0"/>
      <c r="AK346" s="0"/>
      <c r="AL346" s="0"/>
      <c r="AM346" s="0"/>
      <c r="AN346" s="0"/>
      <c r="AO346" s="0"/>
      <c r="AP346" s="0"/>
      <c r="AQ346" s="0"/>
      <c r="AR346" s="0"/>
    </row>
    <row r="347" customFormat="false" ht="14.85" hidden="false" customHeight="true" outlineLevel="0" collapsed="false">
      <c r="M347" s="34"/>
      <c r="N347" s="35"/>
      <c r="O347" s="36"/>
      <c r="P347" s="36"/>
      <c r="Q347" s="36"/>
      <c r="R347" s="36"/>
      <c r="S347" s="36"/>
      <c r="T347" s="36"/>
      <c r="U347" s="38"/>
      <c r="V347" s="37"/>
      <c r="W347" s="38"/>
      <c r="AG347" s="40"/>
      <c r="AH347" s="41"/>
      <c r="AI347" s="0"/>
      <c r="AJ347" s="0"/>
      <c r="AK347" s="0"/>
      <c r="AL347" s="0"/>
      <c r="AM347" s="0"/>
      <c r="AN347" s="0"/>
      <c r="AO347" s="0"/>
      <c r="AP347" s="0"/>
      <c r="AQ347" s="0"/>
      <c r="AR347" s="0"/>
    </row>
    <row r="348" customFormat="false" ht="14.85" hidden="false" customHeight="true" outlineLevel="0" collapsed="false">
      <c r="M348" s="34"/>
      <c r="N348" s="35"/>
      <c r="O348" s="36"/>
      <c r="P348" s="36"/>
      <c r="Q348" s="36"/>
      <c r="R348" s="36"/>
      <c r="S348" s="36"/>
      <c r="T348" s="36"/>
      <c r="U348" s="38"/>
      <c r="V348" s="37"/>
      <c r="W348" s="38"/>
      <c r="AG348" s="40"/>
      <c r="AH348" s="41"/>
      <c r="AI348" s="0"/>
      <c r="AJ348" s="0"/>
      <c r="AK348" s="0"/>
      <c r="AL348" s="0"/>
      <c r="AM348" s="0"/>
      <c r="AN348" s="0"/>
      <c r="AO348" s="0"/>
      <c r="AP348" s="0"/>
      <c r="AQ348" s="0"/>
      <c r="AR348" s="0"/>
    </row>
    <row r="349" customFormat="false" ht="14.85" hidden="false" customHeight="true" outlineLevel="0" collapsed="false">
      <c r="M349" s="34"/>
      <c r="N349" s="35"/>
      <c r="O349" s="36"/>
      <c r="P349" s="36"/>
      <c r="Q349" s="36"/>
      <c r="R349" s="36"/>
      <c r="S349" s="36"/>
      <c r="T349" s="36"/>
      <c r="U349" s="38"/>
      <c r="V349" s="37"/>
      <c r="W349" s="38"/>
      <c r="AG349" s="40"/>
      <c r="AH349" s="41"/>
      <c r="AI349" s="0"/>
      <c r="AJ349" s="0"/>
      <c r="AK349" s="0"/>
      <c r="AL349" s="0"/>
      <c r="AM349" s="0"/>
      <c r="AN349" s="0"/>
      <c r="AO349" s="0"/>
      <c r="AP349" s="0"/>
      <c r="AQ349" s="0"/>
      <c r="AR349" s="0"/>
    </row>
    <row r="350" customFormat="false" ht="14.85" hidden="false" customHeight="true" outlineLevel="0" collapsed="false">
      <c r="M350" s="34"/>
      <c r="N350" s="35"/>
      <c r="O350" s="36"/>
      <c r="P350" s="36"/>
      <c r="Q350" s="36"/>
      <c r="R350" s="36"/>
      <c r="S350" s="36"/>
      <c r="T350" s="36"/>
      <c r="U350" s="38"/>
      <c r="V350" s="37"/>
      <c r="W350" s="38"/>
      <c r="AG350" s="40"/>
      <c r="AH350" s="41"/>
      <c r="AI350" s="0"/>
      <c r="AJ350" s="0"/>
      <c r="AK350" s="0"/>
      <c r="AL350" s="0"/>
      <c r="AM350" s="0"/>
      <c r="AN350" s="0"/>
      <c r="AO350" s="0"/>
      <c r="AP350" s="0"/>
      <c r="AQ350" s="0"/>
      <c r="AR350" s="0"/>
    </row>
    <row r="351" customFormat="false" ht="14.85" hidden="false" customHeight="true" outlineLevel="0" collapsed="false">
      <c r="M351" s="34"/>
      <c r="N351" s="35"/>
      <c r="O351" s="36"/>
      <c r="P351" s="36"/>
      <c r="Q351" s="36"/>
      <c r="R351" s="36"/>
      <c r="S351" s="36"/>
      <c r="T351" s="36"/>
      <c r="U351" s="38"/>
      <c r="V351" s="37"/>
      <c r="W351" s="38"/>
      <c r="AG351" s="40"/>
      <c r="AH351" s="41"/>
      <c r="AI351" s="0"/>
      <c r="AJ351" s="0"/>
      <c r="AK351" s="0"/>
      <c r="AL351" s="0"/>
      <c r="AM351" s="0"/>
      <c r="AN351" s="0"/>
      <c r="AO351" s="0"/>
      <c r="AP351" s="0"/>
      <c r="AQ351" s="0"/>
      <c r="AR351" s="0"/>
    </row>
    <row r="352" customFormat="false" ht="14.85" hidden="false" customHeight="true" outlineLevel="0" collapsed="false">
      <c r="M352" s="34"/>
      <c r="N352" s="35"/>
      <c r="O352" s="36"/>
      <c r="P352" s="36"/>
      <c r="Q352" s="36"/>
      <c r="R352" s="36"/>
      <c r="S352" s="36"/>
      <c r="T352" s="36"/>
      <c r="U352" s="38"/>
      <c r="V352" s="37"/>
      <c r="W352" s="38"/>
      <c r="AG352" s="40"/>
      <c r="AH352" s="41"/>
      <c r="AI352" s="0"/>
      <c r="AJ352" s="0"/>
      <c r="AK352" s="0"/>
      <c r="AL352" s="0"/>
      <c r="AM352" s="0"/>
      <c r="AN352" s="0"/>
      <c r="AO352" s="0"/>
      <c r="AP352" s="0"/>
      <c r="AQ352" s="0"/>
      <c r="AR352" s="0"/>
    </row>
    <row r="353" customFormat="false" ht="14.85" hidden="false" customHeight="true" outlineLevel="0" collapsed="false">
      <c r="M353" s="34"/>
      <c r="N353" s="35"/>
      <c r="O353" s="36"/>
      <c r="P353" s="36"/>
      <c r="Q353" s="36"/>
      <c r="R353" s="36"/>
      <c r="S353" s="36"/>
      <c r="T353" s="36"/>
      <c r="U353" s="38"/>
      <c r="V353" s="37"/>
      <c r="W353" s="38"/>
      <c r="AG353" s="40"/>
      <c r="AH353" s="41"/>
      <c r="AI353" s="0"/>
      <c r="AJ353" s="0"/>
      <c r="AK353" s="0"/>
      <c r="AL353" s="0"/>
      <c r="AM353" s="0"/>
      <c r="AN353" s="0"/>
      <c r="AO353" s="0"/>
      <c r="AP353" s="0"/>
      <c r="AQ353" s="0"/>
      <c r="AR353" s="0"/>
    </row>
    <row r="354" customFormat="false" ht="14.85" hidden="false" customHeight="true" outlineLevel="0" collapsed="false">
      <c r="M354" s="34"/>
      <c r="N354" s="35"/>
      <c r="O354" s="36"/>
      <c r="P354" s="36"/>
      <c r="Q354" s="36"/>
      <c r="R354" s="36"/>
      <c r="S354" s="36"/>
      <c r="T354" s="36"/>
      <c r="U354" s="38"/>
      <c r="V354" s="37"/>
      <c r="W354" s="38"/>
      <c r="AG354" s="40"/>
      <c r="AH354" s="41"/>
      <c r="AI354" s="0"/>
      <c r="AJ354" s="0"/>
      <c r="AK354" s="0"/>
      <c r="AL354" s="0"/>
      <c r="AM354" s="0"/>
      <c r="AN354" s="0"/>
      <c r="AO354" s="0"/>
      <c r="AP354" s="0"/>
      <c r="AQ354" s="0"/>
      <c r="AR354" s="0"/>
    </row>
    <row r="355" customFormat="false" ht="14.85" hidden="false" customHeight="true" outlineLevel="0" collapsed="false">
      <c r="M355" s="34"/>
      <c r="N355" s="35"/>
      <c r="O355" s="36"/>
      <c r="P355" s="36"/>
      <c r="Q355" s="36"/>
      <c r="R355" s="36"/>
      <c r="S355" s="36"/>
      <c r="T355" s="36"/>
      <c r="U355" s="38"/>
      <c r="V355" s="37"/>
      <c r="W355" s="38"/>
      <c r="AG355" s="40"/>
      <c r="AH355" s="41"/>
      <c r="AI355" s="0"/>
      <c r="AJ355" s="0"/>
      <c r="AK355" s="0"/>
      <c r="AL355" s="0"/>
      <c r="AM355" s="0"/>
      <c r="AN355" s="0"/>
      <c r="AO355" s="0"/>
      <c r="AP355" s="0"/>
      <c r="AQ355" s="0"/>
      <c r="AR355" s="0"/>
    </row>
    <row r="356" customFormat="false" ht="14.85" hidden="false" customHeight="true" outlineLevel="0" collapsed="false">
      <c r="M356" s="34"/>
      <c r="N356" s="35"/>
      <c r="O356" s="36"/>
      <c r="P356" s="36"/>
      <c r="Q356" s="36"/>
      <c r="R356" s="36"/>
      <c r="S356" s="36"/>
      <c r="T356" s="36"/>
      <c r="U356" s="38"/>
      <c r="V356" s="37"/>
      <c r="W356" s="38"/>
      <c r="AG356" s="40"/>
      <c r="AH356" s="41"/>
      <c r="AI356" s="0"/>
      <c r="AJ356" s="0"/>
      <c r="AK356" s="0"/>
      <c r="AL356" s="0"/>
      <c r="AM356" s="0"/>
      <c r="AN356" s="0"/>
      <c r="AO356" s="0"/>
      <c r="AP356" s="0"/>
      <c r="AQ356" s="0"/>
      <c r="AR356" s="0"/>
    </row>
    <row r="357" customFormat="false" ht="14.85" hidden="false" customHeight="true" outlineLevel="0" collapsed="false">
      <c r="M357" s="34"/>
      <c r="N357" s="35"/>
      <c r="O357" s="36"/>
      <c r="P357" s="36"/>
      <c r="Q357" s="36"/>
      <c r="R357" s="36"/>
      <c r="S357" s="36"/>
      <c r="T357" s="36"/>
      <c r="U357" s="38"/>
      <c r="V357" s="37"/>
      <c r="W357" s="38"/>
      <c r="AG357" s="40"/>
      <c r="AH357" s="41"/>
      <c r="AI357" s="0"/>
      <c r="AJ357" s="0"/>
      <c r="AK357" s="0"/>
      <c r="AL357" s="0"/>
      <c r="AM357" s="0"/>
      <c r="AN357" s="0"/>
      <c r="AO357" s="0"/>
      <c r="AP357" s="0"/>
      <c r="AQ357" s="0"/>
      <c r="AR357" s="0"/>
    </row>
    <row r="358" customFormat="false" ht="14.85" hidden="false" customHeight="true" outlineLevel="0" collapsed="false">
      <c r="M358" s="34"/>
      <c r="N358" s="35"/>
      <c r="O358" s="36"/>
      <c r="P358" s="36"/>
      <c r="Q358" s="36"/>
      <c r="R358" s="36"/>
      <c r="S358" s="36"/>
      <c r="T358" s="36"/>
      <c r="U358" s="38"/>
      <c r="V358" s="37"/>
      <c r="W358" s="38"/>
      <c r="AG358" s="40"/>
      <c r="AH358" s="41"/>
      <c r="AI358" s="0"/>
      <c r="AJ358" s="0"/>
      <c r="AK358" s="0"/>
      <c r="AL358" s="0"/>
      <c r="AM358" s="0"/>
      <c r="AN358" s="0"/>
      <c r="AO358" s="0"/>
      <c r="AP358" s="0"/>
      <c r="AQ358" s="0"/>
      <c r="AR358" s="0"/>
    </row>
    <row r="359" customFormat="false" ht="14.85" hidden="false" customHeight="true" outlineLevel="0" collapsed="false">
      <c r="M359" s="34"/>
      <c r="N359" s="35"/>
      <c r="O359" s="36"/>
      <c r="P359" s="36"/>
      <c r="Q359" s="36"/>
      <c r="R359" s="36"/>
      <c r="S359" s="36"/>
      <c r="T359" s="36"/>
      <c r="U359" s="38"/>
      <c r="V359" s="37"/>
      <c r="W359" s="38"/>
      <c r="AG359" s="40"/>
      <c r="AH359" s="41"/>
      <c r="AI359" s="0"/>
      <c r="AJ359" s="0"/>
      <c r="AK359" s="0"/>
      <c r="AL359" s="0"/>
      <c r="AM359" s="0"/>
      <c r="AN359" s="0"/>
      <c r="AO359" s="0"/>
      <c r="AP359" s="0"/>
      <c r="AQ359" s="0"/>
      <c r="AR359" s="0"/>
    </row>
    <row r="360" customFormat="false" ht="14.85" hidden="false" customHeight="true" outlineLevel="0" collapsed="false">
      <c r="M360" s="34"/>
      <c r="N360" s="35"/>
      <c r="O360" s="36"/>
      <c r="P360" s="36"/>
      <c r="Q360" s="36"/>
      <c r="R360" s="36"/>
      <c r="S360" s="36"/>
      <c r="T360" s="36"/>
      <c r="U360" s="38"/>
      <c r="V360" s="37"/>
      <c r="W360" s="38"/>
      <c r="AG360" s="40"/>
      <c r="AH360" s="41"/>
      <c r="AI360" s="0"/>
      <c r="AJ360" s="0"/>
      <c r="AK360" s="0"/>
      <c r="AL360" s="0"/>
      <c r="AM360" s="0"/>
      <c r="AN360" s="0"/>
      <c r="AO360" s="0"/>
      <c r="AP360" s="0"/>
      <c r="AQ360" s="0"/>
      <c r="AR360" s="0"/>
    </row>
    <row r="361" customFormat="false" ht="14.85" hidden="false" customHeight="true" outlineLevel="0" collapsed="false">
      <c r="M361" s="34"/>
      <c r="N361" s="35"/>
      <c r="O361" s="36"/>
      <c r="P361" s="36"/>
      <c r="Q361" s="36"/>
      <c r="R361" s="36"/>
      <c r="S361" s="36"/>
      <c r="T361" s="36"/>
      <c r="U361" s="38"/>
      <c r="V361" s="37"/>
      <c r="W361" s="38"/>
      <c r="AG361" s="40"/>
      <c r="AH361" s="41"/>
      <c r="AI361" s="0"/>
      <c r="AJ361" s="0"/>
      <c r="AK361" s="0"/>
      <c r="AL361" s="0"/>
      <c r="AM361" s="0"/>
      <c r="AN361" s="0"/>
      <c r="AO361" s="0"/>
      <c r="AP361" s="0"/>
      <c r="AQ361" s="0"/>
      <c r="AR361" s="0"/>
    </row>
    <row r="362" customFormat="false" ht="14.85" hidden="false" customHeight="true" outlineLevel="0" collapsed="false">
      <c r="M362" s="34"/>
      <c r="N362" s="35"/>
      <c r="O362" s="36"/>
      <c r="P362" s="36"/>
      <c r="Q362" s="36"/>
      <c r="R362" s="36"/>
      <c r="S362" s="36"/>
      <c r="T362" s="36"/>
      <c r="U362" s="38"/>
      <c r="V362" s="37"/>
      <c r="W362" s="38"/>
      <c r="AG362" s="40"/>
      <c r="AH362" s="41"/>
      <c r="AI362" s="0"/>
      <c r="AJ362" s="0"/>
      <c r="AK362" s="0"/>
      <c r="AL362" s="0"/>
      <c r="AM362" s="0"/>
      <c r="AN362" s="0"/>
      <c r="AO362" s="0"/>
      <c r="AP362" s="0"/>
      <c r="AQ362" s="0"/>
      <c r="AR362" s="0"/>
    </row>
    <row r="363" customFormat="false" ht="14.85" hidden="false" customHeight="true" outlineLevel="0" collapsed="false">
      <c r="M363" s="34"/>
      <c r="N363" s="35"/>
      <c r="O363" s="36"/>
      <c r="P363" s="36"/>
      <c r="Q363" s="36"/>
      <c r="R363" s="36"/>
      <c r="S363" s="36"/>
      <c r="T363" s="36"/>
      <c r="U363" s="38"/>
      <c r="V363" s="37"/>
      <c r="W363" s="38"/>
      <c r="AG363" s="40"/>
      <c r="AH363" s="41"/>
      <c r="AI363" s="0"/>
      <c r="AJ363" s="0"/>
      <c r="AK363" s="0"/>
      <c r="AL363" s="0"/>
      <c r="AM363" s="0"/>
      <c r="AN363" s="0"/>
      <c r="AO363" s="0"/>
      <c r="AP363" s="0"/>
      <c r="AQ363" s="0"/>
      <c r="AR363" s="0"/>
    </row>
    <row r="364" customFormat="false" ht="14.85" hidden="false" customHeight="true" outlineLevel="0" collapsed="false">
      <c r="M364" s="34"/>
      <c r="N364" s="35"/>
      <c r="O364" s="36"/>
      <c r="P364" s="36"/>
      <c r="Q364" s="36"/>
      <c r="R364" s="36"/>
      <c r="S364" s="36"/>
      <c r="T364" s="36"/>
      <c r="U364" s="38"/>
      <c r="V364" s="37"/>
      <c r="W364" s="38"/>
      <c r="AG364" s="40"/>
      <c r="AH364" s="41"/>
      <c r="AI364" s="0"/>
      <c r="AJ364" s="0"/>
      <c r="AK364" s="0"/>
      <c r="AL364" s="0"/>
      <c r="AM364" s="0"/>
      <c r="AN364" s="0"/>
      <c r="AO364" s="0"/>
      <c r="AP364" s="0"/>
      <c r="AQ364" s="0"/>
      <c r="AR364" s="0"/>
    </row>
    <row r="365" customFormat="false" ht="14.85" hidden="false" customHeight="true" outlineLevel="0" collapsed="false">
      <c r="M365" s="34"/>
      <c r="N365" s="35"/>
      <c r="O365" s="36"/>
      <c r="P365" s="36"/>
      <c r="Q365" s="36"/>
      <c r="R365" s="36"/>
      <c r="S365" s="36"/>
      <c r="T365" s="36"/>
      <c r="U365" s="38"/>
      <c r="V365" s="37"/>
      <c r="W365" s="38"/>
      <c r="AG365" s="40"/>
      <c r="AH365" s="41"/>
      <c r="AI365" s="0"/>
      <c r="AJ365" s="0"/>
      <c r="AK365" s="0"/>
      <c r="AL365" s="0"/>
      <c r="AM365" s="0"/>
      <c r="AN365" s="0"/>
      <c r="AO365" s="0"/>
      <c r="AP365" s="0"/>
      <c r="AQ365" s="0"/>
      <c r="AR365" s="0"/>
    </row>
    <row r="366" customFormat="false" ht="14.85" hidden="false" customHeight="true" outlineLevel="0" collapsed="false">
      <c r="M366" s="34"/>
      <c r="N366" s="35"/>
      <c r="O366" s="36"/>
      <c r="P366" s="36"/>
      <c r="Q366" s="36"/>
      <c r="R366" s="36"/>
      <c r="S366" s="36"/>
      <c r="T366" s="36"/>
      <c r="U366" s="38"/>
      <c r="V366" s="37"/>
      <c r="W366" s="38"/>
      <c r="AG366" s="40"/>
      <c r="AH366" s="41"/>
      <c r="AI366" s="0"/>
      <c r="AJ366" s="0"/>
      <c r="AK366" s="0"/>
      <c r="AL366" s="0"/>
      <c r="AM366" s="0"/>
      <c r="AN366" s="0"/>
      <c r="AO366" s="0"/>
      <c r="AP366" s="0"/>
      <c r="AQ366" s="0"/>
      <c r="AR366" s="0"/>
    </row>
    <row r="367" customFormat="false" ht="14.85" hidden="false" customHeight="true" outlineLevel="0" collapsed="false">
      <c r="M367" s="34"/>
      <c r="N367" s="35"/>
      <c r="O367" s="36"/>
      <c r="P367" s="36"/>
      <c r="Q367" s="36"/>
      <c r="R367" s="36"/>
      <c r="S367" s="36"/>
      <c r="T367" s="36"/>
      <c r="U367" s="38"/>
      <c r="V367" s="37"/>
      <c r="W367" s="38"/>
      <c r="AG367" s="40"/>
      <c r="AH367" s="41"/>
      <c r="AI367" s="0"/>
      <c r="AJ367" s="0"/>
      <c r="AK367" s="0"/>
      <c r="AL367" s="0"/>
      <c r="AM367" s="0"/>
      <c r="AN367" s="0"/>
      <c r="AO367" s="0"/>
      <c r="AP367" s="0"/>
      <c r="AQ367" s="0"/>
      <c r="AR367" s="0"/>
    </row>
    <row r="368" customFormat="false" ht="14.85" hidden="false" customHeight="true" outlineLevel="0" collapsed="false">
      <c r="M368" s="34"/>
      <c r="N368" s="35"/>
      <c r="O368" s="36"/>
      <c r="P368" s="36"/>
      <c r="Q368" s="36"/>
      <c r="R368" s="36"/>
      <c r="S368" s="36"/>
      <c r="T368" s="36"/>
      <c r="U368" s="38"/>
      <c r="V368" s="37"/>
      <c r="W368" s="38"/>
      <c r="AG368" s="40"/>
      <c r="AH368" s="41"/>
      <c r="AI368" s="0"/>
      <c r="AJ368" s="0"/>
      <c r="AK368" s="0"/>
      <c r="AL368" s="0"/>
      <c r="AM368" s="0"/>
      <c r="AN368" s="0"/>
      <c r="AO368" s="0"/>
      <c r="AP368" s="0"/>
      <c r="AQ368" s="0"/>
      <c r="AR368" s="0"/>
    </row>
    <row r="369" customFormat="false" ht="14.85" hidden="false" customHeight="true" outlineLevel="0" collapsed="false">
      <c r="M369" s="34"/>
      <c r="N369" s="35"/>
      <c r="O369" s="36"/>
      <c r="P369" s="36"/>
      <c r="Q369" s="36"/>
      <c r="R369" s="36"/>
      <c r="S369" s="36"/>
      <c r="T369" s="36"/>
      <c r="U369" s="38"/>
      <c r="V369" s="37"/>
      <c r="W369" s="38"/>
      <c r="AG369" s="40"/>
      <c r="AH369" s="41"/>
      <c r="AI369" s="0"/>
      <c r="AJ369" s="0"/>
      <c r="AK369" s="0"/>
      <c r="AL369" s="0"/>
      <c r="AM369" s="0"/>
      <c r="AN369" s="0"/>
      <c r="AO369" s="0"/>
      <c r="AP369" s="0"/>
      <c r="AQ369" s="0"/>
      <c r="AR369" s="0"/>
    </row>
    <row r="370" customFormat="false" ht="14.85" hidden="false" customHeight="true" outlineLevel="0" collapsed="false">
      <c r="M370" s="34"/>
      <c r="N370" s="35"/>
      <c r="O370" s="36"/>
      <c r="P370" s="36"/>
      <c r="Q370" s="36"/>
      <c r="R370" s="36"/>
      <c r="S370" s="36"/>
      <c r="T370" s="36"/>
      <c r="U370" s="38"/>
      <c r="V370" s="37"/>
      <c r="W370" s="38"/>
      <c r="AG370" s="40"/>
      <c r="AH370" s="41"/>
      <c r="AI370" s="0"/>
      <c r="AJ370" s="0"/>
      <c r="AK370" s="0"/>
      <c r="AL370" s="0"/>
      <c r="AM370" s="0"/>
      <c r="AN370" s="0"/>
      <c r="AO370" s="0"/>
      <c r="AP370" s="0"/>
      <c r="AQ370" s="0"/>
      <c r="AR370" s="0"/>
    </row>
    <row r="371" customFormat="false" ht="14.85" hidden="false" customHeight="true" outlineLevel="0" collapsed="false">
      <c r="M371" s="34"/>
      <c r="N371" s="35"/>
      <c r="O371" s="36"/>
      <c r="P371" s="36"/>
      <c r="Q371" s="36"/>
      <c r="R371" s="36"/>
      <c r="S371" s="36"/>
      <c r="T371" s="36"/>
      <c r="U371" s="38"/>
      <c r="V371" s="37"/>
      <c r="W371" s="38"/>
      <c r="AG371" s="40"/>
      <c r="AH371" s="41"/>
      <c r="AI371" s="0"/>
      <c r="AJ371" s="0"/>
      <c r="AK371" s="0"/>
      <c r="AL371" s="0"/>
      <c r="AM371" s="0"/>
      <c r="AN371" s="0"/>
      <c r="AO371" s="0"/>
      <c r="AP371" s="0"/>
      <c r="AQ371" s="0"/>
      <c r="AR371" s="0"/>
    </row>
    <row r="372" customFormat="false" ht="14.85" hidden="false" customHeight="true" outlineLevel="0" collapsed="false">
      <c r="M372" s="34"/>
      <c r="N372" s="35"/>
      <c r="O372" s="36"/>
      <c r="P372" s="36"/>
      <c r="Q372" s="36"/>
      <c r="R372" s="36"/>
      <c r="S372" s="36"/>
      <c r="T372" s="36"/>
      <c r="U372" s="38"/>
      <c r="V372" s="37"/>
      <c r="W372" s="38"/>
      <c r="AG372" s="40"/>
      <c r="AH372" s="41"/>
      <c r="AI372" s="0"/>
      <c r="AJ372" s="0"/>
      <c r="AK372" s="0"/>
      <c r="AL372" s="0"/>
      <c r="AM372" s="0"/>
      <c r="AN372" s="0"/>
      <c r="AO372" s="0"/>
      <c r="AP372" s="0"/>
      <c r="AQ372" s="0"/>
      <c r="AR372" s="0"/>
    </row>
    <row r="373" customFormat="false" ht="14.85" hidden="false" customHeight="true" outlineLevel="0" collapsed="false">
      <c r="M373" s="34"/>
      <c r="N373" s="35"/>
      <c r="O373" s="36"/>
      <c r="P373" s="36"/>
      <c r="Q373" s="36"/>
      <c r="R373" s="36"/>
      <c r="S373" s="36"/>
      <c r="T373" s="36"/>
      <c r="U373" s="38"/>
      <c r="V373" s="37"/>
      <c r="W373" s="38"/>
      <c r="AG373" s="40"/>
      <c r="AH373" s="41"/>
      <c r="AI373" s="0"/>
      <c r="AJ373" s="0"/>
      <c r="AK373" s="0"/>
      <c r="AL373" s="0"/>
      <c r="AM373" s="0"/>
      <c r="AN373" s="0"/>
      <c r="AO373" s="0"/>
      <c r="AP373" s="0"/>
      <c r="AQ373" s="0"/>
      <c r="AR373" s="0"/>
    </row>
    <row r="374" customFormat="false" ht="14.85" hidden="false" customHeight="true" outlineLevel="0" collapsed="false">
      <c r="M374" s="34"/>
      <c r="N374" s="35"/>
      <c r="O374" s="36"/>
      <c r="P374" s="36"/>
      <c r="Q374" s="36"/>
      <c r="R374" s="36"/>
      <c r="S374" s="36"/>
      <c r="T374" s="36"/>
      <c r="U374" s="38"/>
      <c r="V374" s="37"/>
      <c r="W374" s="38"/>
      <c r="AG374" s="40"/>
      <c r="AH374" s="41"/>
      <c r="AI374" s="0"/>
      <c r="AJ374" s="0"/>
      <c r="AK374" s="0"/>
      <c r="AL374" s="0"/>
      <c r="AM374" s="0"/>
      <c r="AN374" s="0"/>
      <c r="AO374" s="0"/>
      <c r="AP374" s="0"/>
      <c r="AQ374" s="0"/>
      <c r="AR374" s="0"/>
    </row>
    <row r="375" customFormat="false" ht="14.85" hidden="false" customHeight="true" outlineLevel="0" collapsed="false">
      <c r="M375" s="34"/>
      <c r="N375" s="35"/>
      <c r="O375" s="36"/>
      <c r="P375" s="36"/>
      <c r="Q375" s="36"/>
      <c r="R375" s="36"/>
      <c r="S375" s="36"/>
      <c r="T375" s="36"/>
      <c r="U375" s="38"/>
      <c r="V375" s="37"/>
      <c r="W375" s="38"/>
      <c r="AG375" s="40"/>
      <c r="AH375" s="41"/>
      <c r="AI375" s="0"/>
      <c r="AJ375" s="0"/>
      <c r="AK375" s="0"/>
      <c r="AL375" s="0"/>
      <c r="AM375" s="0"/>
      <c r="AN375" s="0"/>
      <c r="AO375" s="0"/>
      <c r="AP375" s="0"/>
      <c r="AQ375" s="0"/>
      <c r="AR375" s="0"/>
    </row>
    <row r="376" customFormat="false" ht="14.85" hidden="false" customHeight="true" outlineLevel="0" collapsed="false">
      <c r="M376" s="34"/>
      <c r="N376" s="35"/>
      <c r="O376" s="36"/>
      <c r="P376" s="36"/>
      <c r="Q376" s="36"/>
      <c r="R376" s="36"/>
      <c r="S376" s="36"/>
      <c r="T376" s="36"/>
      <c r="U376" s="38"/>
      <c r="V376" s="37"/>
      <c r="W376" s="38"/>
      <c r="AG376" s="40"/>
      <c r="AH376" s="41"/>
      <c r="AI376" s="0"/>
      <c r="AJ376" s="0"/>
      <c r="AK376" s="0"/>
      <c r="AL376" s="0"/>
      <c r="AM376" s="0"/>
      <c r="AN376" s="0"/>
      <c r="AO376" s="0"/>
      <c r="AP376" s="0"/>
      <c r="AQ376" s="0"/>
      <c r="AR376" s="0"/>
    </row>
    <row r="377" customFormat="false" ht="14.85" hidden="false" customHeight="true" outlineLevel="0" collapsed="false">
      <c r="M377" s="34"/>
      <c r="N377" s="35"/>
      <c r="O377" s="36"/>
      <c r="P377" s="36"/>
      <c r="Q377" s="36"/>
      <c r="R377" s="36"/>
      <c r="S377" s="36"/>
      <c r="T377" s="36"/>
      <c r="U377" s="38"/>
      <c r="V377" s="37"/>
      <c r="W377" s="38"/>
      <c r="AG377" s="40"/>
      <c r="AH377" s="41"/>
      <c r="AI377" s="0"/>
      <c r="AJ377" s="0"/>
      <c r="AK377" s="0"/>
      <c r="AL377" s="0"/>
      <c r="AM377" s="0"/>
      <c r="AN377" s="0"/>
      <c r="AO377" s="0"/>
      <c r="AP377" s="0"/>
      <c r="AQ377" s="0"/>
      <c r="AR377" s="0"/>
    </row>
    <row r="378" customFormat="false" ht="14.85" hidden="false" customHeight="true" outlineLevel="0" collapsed="false">
      <c r="M378" s="34"/>
      <c r="N378" s="35"/>
      <c r="O378" s="36"/>
      <c r="P378" s="36"/>
      <c r="Q378" s="36"/>
      <c r="R378" s="36"/>
      <c r="S378" s="36"/>
      <c r="T378" s="36"/>
      <c r="U378" s="38"/>
      <c r="V378" s="37"/>
      <c r="W378" s="38"/>
      <c r="AG378" s="40"/>
      <c r="AH378" s="41"/>
      <c r="AI378" s="0"/>
      <c r="AJ378" s="0"/>
      <c r="AK378" s="0"/>
      <c r="AL378" s="0"/>
      <c r="AM378" s="0"/>
      <c r="AN378" s="0"/>
      <c r="AO378" s="0"/>
      <c r="AP378" s="0"/>
      <c r="AQ378" s="0"/>
      <c r="AR378" s="0"/>
    </row>
    <row r="379" customFormat="false" ht="14.85" hidden="false" customHeight="true" outlineLevel="0" collapsed="false">
      <c r="M379" s="34"/>
      <c r="N379" s="35"/>
      <c r="O379" s="36"/>
      <c r="P379" s="36"/>
      <c r="Q379" s="36"/>
      <c r="R379" s="36"/>
      <c r="S379" s="36"/>
      <c r="T379" s="36"/>
      <c r="U379" s="38"/>
      <c r="V379" s="37"/>
      <c r="W379" s="38"/>
      <c r="AG379" s="40"/>
      <c r="AH379" s="41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customFormat="false" ht="14.85" hidden="false" customHeight="true" outlineLevel="0" collapsed="false">
      <c r="M380" s="34"/>
      <c r="N380" s="35"/>
      <c r="O380" s="36"/>
      <c r="P380" s="36"/>
      <c r="Q380" s="36"/>
      <c r="R380" s="36"/>
      <c r="S380" s="36"/>
      <c r="T380" s="36"/>
      <c r="U380" s="38"/>
      <c r="V380" s="37"/>
      <c r="W380" s="38"/>
      <c r="AG380" s="40"/>
      <c r="AH380" s="41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customFormat="false" ht="14.85" hidden="false" customHeight="true" outlineLevel="0" collapsed="false">
      <c r="M381" s="34"/>
      <c r="N381" s="35"/>
      <c r="O381" s="36"/>
      <c r="P381" s="36"/>
      <c r="Q381" s="36"/>
      <c r="R381" s="36"/>
      <c r="S381" s="36"/>
      <c r="T381" s="36"/>
      <c r="U381" s="38"/>
      <c r="V381" s="37"/>
      <c r="W381" s="38"/>
      <c r="AG381" s="40"/>
      <c r="AH381" s="41"/>
      <c r="AI381" s="0"/>
      <c r="AJ381" s="0"/>
      <c r="AK381" s="0"/>
      <c r="AL381" s="0"/>
      <c r="AM381" s="0"/>
      <c r="AN381" s="0"/>
      <c r="AO381" s="0"/>
      <c r="AP381" s="0"/>
      <c r="AQ381" s="0"/>
      <c r="AR381" s="0"/>
    </row>
    <row r="382" customFormat="false" ht="14.85" hidden="false" customHeight="true" outlineLevel="0" collapsed="false">
      <c r="M382" s="34"/>
      <c r="N382" s="35"/>
      <c r="O382" s="36"/>
      <c r="P382" s="36"/>
      <c r="Q382" s="36"/>
      <c r="R382" s="36"/>
      <c r="S382" s="36"/>
      <c r="T382" s="36"/>
      <c r="U382" s="38"/>
      <c r="V382" s="37"/>
      <c r="W382" s="38"/>
      <c r="AG382" s="40"/>
      <c r="AH382" s="41"/>
      <c r="AI382" s="0"/>
      <c r="AJ382" s="0"/>
      <c r="AK382" s="0"/>
      <c r="AL382" s="0"/>
      <c r="AM382" s="0"/>
      <c r="AN382" s="0"/>
      <c r="AO382" s="0"/>
      <c r="AP382" s="0"/>
      <c r="AQ382" s="0"/>
      <c r="AR382" s="0"/>
    </row>
    <row r="383" customFormat="false" ht="14.85" hidden="false" customHeight="true" outlineLevel="0" collapsed="false">
      <c r="M383" s="34"/>
      <c r="N383" s="35"/>
      <c r="O383" s="36"/>
      <c r="P383" s="36"/>
      <c r="Q383" s="36"/>
      <c r="R383" s="36"/>
      <c r="S383" s="36"/>
      <c r="T383" s="36"/>
      <c r="U383" s="38"/>
      <c r="V383" s="37"/>
      <c r="W383" s="38"/>
      <c r="AG383" s="40"/>
      <c r="AH383" s="41"/>
      <c r="AI383" s="0"/>
      <c r="AJ383" s="0"/>
      <c r="AK383" s="0"/>
      <c r="AL383" s="0"/>
      <c r="AM383" s="0"/>
      <c r="AN383" s="0"/>
      <c r="AO383" s="0"/>
      <c r="AP383" s="0"/>
      <c r="AQ383" s="0"/>
      <c r="AR383" s="0"/>
    </row>
    <row r="384" customFormat="false" ht="14.85" hidden="false" customHeight="true" outlineLevel="0" collapsed="false">
      <c r="M384" s="34"/>
      <c r="N384" s="35"/>
      <c r="O384" s="36"/>
      <c r="P384" s="36"/>
      <c r="Q384" s="36"/>
      <c r="R384" s="36"/>
      <c r="S384" s="36"/>
      <c r="T384" s="36"/>
      <c r="U384" s="38"/>
      <c r="V384" s="37"/>
      <c r="W384" s="38"/>
      <c r="AG384" s="40"/>
      <c r="AH384" s="41"/>
      <c r="AI384" s="0"/>
      <c r="AJ384" s="0"/>
      <c r="AK384" s="0"/>
      <c r="AL384" s="0"/>
      <c r="AM384" s="0"/>
      <c r="AN384" s="0"/>
      <c r="AO384" s="0"/>
      <c r="AP384" s="0"/>
      <c r="AQ384" s="0"/>
      <c r="AR384" s="0"/>
    </row>
    <row r="385" customFormat="false" ht="14.85" hidden="false" customHeight="true" outlineLevel="0" collapsed="false">
      <c r="M385" s="34"/>
      <c r="N385" s="35"/>
      <c r="O385" s="36"/>
      <c r="P385" s="36"/>
      <c r="Q385" s="36"/>
      <c r="R385" s="36"/>
      <c r="S385" s="36"/>
      <c r="T385" s="36"/>
      <c r="U385" s="38"/>
      <c r="V385" s="37"/>
      <c r="W385" s="38"/>
      <c r="AG385" s="40"/>
      <c r="AH385" s="41"/>
      <c r="AI385" s="0"/>
      <c r="AJ385" s="0"/>
      <c r="AK385" s="0"/>
      <c r="AL385" s="0"/>
      <c r="AM385" s="0"/>
      <c r="AN385" s="0"/>
      <c r="AO385" s="0"/>
      <c r="AP385" s="0"/>
      <c r="AQ385" s="0"/>
      <c r="AR385" s="0"/>
    </row>
    <row r="386" customFormat="false" ht="14.85" hidden="false" customHeight="true" outlineLevel="0" collapsed="false">
      <c r="M386" s="34"/>
      <c r="N386" s="35"/>
      <c r="O386" s="36"/>
      <c r="P386" s="36"/>
      <c r="Q386" s="36"/>
      <c r="R386" s="36"/>
      <c r="S386" s="36"/>
      <c r="T386" s="36"/>
      <c r="U386" s="38"/>
      <c r="V386" s="37"/>
      <c r="W386" s="38"/>
      <c r="AG386" s="40"/>
      <c r="AH386" s="41"/>
      <c r="AI386" s="0"/>
      <c r="AJ386" s="0"/>
      <c r="AK386" s="0"/>
      <c r="AL386" s="0"/>
      <c r="AM386" s="0"/>
      <c r="AN386" s="0"/>
      <c r="AO386" s="0"/>
      <c r="AP386" s="0"/>
      <c r="AQ386" s="0"/>
      <c r="AR386" s="0"/>
    </row>
    <row r="387" customFormat="false" ht="14.85" hidden="false" customHeight="true" outlineLevel="0" collapsed="false">
      <c r="M387" s="34"/>
      <c r="N387" s="35"/>
      <c r="O387" s="36"/>
      <c r="P387" s="36"/>
      <c r="Q387" s="36"/>
      <c r="R387" s="36"/>
      <c r="S387" s="36"/>
      <c r="T387" s="36"/>
      <c r="U387" s="38"/>
      <c r="V387" s="37"/>
      <c r="W387" s="38"/>
      <c r="AG387" s="40"/>
      <c r="AH387" s="41"/>
      <c r="AI387" s="0"/>
      <c r="AJ387" s="0"/>
      <c r="AK387" s="0"/>
      <c r="AL387" s="0"/>
      <c r="AM387" s="0"/>
      <c r="AN387" s="0"/>
      <c r="AO387" s="0"/>
      <c r="AP387" s="0"/>
      <c r="AQ387" s="0"/>
      <c r="AR387" s="0"/>
    </row>
    <row r="388" customFormat="false" ht="14.85" hidden="false" customHeight="true" outlineLevel="0" collapsed="false">
      <c r="M388" s="34"/>
      <c r="N388" s="35"/>
      <c r="O388" s="36"/>
      <c r="P388" s="36"/>
      <c r="Q388" s="36"/>
      <c r="R388" s="36"/>
      <c r="S388" s="36"/>
      <c r="T388" s="36"/>
      <c r="U388" s="38"/>
      <c r="V388" s="37"/>
      <c r="W388" s="38"/>
      <c r="AG388" s="40"/>
      <c r="AH388" s="41"/>
      <c r="AI388" s="0"/>
      <c r="AJ388" s="0"/>
      <c r="AK388" s="0"/>
      <c r="AL388" s="0"/>
      <c r="AM388" s="0"/>
      <c r="AN388" s="0"/>
      <c r="AO388" s="0"/>
      <c r="AP388" s="0"/>
      <c r="AQ388" s="0"/>
      <c r="AR388" s="0"/>
    </row>
    <row r="389" customFormat="false" ht="14.85" hidden="false" customHeight="true" outlineLevel="0" collapsed="false">
      <c r="M389" s="34"/>
      <c r="N389" s="35"/>
      <c r="O389" s="36"/>
      <c r="P389" s="36"/>
      <c r="Q389" s="36"/>
      <c r="R389" s="36"/>
      <c r="S389" s="36"/>
      <c r="T389" s="36"/>
      <c r="U389" s="38"/>
      <c r="V389" s="37"/>
      <c r="W389" s="38"/>
      <c r="AG389" s="40"/>
      <c r="AH389" s="41"/>
      <c r="AI389" s="0"/>
      <c r="AJ389" s="0"/>
      <c r="AK389" s="0"/>
      <c r="AL389" s="0"/>
      <c r="AM389" s="0"/>
      <c r="AN389" s="0"/>
      <c r="AO389" s="0"/>
      <c r="AP389" s="0"/>
      <c r="AQ389" s="0"/>
      <c r="AR389" s="0"/>
    </row>
    <row r="390" customFormat="false" ht="14.85" hidden="false" customHeight="true" outlineLevel="0" collapsed="false">
      <c r="M390" s="34"/>
      <c r="N390" s="35"/>
      <c r="O390" s="36"/>
      <c r="P390" s="36"/>
      <c r="Q390" s="36"/>
      <c r="R390" s="36"/>
      <c r="S390" s="36"/>
      <c r="T390" s="36"/>
      <c r="U390" s="38"/>
      <c r="V390" s="37"/>
      <c r="W390" s="38"/>
      <c r="AG390" s="40"/>
      <c r="AH390" s="41"/>
      <c r="AI390" s="0"/>
      <c r="AJ390" s="0"/>
      <c r="AK390" s="0"/>
      <c r="AL390" s="0"/>
      <c r="AM390" s="0"/>
      <c r="AN390" s="0"/>
      <c r="AO390" s="0"/>
      <c r="AP390" s="0"/>
      <c r="AQ390" s="0"/>
      <c r="AR390" s="0"/>
    </row>
    <row r="391" customFormat="false" ht="14.85" hidden="false" customHeight="true" outlineLevel="0" collapsed="false">
      <c r="M391" s="34"/>
      <c r="N391" s="35"/>
      <c r="O391" s="36"/>
      <c r="P391" s="36"/>
      <c r="Q391" s="36"/>
      <c r="R391" s="36"/>
      <c r="S391" s="36"/>
      <c r="T391" s="36"/>
      <c r="U391" s="38"/>
      <c r="V391" s="37"/>
      <c r="W391" s="38"/>
      <c r="AG391" s="40"/>
      <c r="AH391" s="41"/>
      <c r="AI391" s="0"/>
      <c r="AJ391" s="0"/>
      <c r="AK391" s="0"/>
      <c r="AL391" s="0"/>
      <c r="AM391" s="0"/>
      <c r="AN391" s="0"/>
      <c r="AO391" s="0"/>
      <c r="AP391" s="0"/>
      <c r="AQ391" s="0"/>
      <c r="AR391" s="0"/>
    </row>
    <row r="392" customFormat="false" ht="14.85" hidden="false" customHeight="true" outlineLevel="0" collapsed="false">
      <c r="M392" s="34"/>
      <c r="N392" s="35"/>
      <c r="O392" s="36"/>
      <c r="P392" s="36"/>
      <c r="Q392" s="36"/>
      <c r="R392" s="36"/>
      <c r="S392" s="36"/>
      <c r="T392" s="36"/>
      <c r="U392" s="38"/>
      <c r="V392" s="37"/>
      <c r="W392" s="38"/>
      <c r="AG392" s="40"/>
      <c r="AH392" s="41"/>
      <c r="AI392" s="0"/>
      <c r="AJ392" s="0"/>
      <c r="AK392" s="0"/>
      <c r="AL392" s="0"/>
      <c r="AM392" s="0"/>
      <c r="AN392" s="0"/>
      <c r="AO392" s="0"/>
      <c r="AP392" s="0"/>
      <c r="AQ392" s="0"/>
      <c r="AR392" s="0"/>
    </row>
    <row r="393" customFormat="false" ht="14.85" hidden="false" customHeight="true" outlineLevel="0" collapsed="false">
      <c r="M393" s="34"/>
      <c r="N393" s="35"/>
      <c r="O393" s="36"/>
      <c r="P393" s="36"/>
      <c r="Q393" s="36"/>
      <c r="R393" s="36"/>
      <c r="S393" s="36"/>
      <c r="T393" s="36"/>
      <c r="U393" s="38"/>
      <c r="V393" s="37"/>
      <c r="W393" s="38"/>
      <c r="AG393" s="40"/>
      <c r="AH393" s="41"/>
      <c r="AI393" s="0"/>
      <c r="AJ393" s="0"/>
      <c r="AK393" s="0"/>
      <c r="AL393" s="0"/>
      <c r="AM393" s="0"/>
      <c r="AN393" s="0"/>
      <c r="AO393" s="0"/>
      <c r="AP393" s="0"/>
      <c r="AQ393" s="0"/>
      <c r="AR393" s="0"/>
    </row>
    <row r="394" customFormat="false" ht="14.85" hidden="false" customHeight="true" outlineLevel="0" collapsed="false">
      <c r="M394" s="34"/>
      <c r="N394" s="35"/>
      <c r="O394" s="36"/>
      <c r="P394" s="36"/>
      <c r="Q394" s="36"/>
      <c r="R394" s="36"/>
      <c r="S394" s="36"/>
      <c r="T394" s="36"/>
      <c r="U394" s="38"/>
      <c r="V394" s="37"/>
      <c r="W394" s="38"/>
      <c r="AG394" s="40"/>
      <c r="AH394" s="41"/>
      <c r="AI394" s="0"/>
      <c r="AJ394" s="0"/>
      <c r="AK394" s="0"/>
      <c r="AL394" s="0"/>
      <c r="AM394" s="0"/>
      <c r="AN394" s="0"/>
      <c r="AO394" s="0"/>
      <c r="AP394" s="0"/>
      <c r="AQ394" s="0"/>
      <c r="AR394" s="0"/>
    </row>
    <row r="395" customFormat="false" ht="14.85" hidden="false" customHeight="true" outlineLevel="0" collapsed="false">
      <c r="M395" s="34"/>
      <c r="N395" s="35"/>
      <c r="O395" s="36"/>
      <c r="P395" s="36"/>
      <c r="Q395" s="36"/>
      <c r="R395" s="36"/>
      <c r="S395" s="36"/>
      <c r="T395" s="36"/>
      <c r="U395" s="38"/>
      <c r="V395" s="37"/>
      <c r="W395" s="38"/>
      <c r="AG395" s="40"/>
      <c r="AH395" s="41"/>
      <c r="AI395" s="0"/>
      <c r="AJ395" s="0"/>
      <c r="AK395" s="0"/>
      <c r="AL395" s="0"/>
      <c r="AM395" s="0"/>
      <c r="AN395" s="0"/>
      <c r="AO395" s="0"/>
      <c r="AP395" s="0"/>
      <c r="AQ395" s="0"/>
      <c r="AR395" s="0"/>
    </row>
    <row r="396" customFormat="false" ht="14.85" hidden="false" customHeight="true" outlineLevel="0" collapsed="false">
      <c r="M396" s="34"/>
      <c r="N396" s="35"/>
      <c r="O396" s="36"/>
      <c r="P396" s="36"/>
      <c r="Q396" s="36"/>
      <c r="R396" s="36"/>
      <c r="S396" s="36"/>
      <c r="T396" s="36"/>
      <c r="U396" s="38"/>
      <c r="V396" s="37"/>
      <c r="W396" s="38"/>
      <c r="AG396" s="40"/>
      <c r="AH396" s="41"/>
      <c r="AI396" s="0"/>
      <c r="AJ396" s="0"/>
      <c r="AK396" s="0"/>
      <c r="AL396" s="0"/>
      <c r="AM396" s="0"/>
      <c r="AN396" s="0"/>
      <c r="AO396" s="0"/>
      <c r="AP396" s="0"/>
      <c r="AQ396" s="0"/>
      <c r="AR396" s="0"/>
    </row>
    <row r="397" customFormat="false" ht="14.85" hidden="false" customHeight="true" outlineLevel="0" collapsed="false">
      <c r="M397" s="34"/>
      <c r="N397" s="35"/>
      <c r="O397" s="36"/>
      <c r="P397" s="36"/>
      <c r="Q397" s="36"/>
      <c r="R397" s="36"/>
      <c r="S397" s="36"/>
      <c r="T397" s="36"/>
      <c r="U397" s="38"/>
      <c r="V397" s="37"/>
      <c r="W397" s="38"/>
      <c r="AG397" s="40"/>
      <c r="AH397" s="41"/>
      <c r="AI397" s="0"/>
      <c r="AJ397" s="0"/>
      <c r="AK397" s="0"/>
      <c r="AL397" s="0"/>
      <c r="AM397" s="0"/>
      <c r="AN397" s="0"/>
      <c r="AO397" s="0"/>
      <c r="AP397" s="0"/>
      <c r="AQ397" s="0"/>
      <c r="AR397" s="0"/>
    </row>
    <row r="398" customFormat="false" ht="14.85" hidden="false" customHeight="true" outlineLevel="0" collapsed="false">
      <c r="M398" s="34"/>
      <c r="N398" s="35"/>
      <c r="O398" s="36"/>
      <c r="P398" s="36"/>
      <c r="Q398" s="36"/>
      <c r="R398" s="36"/>
      <c r="S398" s="36"/>
      <c r="T398" s="36"/>
      <c r="U398" s="38"/>
      <c r="V398" s="37"/>
      <c r="W398" s="38"/>
      <c r="AG398" s="40"/>
      <c r="AH398" s="41"/>
      <c r="AI398" s="0"/>
      <c r="AJ398" s="0"/>
      <c r="AK398" s="0"/>
      <c r="AL398" s="0"/>
      <c r="AM398" s="0"/>
      <c r="AN398" s="0"/>
      <c r="AO398" s="0"/>
      <c r="AP398" s="0"/>
      <c r="AQ398" s="0"/>
      <c r="AR398" s="0"/>
    </row>
    <row r="399" customFormat="false" ht="14.85" hidden="false" customHeight="true" outlineLevel="0" collapsed="false">
      <c r="M399" s="34"/>
      <c r="N399" s="35"/>
      <c r="O399" s="36"/>
      <c r="P399" s="36"/>
      <c r="Q399" s="36"/>
      <c r="R399" s="36"/>
      <c r="S399" s="36"/>
      <c r="T399" s="36"/>
      <c r="U399" s="38"/>
      <c r="V399" s="37"/>
      <c r="W399" s="38"/>
      <c r="AG399" s="40"/>
      <c r="AH399" s="41"/>
      <c r="AI399" s="0"/>
      <c r="AJ399" s="0"/>
      <c r="AK399" s="0"/>
      <c r="AL399" s="0"/>
      <c r="AM399" s="0"/>
      <c r="AN399" s="0"/>
      <c r="AO399" s="0"/>
      <c r="AP399" s="0"/>
      <c r="AQ399" s="0"/>
      <c r="AR399" s="0"/>
    </row>
    <row r="400" customFormat="false" ht="14.85" hidden="false" customHeight="true" outlineLevel="0" collapsed="false">
      <c r="M400" s="34"/>
      <c r="N400" s="35"/>
      <c r="O400" s="36"/>
      <c r="P400" s="36"/>
      <c r="Q400" s="36"/>
      <c r="R400" s="36"/>
      <c r="S400" s="36"/>
      <c r="T400" s="36"/>
      <c r="U400" s="38"/>
      <c r="V400" s="37"/>
      <c r="W400" s="38"/>
      <c r="AG400" s="40"/>
      <c r="AH400" s="41"/>
      <c r="AI400" s="0"/>
      <c r="AJ400" s="0"/>
      <c r="AK400" s="0"/>
      <c r="AL400" s="0"/>
      <c r="AM400" s="0"/>
      <c r="AN400" s="0"/>
      <c r="AO400" s="0"/>
      <c r="AP400" s="0"/>
      <c r="AQ400" s="0"/>
      <c r="AR400" s="0"/>
    </row>
    <row r="401" customFormat="false" ht="14.85" hidden="false" customHeight="true" outlineLevel="0" collapsed="false">
      <c r="M401" s="34"/>
      <c r="N401" s="35"/>
      <c r="O401" s="36"/>
      <c r="P401" s="36"/>
      <c r="Q401" s="36"/>
      <c r="R401" s="36"/>
      <c r="S401" s="36"/>
      <c r="T401" s="36"/>
      <c r="U401" s="38"/>
      <c r="V401" s="37"/>
      <c r="W401" s="38"/>
      <c r="AG401" s="40"/>
      <c r="AH401" s="41"/>
      <c r="AI401" s="0"/>
      <c r="AJ401" s="0"/>
      <c r="AK401" s="0"/>
      <c r="AL401" s="0"/>
      <c r="AM401" s="0"/>
      <c r="AN401" s="0"/>
      <c r="AO401" s="0"/>
      <c r="AP401" s="0"/>
      <c r="AQ401" s="0"/>
      <c r="AR401" s="0"/>
    </row>
    <row r="402" customFormat="false" ht="14.85" hidden="false" customHeight="true" outlineLevel="0" collapsed="false">
      <c r="M402" s="34"/>
      <c r="N402" s="35"/>
      <c r="O402" s="36"/>
      <c r="P402" s="36"/>
      <c r="Q402" s="36"/>
      <c r="R402" s="36"/>
      <c r="S402" s="36"/>
      <c r="T402" s="36"/>
      <c r="U402" s="38"/>
      <c r="V402" s="37"/>
      <c r="W402" s="38"/>
      <c r="AG402" s="40"/>
      <c r="AH402" s="41"/>
      <c r="AI402" s="0"/>
      <c r="AJ402" s="0"/>
      <c r="AK402" s="0"/>
      <c r="AL402" s="0"/>
      <c r="AM402" s="0"/>
      <c r="AN402" s="0"/>
      <c r="AO402" s="0"/>
      <c r="AP402" s="0"/>
      <c r="AQ402" s="0"/>
      <c r="AR402" s="0"/>
    </row>
    <row r="403" customFormat="false" ht="14.85" hidden="false" customHeight="true" outlineLevel="0" collapsed="false">
      <c r="M403" s="34"/>
      <c r="N403" s="35"/>
      <c r="O403" s="36"/>
      <c r="P403" s="36"/>
      <c r="Q403" s="36"/>
      <c r="R403" s="36"/>
      <c r="S403" s="36"/>
      <c r="T403" s="36"/>
      <c r="U403" s="38"/>
      <c r="V403" s="37"/>
      <c r="W403" s="38"/>
      <c r="AG403" s="40"/>
      <c r="AH403" s="41"/>
      <c r="AI403" s="0"/>
      <c r="AJ403" s="0"/>
      <c r="AK403" s="0"/>
      <c r="AL403" s="0"/>
      <c r="AM403" s="0"/>
      <c r="AN403" s="0"/>
      <c r="AO403" s="0"/>
      <c r="AP403" s="0"/>
      <c r="AQ403" s="0"/>
      <c r="AR403" s="0"/>
    </row>
    <row r="404" customFormat="false" ht="14.85" hidden="false" customHeight="true" outlineLevel="0" collapsed="false">
      <c r="M404" s="34"/>
      <c r="N404" s="35"/>
      <c r="O404" s="36"/>
      <c r="P404" s="36"/>
      <c r="Q404" s="36"/>
      <c r="R404" s="36"/>
      <c r="S404" s="36"/>
      <c r="T404" s="36"/>
      <c r="U404" s="38"/>
      <c r="V404" s="37"/>
      <c r="W404" s="38"/>
      <c r="AG404" s="40"/>
      <c r="AH404" s="41"/>
      <c r="AI404" s="0"/>
      <c r="AJ404" s="0"/>
      <c r="AK404" s="0"/>
      <c r="AL404" s="0"/>
      <c r="AM404" s="0"/>
      <c r="AN404" s="0"/>
      <c r="AO404" s="0"/>
      <c r="AP404" s="0"/>
      <c r="AQ404" s="0"/>
      <c r="AR404" s="0"/>
    </row>
    <row r="405" customFormat="false" ht="14.85" hidden="false" customHeight="true" outlineLevel="0" collapsed="false">
      <c r="M405" s="34"/>
      <c r="N405" s="35"/>
      <c r="O405" s="36"/>
      <c r="P405" s="36"/>
      <c r="Q405" s="36"/>
      <c r="R405" s="36"/>
      <c r="S405" s="36"/>
      <c r="T405" s="36"/>
      <c r="U405" s="38"/>
      <c r="V405" s="37"/>
      <c r="W405" s="38"/>
      <c r="AG405" s="40"/>
      <c r="AH405" s="41"/>
      <c r="AI405" s="0"/>
      <c r="AJ405" s="0"/>
      <c r="AK405" s="0"/>
      <c r="AL405" s="0"/>
      <c r="AM405" s="0"/>
      <c r="AN405" s="0"/>
      <c r="AO405" s="0"/>
      <c r="AP405" s="0"/>
      <c r="AQ405" s="0"/>
      <c r="AR405" s="0"/>
    </row>
    <row r="406" customFormat="false" ht="14.85" hidden="false" customHeight="true" outlineLevel="0" collapsed="false">
      <c r="M406" s="34"/>
      <c r="N406" s="35"/>
      <c r="O406" s="36"/>
      <c r="P406" s="36"/>
      <c r="Q406" s="36"/>
      <c r="R406" s="36"/>
      <c r="S406" s="36"/>
      <c r="T406" s="36"/>
      <c r="U406" s="38"/>
      <c r="V406" s="37"/>
      <c r="W406" s="38"/>
      <c r="AG406" s="40"/>
      <c r="AH406" s="41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customFormat="false" ht="14.85" hidden="false" customHeight="true" outlineLevel="0" collapsed="false">
      <c r="M407" s="34"/>
      <c r="N407" s="35"/>
      <c r="O407" s="36"/>
      <c r="P407" s="36"/>
      <c r="Q407" s="36"/>
      <c r="R407" s="36"/>
      <c r="S407" s="36"/>
      <c r="T407" s="36"/>
      <c r="U407" s="38"/>
      <c r="V407" s="37"/>
      <c r="W407" s="38"/>
      <c r="AG407" s="40"/>
      <c r="AH407" s="41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customFormat="false" ht="14.85" hidden="false" customHeight="true" outlineLevel="0" collapsed="false">
      <c r="M408" s="34"/>
      <c r="N408" s="35"/>
      <c r="O408" s="36"/>
      <c r="P408" s="36"/>
      <c r="Q408" s="36"/>
      <c r="R408" s="36"/>
      <c r="S408" s="36"/>
      <c r="T408" s="36"/>
      <c r="U408" s="38"/>
      <c r="V408" s="37"/>
      <c r="W408" s="38"/>
      <c r="AG408" s="40"/>
      <c r="AH408" s="41"/>
      <c r="AI408" s="0"/>
      <c r="AJ408" s="0"/>
      <c r="AK408" s="0"/>
      <c r="AL408" s="0"/>
      <c r="AM408" s="0"/>
      <c r="AN408" s="0"/>
      <c r="AO408" s="0"/>
      <c r="AP408" s="0"/>
      <c r="AQ408" s="0"/>
      <c r="AR408" s="0"/>
    </row>
    <row r="409" customFormat="false" ht="14.85" hidden="false" customHeight="true" outlineLevel="0" collapsed="false">
      <c r="M409" s="34"/>
      <c r="N409" s="35"/>
      <c r="O409" s="36"/>
      <c r="P409" s="36"/>
      <c r="Q409" s="36"/>
      <c r="R409" s="36"/>
      <c r="S409" s="36"/>
      <c r="T409" s="36"/>
      <c r="U409" s="38"/>
      <c r="V409" s="37"/>
      <c r="W409" s="38"/>
      <c r="AG409" s="40"/>
      <c r="AH409" s="41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customFormat="false" ht="14.85" hidden="false" customHeight="true" outlineLevel="0" collapsed="false">
      <c r="M410" s="34"/>
      <c r="N410" s="35"/>
      <c r="O410" s="36"/>
      <c r="P410" s="36"/>
      <c r="Q410" s="36"/>
      <c r="R410" s="36"/>
      <c r="S410" s="36"/>
      <c r="T410" s="36"/>
      <c r="U410" s="38"/>
      <c r="V410" s="37"/>
      <c r="W410" s="38"/>
      <c r="AG410" s="40"/>
      <c r="AH410" s="41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customFormat="false" ht="14.85" hidden="false" customHeight="true" outlineLevel="0" collapsed="false">
      <c r="M411" s="34"/>
      <c r="N411" s="35"/>
      <c r="O411" s="36"/>
      <c r="P411" s="36"/>
      <c r="Q411" s="36"/>
      <c r="R411" s="36"/>
      <c r="S411" s="36"/>
      <c r="T411" s="36"/>
      <c r="U411" s="38"/>
      <c r="V411" s="37"/>
      <c r="W411" s="38"/>
      <c r="AG411" s="40"/>
      <c r="AH411" s="41"/>
      <c r="AI411" s="0"/>
      <c r="AJ411" s="0"/>
      <c r="AK411" s="0"/>
      <c r="AL411" s="0"/>
      <c r="AM411" s="0"/>
      <c r="AN411" s="0"/>
      <c r="AO411" s="0"/>
      <c r="AP411" s="0"/>
      <c r="AQ411" s="0"/>
      <c r="AR411" s="0"/>
    </row>
    <row r="412" customFormat="false" ht="14.85" hidden="false" customHeight="true" outlineLevel="0" collapsed="false">
      <c r="M412" s="34"/>
      <c r="N412" s="35"/>
      <c r="O412" s="36"/>
      <c r="P412" s="36"/>
      <c r="Q412" s="36"/>
      <c r="R412" s="36"/>
      <c r="S412" s="36"/>
      <c r="T412" s="36"/>
      <c r="U412" s="38"/>
      <c r="V412" s="37"/>
      <c r="W412" s="38"/>
      <c r="AG412" s="40"/>
      <c r="AH412" s="41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customFormat="false" ht="14.85" hidden="false" customHeight="true" outlineLevel="0" collapsed="false">
      <c r="M413" s="34"/>
      <c r="N413" s="35"/>
      <c r="O413" s="36"/>
      <c r="P413" s="36"/>
      <c r="Q413" s="36"/>
      <c r="R413" s="36"/>
      <c r="S413" s="36"/>
      <c r="T413" s="36"/>
      <c r="U413" s="38"/>
      <c r="V413" s="37"/>
      <c r="W413" s="38"/>
      <c r="AG413" s="40"/>
      <c r="AH413" s="41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customFormat="false" ht="14.85" hidden="false" customHeight="true" outlineLevel="0" collapsed="false">
      <c r="M414" s="34"/>
      <c r="N414" s="35"/>
      <c r="O414" s="36"/>
      <c r="P414" s="36"/>
      <c r="Q414" s="36"/>
      <c r="R414" s="36"/>
      <c r="S414" s="36"/>
      <c r="T414" s="36"/>
      <c r="U414" s="38"/>
      <c r="V414" s="37"/>
      <c r="W414" s="38"/>
      <c r="AG414" s="40"/>
      <c r="AH414" s="41"/>
      <c r="AI414" s="0"/>
      <c r="AJ414" s="0"/>
      <c r="AK414" s="0"/>
      <c r="AL414" s="0"/>
      <c r="AM414" s="0"/>
      <c r="AN414" s="0"/>
      <c r="AO414" s="0"/>
      <c r="AP414" s="0"/>
      <c r="AQ414" s="0"/>
      <c r="AR414" s="0"/>
    </row>
    <row r="415" customFormat="false" ht="14.85" hidden="false" customHeight="true" outlineLevel="0" collapsed="false">
      <c r="M415" s="34"/>
      <c r="N415" s="35"/>
      <c r="O415" s="36"/>
      <c r="P415" s="36"/>
      <c r="Q415" s="36"/>
      <c r="R415" s="36"/>
      <c r="S415" s="36"/>
      <c r="T415" s="36"/>
      <c r="U415" s="38"/>
      <c r="V415" s="37"/>
      <c r="W415" s="38"/>
      <c r="AG415" s="40"/>
      <c r="AH415" s="41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customFormat="false" ht="14.85" hidden="false" customHeight="true" outlineLevel="0" collapsed="false">
      <c r="M416" s="34"/>
      <c r="N416" s="35"/>
      <c r="O416" s="36"/>
      <c r="P416" s="36"/>
      <c r="Q416" s="36"/>
      <c r="R416" s="36"/>
      <c r="S416" s="36"/>
      <c r="T416" s="36"/>
      <c r="U416" s="38"/>
      <c r="V416" s="37"/>
      <c r="W416" s="38"/>
      <c r="AG416" s="40"/>
      <c r="AH416" s="41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customFormat="false" ht="14.85" hidden="false" customHeight="true" outlineLevel="0" collapsed="false">
      <c r="M417" s="34"/>
      <c r="N417" s="35"/>
      <c r="O417" s="36"/>
      <c r="P417" s="36"/>
      <c r="Q417" s="36"/>
      <c r="R417" s="36"/>
      <c r="S417" s="36"/>
      <c r="T417" s="36"/>
      <c r="U417" s="38"/>
      <c r="V417" s="37"/>
      <c r="W417" s="38"/>
      <c r="AG417" s="40"/>
      <c r="AH417" s="41"/>
      <c r="AI417" s="0"/>
      <c r="AJ417" s="0"/>
      <c r="AK417" s="0"/>
      <c r="AL417" s="0"/>
      <c r="AM417" s="0"/>
      <c r="AN417" s="0"/>
      <c r="AO417" s="0"/>
      <c r="AP417" s="0"/>
      <c r="AQ417" s="0"/>
      <c r="AR417" s="0"/>
    </row>
    <row r="418" customFormat="false" ht="14.85" hidden="false" customHeight="true" outlineLevel="0" collapsed="false">
      <c r="M418" s="34"/>
      <c r="N418" s="35"/>
      <c r="O418" s="36"/>
      <c r="P418" s="36"/>
      <c r="Q418" s="36"/>
      <c r="R418" s="36"/>
      <c r="S418" s="36"/>
      <c r="T418" s="36"/>
      <c r="U418" s="38"/>
      <c r="V418" s="37"/>
      <c r="W418" s="38"/>
      <c r="AG418" s="40"/>
      <c r="AH418" s="41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customFormat="false" ht="14.85" hidden="false" customHeight="true" outlineLevel="0" collapsed="false">
      <c r="M419" s="34"/>
      <c r="N419" s="35"/>
      <c r="O419" s="36"/>
      <c r="P419" s="36"/>
      <c r="Q419" s="36"/>
      <c r="R419" s="36"/>
      <c r="S419" s="36"/>
      <c r="T419" s="36"/>
      <c r="U419" s="38"/>
      <c r="V419" s="37"/>
      <c r="W419" s="38"/>
      <c r="AG419" s="40"/>
      <c r="AH419" s="41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4.85" hidden="false" customHeight="true" outlineLevel="0" collapsed="false">
      <c r="M420" s="34"/>
      <c r="N420" s="35"/>
      <c r="O420" s="36"/>
      <c r="P420" s="36"/>
      <c r="Q420" s="36"/>
      <c r="R420" s="36"/>
      <c r="S420" s="36"/>
      <c r="T420" s="36"/>
      <c r="U420" s="38"/>
      <c r="V420" s="37"/>
      <c r="W420" s="38"/>
      <c r="AG420" s="40"/>
      <c r="AH420" s="41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customFormat="false" ht="14.85" hidden="false" customHeight="true" outlineLevel="0" collapsed="false">
      <c r="M421" s="34"/>
      <c r="N421" s="35"/>
      <c r="O421" s="36"/>
      <c r="P421" s="36"/>
      <c r="Q421" s="36"/>
      <c r="R421" s="36"/>
      <c r="S421" s="36"/>
      <c r="T421" s="36"/>
      <c r="U421" s="38"/>
      <c r="V421" s="37"/>
      <c r="W421" s="38"/>
      <c r="AG421" s="40"/>
      <c r="AH421" s="41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4.85" hidden="false" customHeight="true" outlineLevel="0" collapsed="false">
      <c r="M422" s="34"/>
      <c r="N422" s="35"/>
      <c r="O422" s="36"/>
      <c r="P422" s="36"/>
      <c r="Q422" s="36"/>
      <c r="R422" s="36"/>
      <c r="S422" s="36"/>
      <c r="T422" s="36"/>
      <c r="U422" s="38"/>
      <c r="V422" s="37"/>
      <c r="W422" s="38"/>
      <c r="AG422" s="40"/>
      <c r="AH422" s="41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4.85" hidden="false" customHeight="true" outlineLevel="0" collapsed="false">
      <c r="M423" s="34"/>
      <c r="N423" s="35"/>
      <c r="O423" s="36"/>
      <c r="P423" s="36"/>
      <c r="Q423" s="36"/>
      <c r="R423" s="36"/>
      <c r="S423" s="36"/>
      <c r="T423" s="36"/>
      <c r="U423" s="38"/>
      <c r="V423" s="37"/>
      <c r="W423" s="38"/>
      <c r="AG423" s="40"/>
      <c r="AH423" s="41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customFormat="false" ht="14.85" hidden="false" customHeight="true" outlineLevel="0" collapsed="false">
      <c r="M424" s="34"/>
      <c r="N424" s="35"/>
      <c r="O424" s="36"/>
      <c r="P424" s="36"/>
      <c r="Q424" s="36"/>
      <c r="R424" s="36"/>
      <c r="S424" s="36"/>
      <c r="T424" s="36"/>
      <c r="U424" s="38"/>
      <c r="V424" s="37"/>
      <c r="W424" s="38"/>
      <c r="AG424" s="40"/>
      <c r="AH424" s="41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4.85" hidden="false" customHeight="true" outlineLevel="0" collapsed="false">
      <c r="M425" s="34"/>
      <c r="N425" s="35"/>
      <c r="O425" s="36"/>
      <c r="P425" s="36"/>
      <c r="Q425" s="36"/>
      <c r="R425" s="36"/>
      <c r="S425" s="36"/>
      <c r="T425" s="36"/>
      <c r="U425" s="38"/>
      <c r="V425" s="37"/>
      <c r="W425" s="38"/>
      <c r="AG425" s="40"/>
      <c r="AH425" s="41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4.85" hidden="false" customHeight="true" outlineLevel="0" collapsed="false">
      <c r="M426" s="34"/>
      <c r="N426" s="35"/>
      <c r="O426" s="36"/>
      <c r="P426" s="36"/>
      <c r="Q426" s="36"/>
      <c r="R426" s="36"/>
      <c r="S426" s="36"/>
      <c r="T426" s="36"/>
      <c r="U426" s="38"/>
      <c r="V426" s="37"/>
      <c r="W426" s="38"/>
      <c r="AG426" s="40"/>
      <c r="AH426" s="41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customFormat="false" ht="14.85" hidden="false" customHeight="true" outlineLevel="0" collapsed="false">
      <c r="M427" s="34"/>
      <c r="N427" s="35"/>
      <c r="O427" s="36"/>
      <c r="P427" s="36"/>
      <c r="Q427" s="36"/>
      <c r="R427" s="36"/>
      <c r="S427" s="36"/>
      <c r="T427" s="36"/>
      <c r="U427" s="38"/>
      <c r="V427" s="37"/>
      <c r="W427" s="38"/>
      <c r="AG427" s="40"/>
      <c r="AH427" s="41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4.85" hidden="false" customHeight="true" outlineLevel="0" collapsed="false">
      <c r="M428" s="34"/>
      <c r="N428" s="35"/>
      <c r="O428" s="36"/>
      <c r="P428" s="36"/>
      <c r="Q428" s="36"/>
      <c r="R428" s="36"/>
      <c r="S428" s="36"/>
      <c r="T428" s="36"/>
      <c r="U428" s="38"/>
      <c r="V428" s="37"/>
      <c r="W428" s="38"/>
      <c r="AG428" s="40"/>
      <c r="AH428" s="41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4.85" hidden="false" customHeight="true" outlineLevel="0" collapsed="false">
      <c r="M429" s="34"/>
      <c r="N429" s="35"/>
      <c r="O429" s="36"/>
      <c r="P429" s="36"/>
      <c r="Q429" s="36"/>
      <c r="R429" s="36"/>
      <c r="S429" s="36"/>
      <c r="T429" s="36"/>
      <c r="U429" s="38"/>
      <c r="V429" s="37"/>
      <c r="W429" s="38"/>
      <c r="AG429" s="40"/>
      <c r="AH429" s="41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customFormat="false" ht="14.85" hidden="false" customHeight="true" outlineLevel="0" collapsed="false">
      <c r="M430" s="34"/>
      <c r="N430" s="35"/>
      <c r="O430" s="36"/>
      <c r="P430" s="36"/>
      <c r="Q430" s="36"/>
      <c r="R430" s="36"/>
      <c r="S430" s="36"/>
      <c r="T430" s="36"/>
      <c r="U430" s="38"/>
      <c r="V430" s="37"/>
      <c r="W430" s="38"/>
      <c r="AG430" s="40"/>
      <c r="AH430" s="41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4.85" hidden="false" customHeight="true" outlineLevel="0" collapsed="false">
      <c r="M431" s="34"/>
      <c r="N431" s="35"/>
      <c r="O431" s="36"/>
      <c r="P431" s="36"/>
      <c r="Q431" s="36"/>
      <c r="R431" s="36"/>
      <c r="S431" s="36"/>
      <c r="T431" s="36"/>
      <c r="U431" s="38"/>
      <c r="V431" s="37"/>
      <c r="W431" s="38"/>
      <c r="AG431" s="40"/>
      <c r="AH431" s="41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4.85" hidden="false" customHeight="true" outlineLevel="0" collapsed="false">
      <c r="M432" s="34"/>
      <c r="N432" s="35"/>
      <c r="O432" s="36"/>
      <c r="P432" s="36"/>
      <c r="Q432" s="36"/>
      <c r="R432" s="36"/>
      <c r="S432" s="36"/>
      <c r="T432" s="36"/>
      <c r="U432" s="38"/>
      <c r="V432" s="37"/>
      <c r="W432" s="38"/>
      <c r="AG432" s="40"/>
      <c r="AH432" s="41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customFormat="false" ht="14.85" hidden="false" customHeight="true" outlineLevel="0" collapsed="false">
      <c r="M433" s="34"/>
      <c r="N433" s="35"/>
      <c r="O433" s="36"/>
      <c r="P433" s="36"/>
      <c r="Q433" s="36"/>
      <c r="R433" s="36"/>
      <c r="S433" s="36"/>
      <c r="T433" s="36"/>
      <c r="U433" s="38"/>
      <c r="V433" s="37"/>
      <c r="W433" s="38"/>
      <c r="AG433" s="40"/>
      <c r="AH433" s="41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4.85" hidden="false" customHeight="true" outlineLevel="0" collapsed="false">
      <c r="M434" s="34"/>
      <c r="N434" s="35"/>
      <c r="O434" s="36"/>
      <c r="P434" s="36"/>
      <c r="Q434" s="36"/>
      <c r="R434" s="36"/>
      <c r="S434" s="36"/>
      <c r="T434" s="36"/>
      <c r="U434" s="38"/>
      <c r="V434" s="37"/>
      <c r="W434" s="38"/>
      <c r="AG434" s="40"/>
      <c r="AH434" s="41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4.85" hidden="false" customHeight="true" outlineLevel="0" collapsed="false">
      <c r="M435" s="34"/>
      <c r="N435" s="35"/>
      <c r="O435" s="36"/>
      <c r="P435" s="36"/>
      <c r="Q435" s="36"/>
      <c r="R435" s="36"/>
      <c r="S435" s="36"/>
      <c r="T435" s="36"/>
      <c r="U435" s="38"/>
      <c r="V435" s="37"/>
      <c r="W435" s="38"/>
      <c r="AG435" s="40"/>
      <c r="AH435" s="41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customFormat="false" ht="14.85" hidden="false" customHeight="true" outlineLevel="0" collapsed="false">
      <c r="M436" s="34"/>
      <c r="N436" s="35"/>
      <c r="O436" s="36"/>
      <c r="P436" s="36"/>
      <c r="Q436" s="36"/>
      <c r="R436" s="36"/>
      <c r="S436" s="36"/>
      <c r="T436" s="36"/>
      <c r="U436" s="38"/>
      <c r="V436" s="37"/>
      <c r="W436" s="38"/>
      <c r="AG436" s="40"/>
      <c r="AH436" s="41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4.85" hidden="false" customHeight="true" outlineLevel="0" collapsed="false">
      <c r="M437" s="34"/>
      <c r="N437" s="35"/>
      <c r="O437" s="36"/>
      <c r="P437" s="36"/>
      <c r="Q437" s="36"/>
      <c r="R437" s="36"/>
      <c r="S437" s="36"/>
      <c r="T437" s="36"/>
      <c r="U437" s="38"/>
      <c r="V437" s="37"/>
      <c r="W437" s="38"/>
      <c r="AG437" s="40"/>
      <c r="AH437" s="41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4.85" hidden="false" customHeight="true" outlineLevel="0" collapsed="false">
      <c r="M438" s="34"/>
      <c r="N438" s="35"/>
      <c r="O438" s="36"/>
      <c r="P438" s="36"/>
      <c r="Q438" s="36"/>
      <c r="R438" s="36"/>
      <c r="S438" s="36"/>
      <c r="T438" s="36"/>
      <c r="U438" s="38"/>
      <c r="V438" s="37"/>
      <c r="W438" s="38"/>
      <c r="AG438" s="40"/>
      <c r="AH438" s="41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customFormat="false" ht="14.85" hidden="false" customHeight="true" outlineLevel="0" collapsed="false">
      <c r="M439" s="34"/>
      <c r="N439" s="35"/>
      <c r="O439" s="36"/>
      <c r="P439" s="36"/>
      <c r="Q439" s="36"/>
      <c r="R439" s="36"/>
      <c r="S439" s="36"/>
      <c r="T439" s="36"/>
      <c r="U439" s="38"/>
      <c r="V439" s="37"/>
      <c r="W439" s="38"/>
      <c r="AG439" s="40"/>
      <c r="AH439" s="41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4.85" hidden="false" customHeight="true" outlineLevel="0" collapsed="false">
      <c r="M440" s="34"/>
      <c r="N440" s="35"/>
      <c r="O440" s="36"/>
      <c r="P440" s="36"/>
      <c r="Q440" s="36"/>
      <c r="R440" s="36"/>
      <c r="S440" s="36"/>
      <c r="T440" s="36"/>
      <c r="U440" s="38"/>
      <c r="V440" s="37"/>
      <c r="W440" s="38"/>
      <c r="AG440" s="40"/>
      <c r="AH440" s="41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4.85" hidden="false" customHeight="true" outlineLevel="0" collapsed="false">
      <c r="M441" s="34"/>
      <c r="N441" s="35"/>
      <c r="O441" s="36"/>
      <c r="P441" s="36"/>
      <c r="Q441" s="36"/>
      <c r="R441" s="36"/>
      <c r="S441" s="36"/>
      <c r="T441" s="36"/>
      <c r="U441" s="38"/>
      <c r="V441" s="37"/>
      <c r="W441" s="38"/>
      <c r="AG441" s="40"/>
      <c r="AH441" s="41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customFormat="false" ht="14.85" hidden="false" customHeight="true" outlineLevel="0" collapsed="false">
      <c r="M442" s="34"/>
      <c r="N442" s="35"/>
      <c r="O442" s="36"/>
      <c r="P442" s="36"/>
      <c r="Q442" s="36"/>
      <c r="R442" s="36"/>
      <c r="S442" s="36"/>
      <c r="T442" s="36"/>
      <c r="U442" s="38"/>
      <c r="V442" s="37"/>
      <c r="W442" s="38"/>
      <c r="AG442" s="40"/>
      <c r="AH442" s="41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4.85" hidden="false" customHeight="true" outlineLevel="0" collapsed="false">
      <c r="M443" s="34"/>
      <c r="N443" s="35"/>
      <c r="O443" s="36"/>
      <c r="P443" s="36"/>
      <c r="Q443" s="36"/>
      <c r="R443" s="36"/>
      <c r="S443" s="36"/>
      <c r="T443" s="36"/>
      <c r="U443" s="38"/>
      <c r="V443" s="37"/>
      <c r="W443" s="38"/>
      <c r="AG443" s="40"/>
      <c r="AH443" s="41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4.85" hidden="false" customHeight="true" outlineLevel="0" collapsed="false">
      <c r="M444" s="34"/>
      <c r="N444" s="35"/>
      <c r="O444" s="36"/>
      <c r="P444" s="36"/>
      <c r="Q444" s="36"/>
      <c r="R444" s="36"/>
      <c r="S444" s="36"/>
      <c r="T444" s="36"/>
      <c r="U444" s="38"/>
      <c r="V444" s="37"/>
      <c r="W444" s="38"/>
      <c r="AG444" s="40"/>
      <c r="AH444" s="41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customFormat="false" ht="14.85" hidden="false" customHeight="true" outlineLevel="0" collapsed="false">
      <c r="M445" s="34"/>
      <c r="N445" s="35"/>
      <c r="O445" s="36"/>
      <c r="P445" s="36"/>
      <c r="Q445" s="36"/>
      <c r="R445" s="36"/>
      <c r="S445" s="36"/>
      <c r="T445" s="36"/>
      <c r="U445" s="38"/>
      <c r="V445" s="37"/>
      <c r="W445" s="38"/>
      <c r="AG445" s="40"/>
      <c r="AH445" s="41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4.85" hidden="false" customHeight="true" outlineLevel="0" collapsed="false">
      <c r="M446" s="34"/>
      <c r="N446" s="35"/>
      <c r="O446" s="36"/>
      <c r="P446" s="36"/>
      <c r="Q446" s="36"/>
      <c r="R446" s="36"/>
      <c r="S446" s="36"/>
      <c r="T446" s="36"/>
      <c r="U446" s="38"/>
      <c r="V446" s="37"/>
      <c r="W446" s="38"/>
      <c r="AG446" s="40"/>
      <c r="AH446" s="41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4.85" hidden="false" customHeight="true" outlineLevel="0" collapsed="false">
      <c r="M447" s="34"/>
      <c r="N447" s="35"/>
      <c r="O447" s="36"/>
      <c r="P447" s="36"/>
      <c r="Q447" s="36"/>
      <c r="R447" s="36"/>
      <c r="S447" s="36"/>
      <c r="T447" s="36"/>
      <c r="U447" s="38"/>
      <c r="V447" s="37"/>
      <c r="W447" s="38"/>
      <c r="AG447" s="40"/>
      <c r="AH447" s="41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customFormat="false" ht="14.85" hidden="false" customHeight="true" outlineLevel="0" collapsed="false">
      <c r="M448" s="34"/>
      <c r="N448" s="35"/>
      <c r="O448" s="36"/>
      <c r="P448" s="36"/>
      <c r="Q448" s="36"/>
      <c r="R448" s="36"/>
      <c r="S448" s="36"/>
      <c r="T448" s="36"/>
      <c r="U448" s="38"/>
      <c r="V448" s="37"/>
      <c r="W448" s="38"/>
      <c r="AG448" s="40"/>
      <c r="AH448" s="41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4.85" hidden="false" customHeight="true" outlineLevel="0" collapsed="false">
      <c r="M449" s="34"/>
      <c r="N449" s="35"/>
      <c r="O449" s="36"/>
      <c r="P449" s="36"/>
      <c r="Q449" s="36"/>
      <c r="R449" s="36"/>
      <c r="S449" s="36"/>
      <c r="T449" s="36"/>
      <c r="U449" s="38"/>
      <c r="V449" s="37"/>
      <c r="W449" s="38"/>
      <c r="AG449" s="40"/>
      <c r="AH449" s="41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4.85" hidden="false" customHeight="true" outlineLevel="0" collapsed="false">
      <c r="M450" s="34"/>
      <c r="N450" s="35"/>
      <c r="O450" s="36"/>
      <c r="P450" s="36"/>
      <c r="Q450" s="36"/>
      <c r="R450" s="36"/>
      <c r="S450" s="36"/>
      <c r="T450" s="36"/>
      <c r="U450" s="38"/>
      <c r="V450" s="37"/>
      <c r="W450" s="38"/>
      <c r="AG450" s="40"/>
      <c r="AH450" s="41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customFormat="false" ht="14.85" hidden="false" customHeight="true" outlineLevel="0" collapsed="false">
      <c r="M451" s="34"/>
      <c r="N451" s="35"/>
      <c r="O451" s="36"/>
      <c r="P451" s="36"/>
      <c r="Q451" s="36"/>
      <c r="R451" s="36"/>
      <c r="S451" s="36"/>
      <c r="T451" s="36"/>
      <c r="U451" s="38"/>
      <c r="V451" s="37"/>
      <c r="W451" s="38"/>
      <c r="AG451" s="40"/>
      <c r="AH451" s="41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4.85" hidden="false" customHeight="true" outlineLevel="0" collapsed="false">
      <c r="M452" s="34"/>
      <c r="N452" s="35"/>
      <c r="O452" s="36"/>
      <c r="P452" s="36"/>
      <c r="Q452" s="36"/>
      <c r="R452" s="36"/>
      <c r="S452" s="36"/>
      <c r="T452" s="36"/>
      <c r="U452" s="38"/>
      <c r="V452" s="37"/>
      <c r="W452" s="38"/>
      <c r="AG452" s="40"/>
      <c r="AH452" s="41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4.85" hidden="false" customHeight="true" outlineLevel="0" collapsed="false">
      <c r="M453" s="34"/>
      <c r="N453" s="35"/>
      <c r="O453" s="36"/>
      <c r="P453" s="36"/>
      <c r="Q453" s="36"/>
      <c r="R453" s="36"/>
      <c r="S453" s="36"/>
      <c r="T453" s="36"/>
      <c r="U453" s="38"/>
      <c r="V453" s="37"/>
      <c r="W453" s="38"/>
      <c r="AG453" s="40"/>
      <c r="AH453" s="41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customFormat="false" ht="14.85" hidden="false" customHeight="true" outlineLevel="0" collapsed="false">
      <c r="M454" s="34"/>
      <c r="N454" s="35"/>
      <c r="O454" s="36"/>
      <c r="P454" s="36"/>
      <c r="Q454" s="36"/>
      <c r="R454" s="36"/>
      <c r="S454" s="36"/>
      <c r="T454" s="36"/>
      <c r="U454" s="38"/>
      <c r="V454" s="37"/>
      <c r="W454" s="38"/>
      <c r="AG454" s="40"/>
      <c r="AH454" s="41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4.85" hidden="false" customHeight="true" outlineLevel="0" collapsed="false">
      <c r="M455" s="34"/>
      <c r="N455" s="35"/>
      <c r="O455" s="36"/>
      <c r="P455" s="36"/>
      <c r="Q455" s="36"/>
      <c r="R455" s="36"/>
      <c r="S455" s="36"/>
      <c r="T455" s="36"/>
      <c r="U455" s="38"/>
      <c r="V455" s="37"/>
      <c r="W455" s="38"/>
      <c r="AG455" s="40"/>
      <c r="AH455" s="41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4.85" hidden="false" customHeight="true" outlineLevel="0" collapsed="false">
      <c r="M456" s="34"/>
      <c r="N456" s="35"/>
      <c r="O456" s="36"/>
      <c r="P456" s="36"/>
      <c r="Q456" s="36"/>
      <c r="R456" s="36"/>
      <c r="S456" s="36"/>
      <c r="T456" s="36"/>
      <c r="U456" s="38"/>
      <c r="V456" s="37"/>
      <c r="W456" s="38"/>
      <c r="AG456" s="40"/>
      <c r="AH456" s="41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customFormat="false" ht="14.85" hidden="false" customHeight="true" outlineLevel="0" collapsed="false">
      <c r="M457" s="34"/>
      <c r="N457" s="35"/>
      <c r="O457" s="36"/>
      <c r="P457" s="36"/>
      <c r="Q457" s="36"/>
      <c r="R457" s="36"/>
      <c r="S457" s="36"/>
      <c r="T457" s="36"/>
      <c r="U457" s="38"/>
      <c r="V457" s="37"/>
      <c r="W457" s="38"/>
      <c r="AG457" s="40"/>
      <c r="AH457" s="41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4.85" hidden="false" customHeight="true" outlineLevel="0" collapsed="false">
      <c r="M458" s="34"/>
      <c r="N458" s="35"/>
      <c r="O458" s="36"/>
      <c r="P458" s="36"/>
      <c r="Q458" s="36"/>
      <c r="R458" s="36"/>
      <c r="S458" s="36"/>
      <c r="T458" s="36"/>
      <c r="U458" s="38"/>
      <c r="V458" s="37"/>
      <c r="W458" s="38"/>
      <c r="AG458" s="40"/>
      <c r="AH458" s="41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4.85" hidden="false" customHeight="true" outlineLevel="0" collapsed="false">
      <c r="M459" s="34"/>
      <c r="N459" s="35"/>
      <c r="O459" s="36"/>
      <c r="P459" s="36"/>
      <c r="Q459" s="36"/>
      <c r="R459" s="36"/>
      <c r="S459" s="36"/>
      <c r="T459" s="36"/>
      <c r="U459" s="38"/>
      <c r="V459" s="37"/>
      <c r="W459" s="38"/>
      <c r="AG459" s="40"/>
      <c r="AH459" s="41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customFormat="false" ht="14.85" hidden="false" customHeight="true" outlineLevel="0" collapsed="false">
      <c r="M460" s="34"/>
      <c r="N460" s="35"/>
      <c r="O460" s="36"/>
      <c r="P460" s="36"/>
      <c r="Q460" s="36"/>
      <c r="R460" s="36"/>
      <c r="S460" s="36"/>
      <c r="T460" s="36"/>
      <c r="U460" s="38"/>
      <c r="V460" s="37"/>
      <c r="W460" s="38"/>
      <c r="AG460" s="40"/>
      <c r="AH460" s="41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4.85" hidden="false" customHeight="true" outlineLevel="0" collapsed="false">
      <c r="M461" s="34"/>
      <c r="N461" s="35"/>
      <c r="O461" s="36"/>
      <c r="P461" s="36"/>
      <c r="Q461" s="36"/>
      <c r="R461" s="36"/>
      <c r="S461" s="36"/>
      <c r="T461" s="36"/>
      <c r="U461" s="38"/>
      <c r="V461" s="37"/>
      <c r="W461" s="38"/>
      <c r="AG461" s="40"/>
      <c r="AH461" s="41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4.85" hidden="false" customHeight="true" outlineLevel="0" collapsed="false">
      <c r="M462" s="34"/>
      <c r="N462" s="35"/>
      <c r="O462" s="36"/>
      <c r="P462" s="36"/>
      <c r="Q462" s="36"/>
      <c r="R462" s="36"/>
      <c r="S462" s="36"/>
      <c r="T462" s="36"/>
      <c r="U462" s="38"/>
      <c r="V462" s="37"/>
      <c r="W462" s="38"/>
      <c r="AG462" s="40"/>
      <c r="AH462" s="41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customFormat="false" ht="14.85" hidden="false" customHeight="true" outlineLevel="0" collapsed="false">
      <c r="M463" s="34"/>
      <c r="N463" s="35"/>
      <c r="O463" s="36"/>
      <c r="P463" s="36"/>
      <c r="Q463" s="36"/>
      <c r="R463" s="36"/>
      <c r="S463" s="36"/>
      <c r="T463" s="36"/>
      <c r="U463" s="38"/>
      <c r="V463" s="37"/>
      <c r="W463" s="38"/>
      <c r="AG463" s="40"/>
      <c r="AH463" s="41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4.85" hidden="false" customHeight="true" outlineLevel="0" collapsed="false">
      <c r="M464" s="34"/>
      <c r="N464" s="35"/>
      <c r="O464" s="36"/>
      <c r="P464" s="36"/>
      <c r="Q464" s="36"/>
      <c r="R464" s="36"/>
      <c r="S464" s="36"/>
      <c r="T464" s="36"/>
      <c r="U464" s="38"/>
      <c r="V464" s="37"/>
      <c r="W464" s="38"/>
      <c r="AG464" s="40"/>
      <c r="AH464" s="41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4.85" hidden="false" customHeight="true" outlineLevel="0" collapsed="false">
      <c r="M465" s="34"/>
      <c r="N465" s="35"/>
      <c r="O465" s="36"/>
      <c r="P465" s="36"/>
      <c r="Q465" s="36"/>
      <c r="R465" s="36"/>
      <c r="S465" s="36"/>
      <c r="T465" s="36"/>
      <c r="U465" s="38"/>
      <c r="V465" s="37"/>
      <c r="W465" s="38"/>
      <c r="AG465" s="40"/>
      <c r="AH465" s="41"/>
      <c r="AI465" s="0"/>
      <c r="AJ465" s="0"/>
      <c r="AK465" s="0"/>
      <c r="AL465" s="0"/>
      <c r="AM465" s="0"/>
      <c r="AN465" s="0"/>
      <c r="AO465" s="0"/>
      <c r="AP465" s="0"/>
      <c r="AQ465" s="0"/>
      <c r="AR465" s="0"/>
    </row>
    <row r="466" customFormat="false" ht="14.85" hidden="false" customHeight="true" outlineLevel="0" collapsed="false">
      <c r="M466" s="34"/>
      <c r="N466" s="35"/>
      <c r="O466" s="36"/>
      <c r="P466" s="36"/>
      <c r="Q466" s="36"/>
      <c r="R466" s="36"/>
      <c r="S466" s="36"/>
      <c r="T466" s="36"/>
      <c r="U466" s="38"/>
      <c r="V466" s="37"/>
      <c r="W466" s="38"/>
      <c r="AG466" s="40"/>
      <c r="AH466" s="41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4.85" hidden="false" customHeight="true" outlineLevel="0" collapsed="false">
      <c r="M467" s="34"/>
      <c r="N467" s="35"/>
      <c r="O467" s="36"/>
      <c r="P467" s="36"/>
      <c r="Q467" s="36"/>
      <c r="R467" s="36"/>
      <c r="S467" s="36"/>
      <c r="T467" s="36"/>
      <c r="U467" s="38"/>
      <c r="V467" s="37"/>
      <c r="W467" s="38"/>
      <c r="AG467" s="40"/>
      <c r="AH467" s="41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4.85" hidden="false" customHeight="true" outlineLevel="0" collapsed="false">
      <c r="M468" s="34"/>
      <c r="N468" s="35"/>
      <c r="O468" s="36"/>
      <c r="P468" s="36"/>
      <c r="Q468" s="36"/>
      <c r="R468" s="36"/>
      <c r="S468" s="36"/>
      <c r="T468" s="36"/>
      <c r="U468" s="38"/>
      <c r="V468" s="37"/>
      <c r="W468" s="38"/>
      <c r="AG468" s="40"/>
      <c r="AH468" s="41"/>
      <c r="AI468" s="0"/>
      <c r="AJ468" s="0"/>
      <c r="AK468" s="0"/>
      <c r="AL468" s="0"/>
      <c r="AM468" s="0"/>
      <c r="AN468" s="0"/>
      <c r="AO468" s="0"/>
      <c r="AP468" s="0"/>
      <c r="AQ468" s="0"/>
      <c r="AR468" s="0"/>
    </row>
    <row r="469" customFormat="false" ht="14.85" hidden="false" customHeight="true" outlineLevel="0" collapsed="false">
      <c r="M469" s="34"/>
      <c r="N469" s="35"/>
      <c r="O469" s="36"/>
      <c r="P469" s="36"/>
      <c r="Q469" s="36"/>
      <c r="R469" s="36"/>
      <c r="S469" s="36"/>
      <c r="T469" s="36"/>
      <c r="U469" s="38"/>
      <c r="V469" s="37"/>
      <c r="W469" s="38"/>
      <c r="AG469" s="40"/>
      <c r="AH469" s="41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4.85" hidden="false" customHeight="true" outlineLevel="0" collapsed="false">
      <c r="M470" s="34"/>
      <c r="N470" s="35"/>
      <c r="O470" s="36"/>
      <c r="P470" s="36"/>
      <c r="Q470" s="36"/>
      <c r="R470" s="36"/>
      <c r="S470" s="36"/>
      <c r="T470" s="36"/>
      <c r="U470" s="38"/>
      <c r="V470" s="37"/>
      <c r="W470" s="38"/>
      <c r="AG470" s="40"/>
      <c r="AH470" s="41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4.85" hidden="false" customHeight="true" outlineLevel="0" collapsed="false">
      <c r="M471" s="34"/>
      <c r="N471" s="35"/>
      <c r="O471" s="36"/>
      <c r="P471" s="36"/>
      <c r="Q471" s="36"/>
      <c r="R471" s="36"/>
      <c r="S471" s="36"/>
      <c r="T471" s="36"/>
      <c r="U471" s="38"/>
      <c r="V471" s="37"/>
      <c r="W471" s="38"/>
      <c r="AG471" s="40"/>
      <c r="AH471" s="41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4.85" hidden="false" customHeight="true" outlineLevel="0" collapsed="false">
      <c r="M472" s="34"/>
      <c r="N472" s="35"/>
      <c r="O472" s="36"/>
      <c r="P472" s="36"/>
      <c r="Q472" s="36"/>
      <c r="R472" s="36"/>
      <c r="S472" s="36"/>
      <c r="T472" s="36"/>
      <c r="U472" s="38"/>
      <c r="V472" s="37"/>
      <c r="W472" s="38"/>
      <c r="AG472" s="40"/>
      <c r="AH472" s="41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4.85" hidden="false" customHeight="true" outlineLevel="0" collapsed="false">
      <c r="M473" s="34"/>
      <c r="N473" s="35"/>
      <c r="O473" s="36"/>
      <c r="P473" s="36"/>
      <c r="Q473" s="36"/>
      <c r="R473" s="36"/>
      <c r="S473" s="36"/>
      <c r="T473" s="36"/>
      <c r="U473" s="38"/>
      <c r="V473" s="37"/>
      <c r="W473" s="38"/>
      <c r="AG473" s="40"/>
      <c r="AH473" s="41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4.85" hidden="false" customHeight="true" outlineLevel="0" collapsed="false">
      <c r="M474" s="34"/>
      <c r="N474" s="35"/>
      <c r="O474" s="36"/>
      <c r="P474" s="36"/>
      <c r="Q474" s="36"/>
      <c r="R474" s="36"/>
      <c r="S474" s="36"/>
      <c r="T474" s="36"/>
      <c r="U474" s="38"/>
      <c r="V474" s="37"/>
      <c r="W474" s="38"/>
      <c r="AG474" s="40"/>
      <c r="AH474" s="41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4.85" hidden="false" customHeight="true" outlineLevel="0" collapsed="false">
      <c r="M475" s="34"/>
      <c r="N475" s="35"/>
      <c r="O475" s="36"/>
      <c r="P475" s="36"/>
      <c r="Q475" s="36"/>
      <c r="R475" s="36"/>
      <c r="S475" s="36"/>
      <c r="T475" s="36"/>
      <c r="U475" s="38"/>
      <c r="V475" s="37"/>
      <c r="W475" s="38"/>
      <c r="AG475" s="40"/>
      <c r="AH475" s="41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4.85" hidden="false" customHeight="true" outlineLevel="0" collapsed="false">
      <c r="M476" s="34"/>
      <c r="N476" s="35"/>
      <c r="O476" s="36"/>
      <c r="P476" s="36"/>
      <c r="Q476" s="36"/>
      <c r="R476" s="36"/>
      <c r="S476" s="36"/>
      <c r="T476" s="36"/>
      <c r="U476" s="38"/>
      <c r="V476" s="37"/>
      <c r="W476" s="38"/>
      <c r="AG476" s="40"/>
      <c r="AH476" s="41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4.85" hidden="false" customHeight="true" outlineLevel="0" collapsed="false">
      <c r="M477" s="34"/>
      <c r="N477" s="35"/>
      <c r="O477" s="36"/>
      <c r="P477" s="36"/>
      <c r="Q477" s="36"/>
      <c r="R477" s="36"/>
      <c r="S477" s="36"/>
      <c r="T477" s="36"/>
      <c r="U477" s="38"/>
      <c r="V477" s="37"/>
      <c r="W477" s="38"/>
      <c r="AG477" s="40"/>
      <c r="AH477" s="41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4.85" hidden="false" customHeight="true" outlineLevel="0" collapsed="false">
      <c r="M478" s="34"/>
      <c r="N478" s="35"/>
      <c r="O478" s="36"/>
      <c r="P478" s="36"/>
      <c r="Q478" s="36"/>
      <c r="R478" s="36"/>
      <c r="S478" s="36"/>
      <c r="T478" s="36"/>
      <c r="U478" s="38"/>
      <c r="V478" s="37"/>
      <c r="W478" s="38"/>
      <c r="AG478" s="40"/>
      <c r="AH478" s="41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4.85" hidden="false" customHeight="true" outlineLevel="0" collapsed="false">
      <c r="M479" s="34"/>
      <c r="N479" s="35"/>
      <c r="O479" s="36"/>
      <c r="P479" s="36"/>
      <c r="Q479" s="36"/>
      <c r="R479" s="36"/>
      <c r="S479" s="36"/>
      <c r="T479" s="36"/>
      <c r="U479" s="38"/>
      <c r="V479" s="37"/>
      <c r="W479" s="38"/>
      <c r="AG479" s="40"/>
      <c r="AH479" s="41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4.85" hidden="false" customHeight="true" outlineLevel="0" collapsed="false">
      <c r="M480" s="34"/>
      <c r="N480" s="35"/>
      <c r="O480" s="36"/>
      <c r="P480" s="36"/>
      <c r="Q480" s="36"/>
      <c r="R480" s="36"/>
      <c r="S480" s="36"/>
      <c r="T480" s="36"/>
      <c r="U480" s="38"/>
      <c r="V480" s="37"/>
      <c r="W480" s="38"/>
      <c r="AG480" s="40"/>
      <c r="AH480" s="41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4.85" hidden="false" customHeight="true" outlineLevel="0" collapsed="false">
      <c r="M481" s="34"/>
      <c r="N481" s="35"/>
      <c r="O481" s="36"/>
      <c r="P481" s="36"/>
      <c r="Q481" s="36"/>
      <c r="R481" s="36"/>
      <c r="S481" s="36"/>
      <c r="T481" s="36"/>
      <c r="U481" s="38"/>
      <c r="V481" s="37"/>
      <c r="W481" s="38"/>
      <c r="AG481" s="40"/>
      <c r="AH481" s="41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4.85" hidden="false" customHeight="true" outlineLevel="0" collapsed="false">
      <c r="M482" s="34"/>
      <c r="N482" s="35"/>
      <c r="O482" s="36"/>
      <c r="P482" s="36"/>
      <c r="Q482" s="36"/>
      <c r="R482" s="36"/>
      <c r="S482" s="36"/>
      <c r="T482" s="36"/>
      <c r="U482" s="38"/>
      <c r="V482" s="37"/>
      <c r="W482" s="38"/>
      <c r="AG482" s="40"/>
      <c r="AH482" s="41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4.85" hidden="false" customHeight="true" outlineLevel="0" collapsed="false">
      <c r="M483" s="34"/>
      <c r="N483" s="35"/>
      <c r="O483" s="36"/>
      <c r="P483" s="36"/>
      <c r="Q483" s="36"/>
      <c r="R483" s="36"/>
      <c r="S483" s="36"/>
      <c r="T483" s="36"/>
      <c r="U483" s="38"/>
      <c r="V483" s="37"/>
      <c r="W483" s="38"/>
      <c r="AG483" s="40"/>
      <c r="AH483" s="41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4.85" hidden="false" customHeight="true" outlineLevel="0" collapsed="false">
      <c r="M484" s="34"/>
      <c r="N484" s="35"/>
      <c r="O484" s="36"/>
      <c r="P484" s="36"/>
      <c r="Q484" s="36"/>
      <c r="R484" s="36"/>
      <c r="S484" s="36"/>
      <c r="T484" s="36"/>
      <c r="U484" s="38"/>
      <c r="V484" s="37"/>
      <c r="W484" s="38"/>
      <c r="AG484" s="40"/>
      <c r="AH484" s="41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4.85" hidden="false" customHeight="true" outlineLevel="0" collapsed="false">
      <c r="M485" s="34"/>
      <c r="N485" s="35"/>
      <c r="O485" s="36"/>
      <c r="P485" s="36"/>
      <c r="Q485" s="36"/>
      <c r="R485" s="36"/>
      <c r="S485" s="36"/>
      <c r="T485" s="36"/>
      <c r="U485" s="38"/>
      <c r="V485" s="37"/>
      <c r="W485" s="38"/>
      <c r="AG485" s="40"/>
      <c r="AH485" s="41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4.85" hidden="false" customHeight="true" outlineLevel="0" collapsed="false">
      <c r="M486" s="34"/>
      <c r="N486" s="35"/>
      <c r="O486" s="36"/>
      <c r="P486" s="36"/>
      <c r="Q486" s="36"/>
      <c r="R486" s="36"/>
      <c r="S486" s="36"/>
      <c r="T486" s="36"/>
      <c r="U486" s="38"/>
      <c r="V486" s="37"/>
      <c r="W486" s="38"/>
      <c r="AG486" s="40"/>
      <c r="AH486" s="41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4.85" hidden="false" customHeight="true" outlineLevel="0" collapsed="false">
      <c r="M487" s="34"/>
      <c r="N487" s="35"/>
      <c r="O487" s="36"/>
      <c r="P487" s="36"/>
      <c r="Q487" s="36"/>
      <c r="R487" s="36"/>
      <c r="S487" s="36"/>
      <c r="T487" s="36"/>
      <c r="U487" s="38"/>
      <c r="V487" s="37"/>
      <c r="W487" s="38"/>
      <c r="AG487" s="40"/>
      <c r="AH487" s="41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4.85" hidden="false" customHeight="true" outlineLevel="0" collapsed="false">
      <c r="M488" s="34"/>
      <c r="N488" s="35"/>
      <c r="O488" s="36"/>
      <c r="P488" s="36"/>
      <c r="Q488" s="36"/>
      <c r="R488" s="36"/>
      <c r="S488" s="36"/>
      <c r="T488" s="36"/>
      <c r="U488" s="38"/>
      <c r="V488" s="37"/>
      <c r="W488" s="38"/>
      <c r="AG488" s="40"/>
      <c r="AH488" s="41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4.85" hidden="false" customHeight="true" outlineLevel="0" collapsed="false">
      <c r="M489" s="34"/>
      <c r="N489" s="35"/>
      <c r="O489" s="36"/>
      <c r="P489" s="36"/>
      <c r="Q489" s="36"/>
      <c r="R489" s="36"/>
      <c r="S489" s="36"/>
      <c r="T489" s="36"/>
      <c r="U489" s="38"/>
      <c r="V489" s="37"/>
      <c r="W489" s="38"/>
      <c r="AG489" s="40"/>
      <c r="AH489" s="41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4.85" hidden="false" customHeight="true" outlineLevel="0" collapsed="false">
      <c r="M490" s="34"/>
      <c r="N490" s="35"/>
      <c r="O490" s="36"/>
      <c r="P490" s="36"/>
      <c r="Q490" s="36"/>
      <c r="R490" s="36"/>
      <c r="S490" s="36"/>
      <c r="T490" s="36"/>
      <c r="U490" s="38"/>
      <c r="V490" s="37"/>
      <c r="W490" s="38"/>
      <c r="AG490" s="40"/>
      <c r="AH490" s="41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4.85" hidden="false" customHeight="true" outlineLevel="0" collapsed="false">
      <c r="M491" s="34"/>
      <c r="N491" s="35"/>
      <c r="O491" s="36"/>
      <c r="P491" s="36"/>
      <c r="Q491" s="36"/>
      <c r="R491" s="36"/>
      <c r="S491" s="36"/>
      <c r="T491" s="36"/>
      <c r="U491" s="38"/>
      <c r="V491" s="37"/>
      <c r="W491" s="38"/>
      <c r="AG491" s="40"/>
      <c r="AH491" s="41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4.85" hidden="false" customHeight="true" outlineLevel="0" collapsed="false">
      <c r="M492" s="34"/>
      <c r="N492" s="35"/>
      <c r="O492" s="36"/>
      <c r="P492" s="36"/>
      <c r="Q492" s="36"/>
      <c r="R492" s="36"/>
      <c r="S492" s="36"/>
      <c r="T492" s="36"/>
      <c r="U492" s="38"/>
      <c r="V492" s="37"/>
      <c r="W492" s="38"/>
      <c r="AG492" s="40"/>
      <c r="AH492" s="41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4.85" hidden="false" customHeight="true" outlineLevel="0" collapsed="false">
      <c r="M493" s="34"/>
      <c r="N493" s="35"/>
      <c r="O493" s="36"/>
      <c r="P493" s="36"/>
      <c r="Q493" s="36"/>
      <c r="R493" s="36"/>
      <c r="S493" s="36"/>
      <c r="T493" s="36"/>
      <c r="U493" s="38"/>
      <c r="V493" s="37"/>
      <c r="W493" s="38"/>
      <c r="AG493" s="40"/>
      <c r="AH493" s="41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4.85" hidden="false" customHeight="true" outlineLevel="0" collapsed="false">
      <c r="M494" s="34"/>
      <c r="N494" s="35"/>
      <c r="O494" s="36"/>
      <c r="P494" s="36"/>
      <c r="Q494" s="36"/>
      <c r="R494" s="36"/>
      <c r="S494" s="36"/>
      <c r="T494" s="36"/>
      <c r="U494" s="38"/>
      <c r="V494" s="37"/>
      <c r="W494" s="38"/>
      <c r="AG494" s="40"/>
      <c r="AH494" s="41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4.85" hidden="false" customHeight="true" outlineLevel="0" collapsed="false">
      <c r="M495" s="34"/>
      <c r="N495" s="35"/>
      <c r="O495" s="36"/>
      <c r="P495" s="36"/>
      <c r="Q495" s="36"/>
      <c r="R495" s="36"/>
      <c r="S495" s="36"/>
      <c r="T495" s="36"/>
      <c r="U495" s="38"/>
      <c r="V495" s="37"/>
      <c r="W495" s="38"/>
      <c r="AG495" s="40"/>
      <c r="AH495" s="41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4.85" hidden="false" customHeight="true" outlineLevel="0" collapsed="false">
      <c r="M496" s="34"/>
      <c r="N496" s="35"/>
      <c r="O496" s="36"/>
      <c r="P496" s="36"/>
      <c r="Q496" s="36"/>
      <c r="R496" s="36"/>
      <c r="S496" s="36"/>
      <c r="T496" s="36"/>
      <c r="U496" s="38"/>
      <c r="V496" s="37"/>
      <c r="W496" s="38"/>
      <c r="AG496" s="40"/>
      <c r="AH496" s="41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4.85" hidden="false" customHeight="true" outlineLevel="0" collapsed="false">
      <c r="M497" s="34"/>
      <c r="N497" s="35"/>
      <c r="O497" s="36"/>
      <c r="P497" s="36"/>
      <c r="Q497" s="36"/>
      <c r="R497" s="36"/>
      <c r="S497" s="36"/>
      <c r="T497" s="36"/>
      <c r="U497" s="38"/>
      <c r="V497" s="37"/>
      <c r="W497" s="38"/>
      <c r="AG497" s="40"/>
      <c r="AH497" s="41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4.85" hidden="false" customHeight="true" outlineLevel="0" collapsed="false">
      <c r="M498" s="34"/>
      <c r="N498" s="35"/>
      <c r="O498" s="36"/>
      <c r="P498" s="36"/>
      <c r="Q498" s="36"/>
      <c r="R498" s="36"/>
      <c r="S498" s="36"/>
      <c r="T498" s="36"/>
      <c r="U498" s="38"/>
      <c r="V498" s="37"/>
      <c r="W498" s="38"/>
      <c r="AG498" s="40"/>
      <c r="AH498" s="41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4.85" hidden="false" customHeight="true" outlineLevel="0" collapsed="false">
      <c r="M499" s="34"/>
      <c r="N499" s="35"/>
      <c r="O499" s="36"/>
      <c r="P499" s="36"/>
      <c r="Q499" s="36"/>
      <c r="R499" s="36"/>
      <c r="S499" s="36"/>
      <c r="T499" s="36"/>
      <c r="U499" s="38"/>
      <c r="V499" s="37"/>
      <c r="W499" s="38"/>
      <c r="AG499" s="40"/>
      <c r="AH499" s="41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4.85" hidden="false" customHeight="true" outlineLevel="0" collapsed="false">
      <c r="M500" s="34"/>
      <c r="N500" s="35"/>
      <c r="O500" s="36"/>
      <c r="P500" s="36"/>
      <c r="Q500" s="36"/>
      <c r="R500" s="36"/>
      <c r="S500" s="36"/>
      <c r="T500" s="36"/>
      <c r="U500" s="38"/>
      <c r="V500" s="37"/>
      <c r="W500" s="38"/>
      <c r="AG500" s="40"/>
      <c r="AH500" s="41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4.85" hidden="false" customHeight="true" outlineLevel="0" collapsed="false">
      <c r="M501" s="34"/>
      <c r="N501" s="35"/>
      <c r="O501" s="36"/>
      <c r="P501" s="36"/>
      <c r="Q501" s="36"/>
      <c r="R501" s="36"/>
      <c r="S501" s="36"/>
      <c r="T501" s="36"/>
      <c r="U501" s="38"/>
      <c r="V501" s="37"/>
      <c r="W501" s="38"/>
      <c r="AG501" s="40"/>
      <c r="AH501" s="41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4.85" hidden="false" customHeight="true" outlineLevel="0" collapsed="false">
      <c r="M502" s="34"/>
      <c r="N502" s="35"/>
      <c r="O502" s="36"/>
      <c r="P502" s="36"/>
      <c r="Q502" s="36"/>
      <c r="R502" s="36"/>
      <c r="S502" s="36"/>
      <c r="T502" s="36"/>
      <c r="U502" s="38"/>
      <c r="V502" s="37"/>
      <c r="W502" s="38"/>
      <c r="AG502" s="40"/>
      <c r="AH502" s="41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4.85" hidden="false" customHeight="true" outlineLevel="0" collapsed="false">
      <c r="M503" s="34"/>
      <c r="N503" s="35"/>
      <c r="O503" s="36"/>
      <c r="P503" s="36"/>
      <c r="Q503" s="36"/>
      <c r="R503" s="36"/>
      <c r="S503" s="36"/>
      <c r="T503" s="36"/>
      <c r="U503" s="38"/>
      <c r="V503" s="37"/>
      <c r="W503" s="38"/>
      <c r="AG503" s="40"/>
      <c r="AH503" s="41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4.85" hidden="false" customHeight="true" outlineLevel="0" collapsed="false">
      <c r="M504" s="34"/>
      <c r="N504" s="35"/>
      <c r="O504" s="36"/>
      <c r="P504" s="36"/>
      <c r="Q504" s="36"/>
      <c r="R504" s="36"/>
      <c r="S504" s="36"/>
      <c r="T504" s="36"/>
      <c r="U504" s="38"/>
      <c r="V504" s="37"/>
      <c r="W504" s="38"/>
      <c r="AG504" s="40"/>
      <c r="AH504" s="41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4.85" hidden="false" customHeight="true" outlineLevel="0" collapsed="false">
      <c r="M505" s="34"/>
      <c r="N505" s="35"/>
      <c r="O505" s="36"/>
      <c r="P505" s="36"/>
      <c r="Q505" s="36"/>
      <c r="R505" s="36"/>
      <c r="S505" s="36"/>
      <c r="T505" s="36"/>
      <c r="U505" s="38"/>
      <c r="V505" s="37"/>
      <c r="W505" s="38"/>
      <c r="AG505" s="40"/>
      <c r="AH505" s="41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4.85" hidden="false" customHeight="true" outlineLevel="0" collapsed="false">
      <c r="M506" s="34"/>
      <c r="N506" s="35"/>
      <c r="O506" s="36"/>
      <c r="P506" s="36"/>
      <c r="Q506" s="36"/>
      <c r="R506" s="36"/>
      <c r="S506" s="36"/>
      <c r="T506" s="36"/>
      <c r="U506" s="38"/>
      <c r="V506" s="37"/>
      <c r="W506" s="38"/>
      <c r="AG506" s="40"/>
      <c r="AH506" s="41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4.85" hidden="false" customHeight="true" outlineLevel="0" collapsed="false">
      <c r="M507" s="34"/>
      <c r="N507" s="35"/>
      <c r="O507" s="36"/>
      <c r="P507" s="36"/>
      <c r="Q507" s="36"/>
      <c r="R507" s="36"/>
      <c r="S507" s="36"/>
      <c r="T507" s="36"/>
      <c r="U507" s="38"/>
      <c r="V507" s="37"/>
      <c r="W507" s="38"/>
      <c r="AG507" s="40"/>
      <c r="AH507" s="41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4.85" hidden="false" customHeight="true" outlineLevel="0" collapsed="false">
      <c r="M508" s="34"/>
      <c r="N508" s="35"/>
      <c r="O508" s="36"/>
      <c r="P508" s="36"/>
      <c r="Q508" s="36"/>
      <c r="R508" s="36"/>
      <c r="S508" s="36"/>
      <c r="T508" s="36"/>
      <c r="U508" s="38"/>
      <c r="V508" s="37"/>
      <c r="W508" s="38"/>
      <c r="AG508" s="40"/>
      <c r="AH508" s="41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4.85" hidden="false" customHeight="true" outlineLevel="0" collapsed="false">
      <c r="M509" s="34"/>
      <c r="N509" s="35"/>
      <c r="O509" s="36"/>
      <c r="P509" s="36"/>
      <c r="Q509" s="36"/>
      <c r="R509" s="36"/>
      <c r="S509" s="36"/>
      <c r="T509" s="36"/>
      <c r="U509" s="38"/>
      <c r="V509" s="37"/>
      <c r="W509" s="38"/>
      <c r="AG509" s="40"/>
      <c r="AH509" s="41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4.85" hidden="false" customHeight="true" outlineLevel="0" collapsed="false">
      <c r="M510" s="34"/>
      <c r="N510" s="35"/>
      <c r="O510" s="36"/>
      <c r="P510" s="36"/>
      <c r="Q510" s="36"/>
      <c r="R510" s="36"/>
      <c r="S510" s="36"/>
      <c r="T510" s="36"/>
      <c r="U510" s="38"/>
      <c r="V510" s="37"/>
      <c r="W510" s="38"/>
      <c r="AG510" s="40"/>
      <c r="AH510" s="41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4.85" hidden="false" customHeight="true" outlineLevel="0" collapsed="false">
      <c r="M511" s="34"/>
      <c r="N511" s="35"/>
      <c r="O511" s="36"/>
      <c r="P511" s="36"/>
      <c r="Q511" s="36"/>
      <c r="R511" s="36"/>
      <c r="S511" s="36"/>
      <c r="T511" s="36"/>
      <c r="U511" s="38"/>
      <c r="V511" s="37"/>
      <c r="W511" s="38"/>
      <c r="AG511" s="40"/>
      <c r="AH511" s="41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4.85" hidden="false" customHeight="true" outlineLevel="0" collapsed="false">
      <c r="M512" s="34"/>
      <c r="N512" s="35"/>
      <c r="O512" s="36"/>
      <c r="P512" s="36"/>
      <c r="Q512" s="36"/>
      <c r="R512" s="36"/>
      <c r="S512" s="36"/>
      <c r="T512" s="36"/>
      <c r="U512" s="38"/>
      <c r="V512" s="37"/>
      <c r="W512" s="38"/>
      <c r="AG512" s="40"/>
      <c r="AH512" s="41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4.85" hidden="false" customHeight="true" outlineLevel="0" collapsed="false">
      <c r="M513" s="34"/>
      <c r="N513" s="35"/>
      <c r="O513" s="36"/>
      <c r="P513" s="36"/>
      <c r="Q513" s="36"/>
      <c r="R513" s="36"/>
      <c r="S513" s="36"/>
      <c r="T513" s="36"/>
      <c r="U513" s="38"/>
      <c r="V513" s="37"/>
      <c r="W513" s="38"/>
      <c r="AG513" s="40"/>
      <c r="AH513" s="41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4.85" hidden="false" customHeight="true" outlineLevel="0" collapsed="false">
      <c r="M514" s="34"/>
      <c r="N514" s="35"/>
      <c r="O514" s="36"/>
      <c r="P514" s="36"/>
      <c r="Q514" s="36"/>
      <c r="R514" s="36"/>
      <c r="S514" s="36"/>
      <c r="T514" s="36"/>
      <c r="U514" s="38"/>
      <c r="V514" s="37"/>
      <c r="W514" s="38"/>
      <c r="AG514" s="40"/>
      <c r="AH514" s="41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4.85" hidden="false" customHeight="true" outlineLevel="0" collapsed="false">
      <c r="M515" s="34"/>
      <c r="N515" s="35"/>
      <c r="O515" s="36"/>
      <c r="P515" s="36"/>
      <c r="Q515" s="36"/>
      <c r="R515" s="36"/>
      <c r="S515" s="36"/>
      <c r="T515" s="36"/>
      <c r="U515" s="38"/>
      <c r="V515" s="37"/>
      <c r="W515" s="38"/>
      <c r="AG515" s="40"/>
      <c r="AH515" s="41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4.85" hidden="false" customHeight="true" outlineLevel="0" collapsed="false">
      <c r="M516" s="34"/>
      <c r="N516" s="35"/>
      <c r="O516" s="36"/>
      <c r="P516" s="36"/>
      <c r="Q516" s="36"/>
      <c r="R516" s="36"/>
      <c r="S516" s="36"/>
      <c r="T516" s="36"/>
      <c r="U516" s="38"/>
      <c r="V516" s="37"/>
      <c r="W516" s="38"/>
      <c r="AG516" s="40"/>
      <c r="AH516" s="41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4.85" hidden="false" customHeight="true" outlineLevel="0" collapsed="false">
      <c r="M517" s="34"/>
      <c r="N517" s="35"/>
      <c r="O517" s="36"/>
      <c r="P517" s="36"/>
      <c r="Q517" s="36"/>
      <c r="R517" s="36"/>
      <c r="S517" s="36"/>
      <c r="T517" s="36"/>
      <c r="U517" s="38"/>
      <c r="V517" s="37"/>
      <c r="W517" s="38"/>
      <c r="AG517" s="40"/>
      <c r="AH517" s="41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4.85" hidden="false" customHeight="true" outlineLevel="0" collapsed="false">
      <c r="M518" s="34"/>
      <c r="N518" s="35"/>
      <c r="O518" s="36"/>
      <c r="P518" s="36"/>
      <c r="Q518" s="36"/>
      <c r="R518" s="36"/>
      <c r="S518" s="36"/>
      <c r="T518" s="36"/>
      <c r="U518" s="38"/>
      <c r="V518" s="37"/>
      <c r="W518" s="38"/>
      <c r="AG518" s="40"/>
      <c r="AH518" s="41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4.85" hidden="false" customHeight="true" outlineLevel="0" collapsed="false">
      <c r="M519" s="34"/>
      <c r="N519" s="35"/>
      <c r="O519" s="36"/>
      <c r="P519" s="36"/>
      <c r="Q519" s="36"/>
      <c r="R519" s="36"/>
      <c r="S519" s="36"/>
      <c r="T519" s="36"/>
      <c r="U519" s="38"/>
      <c r="V519" s="37"/>
      <c r="W519" s="38"/>
      <c r="AG519" s="40"/>
      <c r="AH519" s="41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4.85" hidden="false" customHeight="true" outlineLevel="0" collapsed="false">
      <c r="M520" s="34"/>
      <c r="N520" s="35"/>
      <c r="O520" s="36"/>
      <c r="P520" s="36"/>
      <c r="Q520" s="36"/>
      <c r="R520" s="36"/>
      <c r="S520" s="36"/>
      <c r="T520" s="36"/>
      <c r="U520" s="38"/>
      <c r="V520" s="37"/>
      <c r="W520" s="38"/>
      <c r="AG520" s="40"/>
      <c r="AH520" s="41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4.85" hidden="false" customHeight="true" outlineLevel="0" collapsed="false">
      <c r="M521" s="34"/>
      <c r="N521" s="35"/>
      <c r="O521" s="36"/>
      <c r="P521" s="36"/>
      <c r="Q521" s="36"/>
      <c r="R521" s="36"/>
      <c r="S521" s="36"/>
      <c r="T521" s="36"/>
      <c r="U521" s="38"/>
      <c r="V521" s="37"/>
      <c r="W521" s="38"/>
      <c r="AG521" s="40"/>
      <c r="AH521" s="41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4.85" hidden="false" customHeight="true" outlineLevel="0" collapsed="false">
      <c r="M522" s="34"/>
      <c r="N522" s="35"/>
      <c r="O522" s="36"/>
      <c r="P522" s="36"/>
      <c r="Q522" s="36"/>
      <c r="R522" s="36"/>
      <c r="S522" s="36"/>
      <c r="T522" s="36"/>
      <c r="U522" s="38"/>
      <c r="V522" s="37"/>
      <c r="W522" s="38"/>
      <c r="AG522" s="40"/>
      <c r="AH522" s="41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4.85" hidden="false" customHeight="true" outlineLevel="0" collapsed="false">
      <c r="M523" s="34"/>
      <c r="N523" s="35"/>
      <c r="O523" s="36"/>
      <c r="P523" s="36"/>
      <c r="Q523" s="36"/>
      <c r="R523" s="36"/>
      <c r="S523" s="36"/>
      <c r="T523" s="36"/>
      <c r="U523" s="38"/>
      <c r="V523" s="37"/>
      <c r="W523" s="38"/>
      <c r="AG523" s="40"/>
      <c r="AH523" s="41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4.85" hidden="false" customHeight="true" outlineLevel="0" collapsed="false">
      <c r="M524" s="34"/>
      <c r="N524" s="35"/>
      <c r="O524" s="36"/>
      <c r="P524" s="36"/>
      <c r="Q524" s="36"/>
      <c r="R524" s="36"/>
      <c r="S524" s="36"/>
      <c r="T524" s="36"/>
      <c r="U524" s="38"/>
      <c r="V524" s="37"/>
      <c r="W524" s="38"/>
      <c r="AG524" s="40"/>
      <c r="AH524" s="41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4.85" hidden="false" customHeight="true" outlineLevel="0" collapsed="false">
      <c r="M525" s="34"/>
      <c r="N525" s="35"/>
      <c r="O525" s="36"/>
      <c r="P525" s="36"/>
      <c r="Q525" s="36"/>
      <c r="R525" s="36"/>
      <c r="S525" s="36"/>
      <c r="T525" s="36"/>
      <c r="U525" s="38"/>
      <c r="V525" s="37"/>
      <c r="W525" s="38"/>
      <c r="AG525" s="40"/>
      <c r="AH525" s="41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4.85" hidden="false" customHeight="true" outlineLevel="0" collapsed="false">
      <c r="M526" s="34"/>
      <c r="N526" s="35"/>
      <c r="O526" s="36"/>
      <c r="P526" s="36"/>
      <c r="Q526" s="36"/>
      <c r="R526" s="36"/>
      <c r="S526" s="36"/>
      <c r="T526" s="36"/>
      <c r="U526" s="38"/>
      <c r="V526" s="37"/>
      <c r="W526" s="38"/>
      <c r="AG526" s="40"/>
      <c r="AH526" s="41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4.85" hidden="false" customHeight="true" outlineLevel="0" collapsed="false">
      <c r="M527" s="34"/>
      <c r="N527" s="35"/>
      <c r="O527" s="36"/>
      <c r="P527" s="36"/>
      <c r="Q527" s="36"/>
      <c r="R527" s="36"/>
      <c r="S527" s="36"/>
      <c r="T527" s="36"/>
      <c r="U527" s="38"/>
      <c r="V527" s="37"/>
      <c r="W527" s="38"/>
      <c r="AG527" s="40"/>
      <c r="AH527" s="41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4.85" hidden="false" customHeight="true" outlineLevel="0" collapsed="false">
      <c r="M528" s="34"/>
      <c r="N528" s="35"/>
      <c r="O528" s="36"/>
      <c r="P528" s="36"/>
      <c r="Q528" s="36"/>
      <c r="R528" s="36"/>
      <c r="S528" s="36"/>
      <c r="T528" s="36"/>
      <c r="U528" s="38"/>
      <c r="V528" s="37"/>
      <c r="W528" s="38"/>
      <c r="AG528" s="40"/>
      <c r="AH528" s="41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4.85" hidden="false" customHeight="true" outlineLevel="0" collapsed="false">
      <c r="M529" s="34"/>
      <c r="N529" s="35"/>
      <c r="O529" s="36"/>
      <c r="P529" s="36"/>
      <c r="Q529" s="36"/>
      <c r="R529" s="36"/>
      <c r="S529" s="36"/>
      <c r="T529" s="36"/>
      <c r="U529" s="38"/>
      <c r="V529" s="37"/>
      <c r="W529" s="38"/>
      <c r="AG529" s="40"/>
      <c r="AH529" s="41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4.85" hidden="false" customHeight="true" outlineLevel="0" collapsed="false">
      <c r="M530" s="34"/>
      <c r="N530" s="35"/>
      <c r="O530" s="36"/>
      <c r="P530" s="36"/>
      <c r="Q530" s="36"/>
      <c r="R530" s="36"/>
      <c r="S530" s="36"/>
      <c r="T530" s="36"/>
      <c r="U530" s="38"/>
      <c r="V530" s="37"/>
      <c r="W530" s="38"/>
      <c r="AG530" s="40"/>
      <c r="AH530" s="41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4.85" hidden="false" customHeight="true" outlineLevel="0" collapsed="false">
      <c r="M531" s="34"/>
      <c r="N531" s="35"/>
      <c r="O531" s="36"/>
      <c r="P531" s="36"/>
      <c r="Q531" s="36"/>
      <c r="R531" s="36"/>
      <c r="S531" s="36"/>
      <c r="T531" s="36"/>
      <c r="U531" s="38"/>
      <c r="V531" s="37"/>
      <c r="W531" s="38"/>
      <c r="AG531" s="40"/>
      <c r="AH531" s="41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4.85" hidden="false" customHeight="true" outlineLevel="0" collapsed="false">
      <c r="M532" s="34"/>
      <c r="N532" s="35"/>
      <c r="O532" s="36"/>
      <c r="P532" s="36"/>
      <c r="Q532" s="36"/>
      <c r="R532" s="36"/>
      <c r="S532" s="36"/>
      <c r="T532" s="36"/>
      <c r="U532" s="38"/>
      <c r="V532" s="37"/>
      <c r="W532" s="38"/>
      <c r="AG532" s="40"/>
      <c r="AH532" s="41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4.85" hidden="false" customHeight="true" outlineLevel="0" collapsed="false">
      <c r="M533" s="34"/>
      <c r="N533" s="35"/>
      <c r="O533" s="36"/>
      <c r="P533" s="36"/>
      <c r="Q533" s="36"/>
      <c r="R533" s="36"/>
      <c r="S533" s="36"/>
      <c r="T533" s="36"/>
      <c r="U533" s="38"/>
      <c r="V533" s="37"/>
      <c r="W533" s="38"/>
      <c r="AG533" s="40"/>
      <c r="AH533" s="41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4.85" hidden="false" customHeight="true" outlineLevel="0" collapsed="false">
      <c r="M534" s="34"/>
      <c r="N534" s="35"/>
      <c r="O534" s="36"/>
      <c r="P534" s="36"/>
      <c r="Q534" s="36"/>
      <c r="R534" s="36"/>
      <c r="S534" s="36"/>
      <c r="T534" s="36"/>
      <c r="U534" s="38"/>
      <c r="V534" s="37"/>
      <c r="W534" s="38"/>
      <c r="AG534" s="40"/>
      <c r="AH534" s="41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4.85" hidden="false" customHeight="true" outlineLevel="0" collapsed="false">
      <c r="M535" s="34"/>
      <c r="N535" s="35"/>
      <c r="O535" s="36"/>
      <c r="P535" s="36"/>
      <c r="Q535" s="36"/>
      <c r="R535" s="36"/>
      <c r="S535" s="36"/>
      <c r="T535" s="36"/>
      <c r="U535" s="38"/>
      <c r="V535" s="37"/>
      <c r="W535" s="38"/>
      <c r="AG535" s="40"/>
      <c r="AH535" s="41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4.85" hidden="false" customHeight="true" outlineLevel="0" collapsed="false">
      <c r="M536" s="34"/>
      <c r="N536" s="35"/>
      <c r="O536" s="36"/>
      <c r="P536" s="36"/>
      <c r="Q536" s="36"/>
      <c r="R536" s="36"/>
      <c r="S536" s="36"/>
      <c r="T536" s="36"/>
      <c r="U536" s="38"/>
      <c r="V536" s="37"/>
      <c r="W536" s="38"/>
      <c r="AG536" s="40"/>
      <c r="AH536" s="41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4.85" hidden="false" customHeight="true" outlineLevel="0" collapsed="false">
      <c r="M537" s="34"/>
      <c r="N537" s="35"/>
      <c r="O537" s="36"/>
      <c r="P537" s="36"/>
      <c r="Q537" s="36"/>
      <c r="R537" s="36"/>
      <c r="S537" s="36"/>
      <c r="T537" s="36"/>
      <c r="U537" s="38"/>
      <c r="V537" s="37"/>
      <c r="W537" s="38"/>
      <c r="AG537" s="40"/>
      <c r="AH537" s="41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4.85" hidden="false" customHeight="true" outlineLevel="0" collapsed="false">
      <c r="M538" s="34"/>
      <c r="N538" s="35"/>
      <c r="O538" s="36"/>
      <c r="P538" s="36"/>
      <c r="Q538" s="36"/>
      <c r="R538" s="36"/>
      <c r="S538" s="36"/>
      <c r="T538" s="36"/>
      <c r="U538" s="38"/>
      <c r="V538" s="37"/>
      <c r="W538" s="38"/>
      <c r="AG538" s="40"/>
      <c r="AH538" s="41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4.85" hidden="false" customHeight="true" outlineLevel="0" collapsed="false">
      <c r="M539" s="34"/>
      <c r="N539" s="35"/>
      <c r="O539" s="36"/>
      <c r="P539" s="36"/>
      <c r="Q539" s="36"/>
      <c r="R539" s="36"/>
      <c r="S539" s="36"/>
      <c r="T539" s="36"/>
      <c r="U539" s="38"/>
      <c r="V539" s="37"/>
      <c r="W539" s="38"/>
      <c r="AG539" s="40"/>
      <c r="AH539" s="41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4.85" hidden="false" customHeight="true" outlineLevel="0" collapsed="false">
      <c r="M540" s="34"/>
      <c r="N540" s="35"/>
      <c r="O540" s="36"/>
      <c r="P540" s="36"/>
      <c r="Q540" s="36"/>
      <c r="R540" s="36"/>
      <c r="S540" s="36"/>
      <c r="T540" s="36"/>
      <c r="U540" s="38"/>
      <c r="V540" s="37"/>
      <c r="W540" s="38"/>
      <c r="AG540" s="40"/>
      <c r="AH540" s="41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4.85" hidden="false" customHeight="true" outlineLevel="0" collapsed="false">
      <c r="M541" s="34"/>
      <c r="N541" s="35"/>
      <c r="O541" s="36"/>
      <c r="P541" s="36"/>
      <c r="Q541" s="36"/>
      <c r="R541" s="36"/>
      <c r="S541" s="36"/>
      <c r="T541" s="36"/>
      <c r="U541" s="38"/>
      <c r="V541" s="37"/>
      <c r="W541" s="38"/>
      <c r="AG541" s="40"/>
      <c r="AH541" s="41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4.85" hidden="false" customHeight="true" outlineLevel="0" collapsed="false">
      <c r="M542" s="34"/>
      <c r="N542" s="35"/>
      <c r="O542" s="36"/>
      <c r="P542" s="36"/>
      <c r="Q542" s="36"/>
      <c r="R542" s="36"/>
      <c r="S542" s="36"/>
      <c r="T542" s="36"/>
      <c r="U542" s="38"/>
      <c r="V542" s="37"/>
      <c r="W542" s="38"/>
      <c r="AG542" s="40"/>
      <c r="AH542" s="41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4.85" hidden="false" customHeight="true" outlineLevel="0" collapsed="false">
      <c r="M543" s="34"/>
      <c r="N543" s="35"/>
      <c r="O543" s="36"/>
      <c r="P543" s="36"/>
      <c r="Q543" s="36"/>
      <c r="R543" s="36"/>
      <c r="S543" s="36"/>
      <c r="T543" s="36"/>
      <c r="U543" s="38"/>
      <c r="V543" s="37"/>
      <c r="W543" s="38"/>
      <c r="AG543" s="40"/>
      <c r="AH543" s="41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4.85" hidden="false" customHeight="true" outlineLevel="0" collapsed="false">
      <c r="M544" s="34"/>
      <c r="N544" s="35"/>
      <c r="O544" s="36"/>
      <c r="P544" s="36"/>
      <c r="Q544" s="36"/>
      <c r="R544" s="36"/>
      <c r="S544" s="36"/>
      <c r="T544" s="36"/>
      <c r="U544" s="38"/>
      <c r="V544" s="37"/>
      <c r="W544" s="38"/>
      <c r="AG544" s="40"/>
      <c r="AH544" s="41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4.85" hidden="false" customHeight="true" outlineLevel="0" collapsed="false">
      <c r="M545" s="34"/>
      <c r="N545" s="35"/>
      <c r="O545" s="36"/>
      <c r="P545" s="36"/>
      <c r="Q545" s="36"/>
      <c r="R545" s="36"/>
      <c r="S545" s="36"/>
      <c r="T545" s="36"/>
      <c r="U545" s="38"/>
      <c r="V545" s="37"/>
      <c r="W545" s="38"/>
      <c r="AG545" s="40"/>
      <c r="AH545" s="41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4.85" hidden="false" customHeight="true" outlineLevel="0" collapsed="false">
      <c r="M546" s="34"/>
      <c r="N546" s="35"/>
      <c r="O546" s="36"/>
      <c r="P546" s="36"/>
      <c r="Q546" s="36"/>
      <c r="R546" s="36"/>
      <c r="S546" s="36"/>
      <c r="T546" s="36"/>
      <c r="U546" s="38"/>
      <c r="V546" s="37"/>
      <c r="W546" s="38"/>
      <c r="AG546" s="40"/>
      <c r="AH546" s="41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4.85" hidden="false" customHeight="true" outlineLevel="0" collapsed="false">
      <c r="M547" s="34"/>
      <c r="N547" s="35"/>
      <c r="O547" s="36"/>
      <c r="P547" s="36"/>
      <c r="Q547" s="36"/>
      <c r="R547" s="36"/>
      <c r="S547" s="36"/>
      <c r="T547" s="36"/>
      <c r="U547" s="38"/>
      <c r="V547" s="37"/>
      <c r="W547" s="38"/>
      <c r="AG547" s="40"/>
      <c r="AH547" s="41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4.85" hidden="false" customHeight="true" outlineLevel="0" collapsed="false">
      <c r="M548" s="34"/>
      <c r="N548" s="35"/>
      <c r="O548" s="36"/>
      <c r="P548" s="36"/>
      <c r="Q548" s="36"/>
      <c r="R548" s="36"/>
      <c r="S548" s="36"/>
      <c r="T548" s="36"/>
      <c r="U548" s="38"/>
      <c r="V548" s="37"/>
      <c r="W548" s="38"/>
      <c r="AG548" s="40"/>
      <c r="AH548" s="41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4.85" hidden="false" customHeight="true" outlineLevel="0" collapsed="false">
      <c r="M549" s="34"/>
      <c r="N549" s="35"/>
      <c r="O549" s="36"/>
      <c r="P549" s="36"/>
      <c r="Q549" s="36"/>
      <c r="R549" s="36"/>
      <c r="S549" s="36"/>
      <c r="T549" s="36"/>
      <c r="U549" s="38"/>
      <c r="V549" s="37"/>
      <c r="W549" s="38"/>
      <c r="AG549" s="40"/>
      <c r="AH549" s="41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4.85" hidden="false" customHeight="true" outlineLevel="0" collapsed="false">
      <c r="M550" s="34"/>
      <c r="N550" s="35"/>
      <c r="O550" s="36"/>
      <c r="P550" s="36"/>
      <c r="Q550" s="36"/>
      <c r="R550" s="36"/>
      <c r="S550" s="36"/>
      <c r="T550" s="36"/>
      <c r="U550" s="38"/>
      <c r="V550" s="37"/>
      <c r="W550" s="38"/>
      <c r="AG550" s="40"/>
      <c r="AH550" s="41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4.85" hidden="false" customHeight="true" outlineLevel="0" collapsed="false">
      <c r="M551" s="34"/>
      <c r="N551" s="35"/>
      <c r="O551" s="36"/>
      <c r="P551" s="36"/>
      <c r="Q551" s="36"/>
      <c r="R551" s="36"/>
      <c r="S551" s="36"/>
      <c r="T551" s="36"/>
      <c r="U551" s="38"/>
      <c r="V551" s="37"/>
      <c r="W551" s="38"/>
      <c r="AG551" s="40"/>
      <c r="AH551" s="41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4.85" hidden="false" customHeight="true" outlineLevel="0" collapsed="false">
      <c r="M552" s="34"/>
      <c r="N552" s="35"/>
      <c r="O552" s="36"/>
      <c r="P552" s="36"/>
      <c r="Q552" s="36"/>
      <c r="R552" s="36"/>
      <c r="S552" s="36"/>
      <c r="T552" s="36"/>
      <c r="U552" s="38"/>
      <c r="V552" s="37"/>
      <c r="W552" s="38"/>
      <c r="AG552" s="40"/>
      <c r="AH552" s="41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4.85" hidden="false" customHeight="true" outlineLevel="0" collapsed="false">
      <c r="M553" s="34"/>
      <c r="N553" s="35"/>
      <c r="O553" s="36"/>
      <c r="P553" s="36"/>
      <c r="Q553" s="36"/>
      <c r="R553" s="36"/>
      <c r="S553" s="36"/>
      <c r="T553" s="36"/>
      <c r="U553" s="38"/>
      <c r="V553" s="37"/>
      <c r="W553" s="38"/>
      <c r="AG553" s="40"/>
      <c r="AH553" s="41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4.85" hidden="false" customHeight="true" outlineLevel="0" collapsed="false">
      <c r="M554" s="34"/>
      <c r="N554" s="35"/>
      <c r="O554" s="36"/>
      <c r="P554" s="36"/>
      <c r="Q554" s="36"/>
      <c r="R554" s="36"/>
      <c r="S554" s="36"/>
      <c r="T554" s="36"/>
      <c r="U554" s="38"/>
      <c r="V554" s="37"/>
      <c r="W554" s="38"/>
      <c r="AG554" s="40"/>
      <c r="AH554" s="41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4.85" hidden="false" customHeight="true" outlineLevel="0" collapsed="false">
      <c r="M555" s="34"/>
      <c r="N555" s="35"/>
      <c r="O555" s="36"/>
      <c r="P555" s="36"/>
      <c r="Q555" s="36"/>
      <c r="R555" s="36"/>
      <c r="S555" s="36"/>
      <c r="T555" s="36"/>
      <c r="U555" s="38"/>
      <c r="V555" s="37"/>
      <c r="W555" s="38"/>
      <c r="AG555" s="40"/>
      <c r="AH555" s="41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4.85" hidden="false" customHeight="true" outlineLevel="0" collapsed="false">
      <c r="M556" s="34"/>
      <c r="N556" s="35"/>
      <c r="O556" s="36"/>
      <c r="P556" s="36"/>
      <c r="Q556" s="36"/>
      <c r="R556" s="36"/>
      <c r="S556" s="36"/>
      <c r="T556" s="36"/>
      <c r="U556" s="38"/>
      <c r="V556" s="37"/>
      <c r="W556" s="38"/>
      <c r="AG556" s="40"/>
      <c r="AH556" s="41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4.85" hidden="false" customHeight="true" outlineLevel="0" collapsed="false">
      <c r="M557" s="34"/>
      <c r="N557" s="35"/>
      <c r="O557" s="36"/>
      <c r="P557" s="36"/>
      <c r="Q557" s="36"/>
      <c r="R557" s="36"/>
      <c r="S557" s="36"/>
      <c r="T557" s="36"/>
      <c r="U557" s="38"/>
      <c r="V557" s="37"/>
      <c r="W557" s="38"/>
      <c r="AG557" s="40"/>
      <c r="AH557" s="41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4.85" hidden="false" customHeight="true" outlineLevel="0" collapsed="false">
      <c r="M558" s="34"/>
      <c r="N558" s="35"/>
      <c r="O558" s="36"/>
      <c r="P558" s="36"/>
      <c r="Q558" s="36"/>
      <c r="R558" s="36"/>
      <c r="S558" s="36"/>
      <c r="T558" s="36"/>
      <c r="U558" s="38"/>
      <c r="V558" s="37"/>
      <c r="W558" s="38"/>
      <c r="AG558" s="40"/>
      <c r="AH558" s="41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4.85" hidden="false" customHeight="true" outlineLevel="0" collapsed="false">
      <c r="M559" s="34"/>
      <c r="N559" s="35"/>
      <c r="O559" s="36"/>
      <c r="P559" s="36"/>
      <c r="Q559" s="36"/>
      <c r="R559" s="36"/>
      <c r="S559" s="36"/>
      <c r="T559" s="36"/>
      <c r="U559" s="38"/>
      <c r="V559" s="37"/>
      <c r="W559" s="38"/>
      <c r="AG559" s="40"/>
      <c r="AH559" s="41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4.85" hidden="false" customHeight="true" outlineLevel="0" collapsed="false">
      <c r="M560" s="34"/>
      <c r="N560" s="35"/>
      <c r="O560" s="36"/>
      <c r="P560" s="36"/>
      <c r="Q560" s="36"/>
      <c r="R560" s="36"/>
      <c r="S560" s="36"/>
      <c r="T560" s="36"/>
      <c r="U560" s="38"/>
      <c r="V560" s="37"/>
      <c r="W560" s="38"/>
      <c r="AG560" s="40"/>
      <c r="AH560" s="41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4.85" hidden="false" customHeight="true" outlineLevel="0" collapsed="false">
      <c r="M561" s="34"/>
      <c r="N561" s="35"/>
      <c r="O561" s="36"/>
      <c r="P561" s="36"/>
      <c r="Q561" s="36"/>
      <c r="R561" s="36"/>
      <c r="S561" s="36"/>
      <c r="T561" s="36"/>
      <c r="U561" s="38"/>
      <c r="V561" s="37"/>
      <c r="W561" s="38"/>
      <c r="AG561" s="40"/>
      <c r="AH561" s="41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4.85" hidden="false" customHeight="true" outlineLevel="0" collapsed="false">
      <c r="M562" s="34"/>
      <c r="N562" s="35"/>
      <c r="O562" s="36"/>
      <c r="P562" s="36"/>
      <c r="Q562" s="36"/>
      <c r="R562" s="36"/>
      <c r="S562" s="36"/>
      <c r="T562" s="36"/>
      <c r="U562" s="38"/>
      <c r="V562" s="37"/>
      <c r="W562" s="38"/>
      <c r="AG562" s="40"/>
      <c r="AH562" s="41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4.85" hidden="false" customHeight="true" outlineLevel="0" collapsed="false">
      <c r="M563" s="34"/>
      <c r="N563" s="35"/>
      <c r="O563" s="36"/>
      <c r="P563" s="36"/>
      <c r="Q563" s="36"/>
      <c r="R563" s="36"/>
      <c r="S563" s="36"/>
      <c r="T563" s="36"/>
      <c r="U563" s="38"/>
      <c r="V563" s="37"/>
      <c r="W563" s="38"/>
      <c r="AG563" s="40"/>
      <c r="AH563" s="41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4.85" hidden="false" customHeight="true" outlineLevel="0" collapsed="false">
      <c r="M564" s="34"/>
      <c r="N564" s="35"/>
      <c r="O564" s="36"/>
      <c r="P564" s="36"/>
      <c r="Q564" s="36"/>
      <c r="R564" s="36"/>
      <c r="S564" s="36"/>
      <c r="T564" s="36"/>
      <c r="U564" s="38"/>
      <c r="V564" s="37"/>
      <c r="W564" s="38"/>
      <c r="AG564" s="40"/>
      <c r="AH564" s="41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4.85" hidden="false" customHeight="true" outlineLevel="0" collapsed="false">
      <c r="M565" s="34"/>
      <c r="N565" s="35"/>
      <c r="O565" s="36"/>
      <c r="P565" s="36"/>
      <c r="Q565" s="36"/>
      <c r="R565" s="36"/>
      <c r="S565" s="36"/>
      <c r="T565" s="36"/>
      <c r="U565" s="38"/>
      <c r="V565" s="37"/>
      <c r="W565" s="38"/>
      <c r="AG565" s="40"/>
      <c r="AH565" s="41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4.85" hidden="false" customHeight="true" outlineLevel="0" collapsed="false">
      <c r="M566" s="34"/>
      <c r="N566" s="35"/>
      <c r="O566" s="36"/>
      <c r="P566" s="36"/>
      <c r="Q566" s="36"/>
      <c r="R566" s="36"/>
      <c r="S566" s="36"/>
      <c r="T566" s="36"/>
      <c r="U566" s="38"/>
      <c r="V566" s="37"/>
      <c r="W566" s="38"/>
      <c r="AG566" s="40"/>
      <c r="AH566" s="41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4.85" hidden="false" customHeight="true" outlineLevel="0" collapsed="false">
      <c r="M567" s="34"/>
      <c r="N567" s="35"/>
      <c r="O567" s="36"/>
      <c r="P567" s="36"/>
      <c r="Q567" s="36"/>
      <c r="R567" s="36"/>
      <c r="S567" s="36"/>
      <c r="T567" s="36"/>
      <c r="U567" s="38"/>
      <c r="V567" s="37"/>
      <c r="W567" s="38"/>
      <c r="AG567" s="40"/>
      <c r="AH567" s="41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4.85" hidden="false" customHeight="true" outlineLevel="0" collapsed="false">
      <c r="M568" s="34"/>
      <c r="N568" s="35"/>
      <c r="O568" s="36"/>
      <c r="P568" s="36"/>
      <c r="Q568" s="36"/>
      <c r="R568" s="36"/>
      <c r="S568" s="36"/>
      <c r="T568" s="36"/>
      <c r="U568" s="38"/>
      <c r="V568" s="37"/>
      <c r="W568" s="38"/>
      <c r="AG568" s="40"/>
      <c r="AH568" s="41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4.85" hidden="false" customHeight="true" outlineLevel="0" collapsed="false">
      <c r="M569" s="34"/>
      <c r="N569" s="35"/>
      <c r="O569" s="36"/>
      <c r="P569" s="36"/>
      <c r="Q569" s="36"/>
      <c r="R569" s="36"/>
      <c r="S569" s="36"/>
      <c r="T569" s="36"/>
      <c r="U569" s="38"/>
      <c r="V569" s="37"/>
      <c r="W569" s="38"/>
      <c r="AG569" s="40"/>
      <c r="AH569" s="41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4.85" hidden="false" customHeight="true" outlineLevel="0" collapsed="false">
      <c r="M570" s="34"/>
      <c r="N570" s="35"/>
      <c r="O570" s="36"/>
      <c r="P570" s="36"/>
      <c r="Q570" s="36"/>
      <c r="R570" s="36"/>
      <c r="S570" s="36"/>
      <c r="T570" s="36"/>
      <c r="U570" s="38"/>
      <c r="V570" s="37"/>
      <c r="W570" s="38"/>
      <c r="AG570" s="40"/>
      <c r="AH570" s="41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4.85" hidden="false" customHeight="true" outlineLevel="0" collapsed="false">
      <c r="M571" s="34"/>
      <c r="N571" s="35"/>
      <c r="O571" s="36"/>
      <c r="P571" s="36"/>
      <c r="Q571" s="36"/>
      <c r="R571" s="36"/>
      <c r="S571" s="36"/>
      <c r="T571" s="36"/>
      <c r="U571" s="38"/>
      <c r="V571" s="37"/>
      <c r="W571" s="38"/>
      <c r="AG571" s="40"/>
      <c r="AH571" s="41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4.85" hidden="false" customHeight="true" outlineLevel="0" collapsed="false">
      <c r="M572" s="34"/>
      <c r="N572" s="35"/>
      <c r="O572" s="36"/>
      <c r="P572" s="36"/>
      <c r="Q572" s="36"/>
      <c r="R572" s="36"/>
      <c r="S572" s="36"/>
      <c r="T572" s="36"/>
      <c r="U572" s="38"/>
      <c r="V572" s="37"/>
      <c r="W572" s="38"/>
      <c r="AG572" s="40"/>
      <c r="AH572" s="41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4.85" hidden="false" customHeight="true" outlineLevel="0" collapsed="false">
      <c r="M573" s="34"/>
      <c r="N573" s="35"/>
      <c r="O573" s="36"/>
      <c r="P573" s="36"/>
      <c r="Q573" s="36"/>
      <c r="R573" s="36"/>
      <c r="S573" s="36"/>
      <c r="T573" s="36"/>
      <c r="U573" s="38"/>
      <c r="V573" s="37"/>
      <c r="W573" s="38"/>
      <c r="AG573" s="40"/>
      <c r="AH573" s="41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4.85" hidden="false" customHeight="true" outlineLevel="0" collapsed="false">
      <c r="M574" s="34"/>
      <c r="N574" s="35"/>
      <c r="O574" s="36"/>
      <c r="P574" s="36"/>
      <c r="Q574" s="36"/>
      <c r="R574" s="36"/>
      <c r="S574" s="36"/>
      <c r="T574" s="36"/>
      <c r="U574" s="38"/>
      <c r="V574" s="37"/>
      <c r="W574" s="38"/>
      <c r="AG574" s="40"/>
      <c r="AH574" s="41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4.85" hidden="false" customHeight="true" outlineLevel="0" collapsed="false">
      <c r="M575" s="34"/>
      <c r="N575" s="35"/>
      <c r="O575" s="36"/>
      <c r="P575" s="36"/>
      <c r="Q575" s="36"/>
      <c r="R575" s="36"/>
      <c r="S575" s="36"/>
      <c r="T575" s="36"/>
      <c r="U575" s="38"/>
      <c r="V575" s="37"/>
      <c r="W575" s="38"/>
      <c r="AG575" s="40"/>
      <c r="AH575" s="41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4.85" hidden="false" customHeight="true" outlineLevel="0" collapsed="false">
      <c r="M576" s="34"/>
      <c r="N576" s="35"/>
      <c r="O576" s="36"/>
      <c r="P576" s="36"/>
      <c r="Q576" s="36"/>
      <c r="R576" s="36"/>
      <c r="S576" s="36"/>
      <c r="T576" s="36"/>
      <c r="U576" s="38"/>
      <c r="V576" s="37"/>
      <c r="W576" s="38"/>
      <c r="AG576" s="40"/>
      <c r="AH576" s="41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4.85" hidden="false" customHeight="true" outlineLevel="0" collapsed="false">
      <c r="M577" s="34"/>
      <c r="N577" s="35"/>
      <c r="O577" s="36"/>
      <c r="P577" s="36"/>
      <c r="Q577" s="36"/>
      <c r="R577" s="36"/>
      <c r="S577" s="36"/>
      <c r="T577" s="36"/>
      <c r="U577" s="38"/>
      <c r="V577" s="37"/>
      <c r="W577" s="38"/>
      <c r="AG577" s="40"/>
      <c r="AH577" s="41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4.85" hidden="false" customHeight="true" outlineLevel="0" collapsed="false">
      <c r="M578" s="34"/>
      <c r="N578" s="35"/>
      <c r="O578" s="36"/>
      <c r="P578" s="36"/>
      <c r="Q578" s="36"/>
      <c r="R578" s="36"/>
      <c r="S578" s="36"/>
      <c r="T578" s="36"/>
      <c r="U578" s="38"/>
      <c r="V578" s="37"/>
      <c r="W578" s="38"/>
      <c r="AG578" s="40"/>
      <c r="AH578" s="41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4.85" hidden="false" customHeight="true" outlineLevel="0" collapsed="false">
      <c r="M579" s="34"/>
      <c r="N579" s="35"/>
      <c r="O579" s="36"/>
      <c r="P579" s="36"/>
      <c r="Q579" s="36"/>
      <c r="R579" s="36"/>
      <c r="S579" s="36"/>
      <c r="T579" s="36"/>
      <c r="U579" s="38"/>
      <c r="V579" s="37"/>
      <c r="W579" s="38"/>
      <c r="AG579" s="40"/>
      <c r="AH579" s="41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4.85" hidden="false" customHeight="true" outlineLevel="0" collapsed="false">
      <c r="M580" s="34"/>
      <c r="N580" s="35"/>
      <c r="O580" s="36"/>
      <c r="P580" s="36"/>
      <c r="Q580" s="36"/>
      <c r="R580" s="36"/>
      <c r="S580" s="36"/>
      <c r="T580" s="36"/>
      <c r="U580" s="38"/>
      <c r="V580" s="37"/>
      <c r="W580" s="38"/>
      <c r="AG580" s="40"/>
      <c r="AH580" s="41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4.85" hidden="false" customHeight="true" outlineLevel="0" collapsed="false">
      <c r="M581" s="34"/>
      <c r="N581" s="35"/>
      <c r="O581" s="36"/>
      <c r="P581" s="36"/>
      <c r="Q581" s="36"/>
      <c r="R581" s="36"/>
      <c r="S581" s="36"/>
      <c r="T581" s="36"/>
      <c r="U581" s="38"/>
      <c r="V581" s="37"/>
      <c r="W581" s="38"/>
      <c r="AG581" s="40"/>
      <c r="AH581" s="41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4.85" hidden="false" customHeight="true" outlineLevel="0" collapsed="false">
      <c r="M582" s="34"/>
      <c r="N582" s="35"/>
      <c r="O582" s="36"/>
      <c r="P582" s="36"/>
      <c r="Q582" s="36"/>
      <c r="R582" s="36"/>
      <c r="S582" s="36"/>
      <c r="T582" s="36"/>
      <c r="U582" s="38"/>
      <c r="V582" s="37"/>
      <c r="W582" s="38"/>
      <c r="AG582" s="40"/>
      <c r="AH582" s="41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4.85" hidden="false" customHeight="true" outlineLevel="0" collapsed="false">
      <c r="M583" s="34"/>
      <c r="N583" s="35"/>
      <c r="O583" s="36"/>
      <c r="P583" s="36"/>
      <c r="Q583" s="36"/>
      <c r="R583" s="36"/>
      <c r="S583" s="36"/>
      <c r="T583" s="36"/>
      <c r="U583" s="38"/>
      <c r="V583" s="37"/>
      <c r="W583" s="38"/>
      <c r="AG583" s="40"/>
      <c r="AH583" s="41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4.85" hidden="false" customHeight="true" outlineLevel="0" collapsed="false">
      <c r="M584" s="34"/>
      <c r="N584" s="35"/>
      <c r="O584" s="36"/>
      <c r="P584" s="36"/>
      <c r="Q584" s="36"/>
      <c r="R584" s="36"/>
      <c r="S584" s="36"/>
      <c r="T584" s="36"/>
      <c r="U584" s="38"/>
      <c r="V584" s="37"/>
      <c r="W584" s="38"/>
      <c r="AG584" s="40"/>
      <c r="AH584" s="41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4.85" hidden="false" customHeight="true" outlineLevel="0" collapsed="false">
      <c r="M585" s="34"/>
      <c r="N585" s="35"/>
      <c r="O585" s="36"/>
      <c r="P585" s="36"/>
      <c r="Q585" s="36"/>
      <c r="R585" s="36"/>
      <c r="S585" s="36"/>
      <c r="T585" s="36"/>
      <c r="U585" s="38"/>
      <c r="V585" s="37"/>
      <c r="W585" s="38"/>
      <c r="AG585" s="40"/>
      <c r="AH585" s="41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4.85" hidden="false" customHeight="true" outlineLevel="0" collapsed="false">
      <c r="M586" s="34"/>
      <c r="N586" s="35"/>
      <c r="O586" s="36"/>
      <c r="P586" s="36"/>
      <c r="Q586" s="36"/>
      <c r="R586" s="36"/>
      <c r="S586" s="36"/>
      <c r="T586" s="36"/>
      <c r="U586" s="38"/>
      <c r="V586" s="37"/>
      <c r="W586" s="38"/>
      <c r="AG586" s="40"/>
      <c r="AH586" s="41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4.85" hidden="false" customHeight="true" outlineLevel="0" collapsed="false">
      <c r="M587" s="34"/>
      <c r="N587" s="35"/>
      <c r="O587" s="36"/>
      <c r="P587" s="36"/>
      <c r="Q587" s="36"/>
      <c r="R587" s="36"/>
      <c r="S587" s="36"/>
      <c r="T587" s="36"/>
      <c r="U587" s="38"/>
      <c r="V587" s="37"/>
      <c r="W587" s="38"/>
      <c r="AG587" s="40"/>
      <c r="AH587" s="41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4.85" hidden="false" customHeight="true" outlineLevel="0" collapsed="false">
      <c r="M588" s="34"/>
      <c r="N588" s="35"/>
      <c r="O588" s="36"/>
      <c r="P588" s="36"/>
      <c r="Q588" s="36"/>
      <c r="R588" s="36"/>
      <c r="S588" s="36"/>
      <c r="T588" s="36"/>
      <c r="U588" s="38"/>
      <c r="V588" s="37"/>
      <c r="W588" s="38"/>
      <c r="AG588" s="40"/>
      <c r="AH588" s="41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4.85" hidden="false" customHeight="true" outlineLevel="0" collapsed="false">
      <c r="M589" s="34"/>
      <c r="N589" s="35"/>
      <c r="O589" s="36"/>
      <c r="P589" s="36"/>
      <c r="Q589" s="36"/>
      <c r="R589" s="36"/>
      <c r="S589" s="36"/>
      <c r="T589" s="36"/>
      <c r="U589" s="38"/>
      <c r="V589" s="37"/>
      <c r="W589" s="38"/>
      <c r="AG589" s="40"/>
      <c r="AH589" s="41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4.85" hidden="false" customHeight="true" outlineLevel="0" collapsed="false">
      <c r="M590" s="34"/>
      <c r="N590" s="35"/>
      <c r="O590" s="36"/>
      <c r="P590" s="36"/>
      <c r="Q590" s="36"/>
      <c r="R590" s="36"/>
      <c r="S590" s="36"/>
      <c r="T590" s="36"/>
      <c r="U590" s="38"/>
      <c r="V590" s="37"/>
      <c r="W590" s="38"/>
      <c r="AG590" s="40"/>
      <c r="AH590" s="41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4.85" hidden="false" customHeight="true" outlineLevel="0" collapsed="false">
      <c r="M591" s="34"/>
      <c r="N591" s="35"/>
      <c r="O591" s="36"/>
      <c r="P591" s="36"/>
      <c r="Q591" s="36"/>
      <c r="R591" s="36"/>
      <c r="S591" s="36"/>
      <c r="T591" s="36"/>
      <c r="U591" s="38"/>
      <c r="V591" s="37"/>
      <c r="W591" s="38"/>
      <c r="AG591" s="40"/>
      <c r="AH591" s="41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4.85" hidden="false" customHeight="true" outlineLevel="0" collapsed="false">
      <c r="M592" s="34"/>
      <c r="N592" s="35"/>
      <c r="O592" s="36"/>
      <c r="P592" s="36"/>
      <c r="Q592" s="36"/>
      <c r="R592" s="36"/>
      <c r="S592" s="36"/>
      <c r="T592" s="36"/>
      <c r="U592" s="38"/>
      <c r="V592" s="37"/>
      <c r="W592" s="38"/>
      <c r="AG592" s="40"/>
      <c r="AH592" s="41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4.85" hidden="false" customHeight="true" outlineLevel="0" collapsed="false">
      <c r="M593" s="34"/>
      <c r="N593" s="35"/>
      <c r="O593" s="36"/>
      <c r="P593" s="36"/>
      <c r="Q593" s="36"/>
      <c r="R593" s="36"/>
      <c r="S593" s="36"/>
      <c r="T593" s="36"/>
      <c r="U593" s="38"/>
      <c r="V593" s="37"/>
      <c r="W593" s="38"/>
      <c r="AG593" s="40"/>
      <c r="AH593" s="41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4.85" hidden="false" customHeight="true" outlineLevel="0" collapsed="false">
      <c r="M594" s="34"/>
      <c r="N594" s="35"/>
      <c r="O594" s="36"/>
      <c r="P594" s="36"/>
      <c r="Q594" s="36"/>
      <c r="R594" s="36"/>
      <c r="S594" s="36"/>
      <c r="T594" s="36"/>
      <c r="U594" s="38"/>
      <c r="V594" s="37"/>
      <c r="W594" s="38"/>
      <c r="AG594" s="40"/>
      <c r="AH594" s="41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4.85" hidden="false" customHeight="true" outlineLevel="0" collapsed="false">
      <c r="M595" s="34"/>
      <c r="N595" s="35"/>
      <c r="O595" s="36"/>
      <c r="P595" s="36"/>
      <c r="Q595" s="36"/>
      <c r="R595" s="36"/>
      <c r="S595" s="36"/>
      <c r="T595" s="36"/>
      <c r="U595" s="38"/>
      <c r="V595" s="37"/>
      <c r="W595" s="38"/>
      <c r="AG595" s="40"/>
      <c r="AH595" s="41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4.85" hidden="false" customHeight="true" outlineLevel="0" collapsed="false">
      <c r="M596" s="34"/>
      <c r="N596" s="35"/>
      <c r="O596" s="36"/>
      <c r="P596" s="36"/>
      <c r="Q596" s="36"/>
      <c r="R596" s="36"/>
      <c r="S596" s="36"/>
      <c r="T596" s="36"/>
      <c r="U596" s="38"/>
      <c r="V596" s="37"/>
      <c r="W596" s="38"/>
      <c r="AG596" s="40"/>
      <c r="AH596" s="41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4.85" hidden="false" customHeight="true" outlineLevel="0" collapsed="false">
      <c r="M597" s="34"/>
      <c r="N597" s="35"/>
      <c r="O597" s="36"/>
      <c r="P597" s="36"/>
      <c r="Q597" s="36"/>
      <c r="R597" s="36"/>
      <c r="S597" s="36"/>
      <c r="T597" s="36"/>
      <c r="U597" s="38"/>
      <c r="V597" s="37"/>
      <c r="W597" s="38"/>
      <c r="AG597" s="40"/>
      <c r="AH597" s="41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4.85" hidden="false" customHeight="true" outlineLevel="0" collapsed="false">
      <c r="M598" s="34"/>
      <c r="N598" s="35"/>
      <c r="O598" s="36"/>
      <c r="P598" s="36"/>
      <c r="Q598" s="36"/>
      <c r="R598" s="36"/>
      <c r="S598" s="36"/>
      <c r="T598" s="36"/>
      <c r="U598" s="38"/>
      <c r="V598" s="37"/>
      <c r="W598" s="38"/>
      <c r="AG598" s="40"/>
      <c r="AH598" s="41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4.85" hidden="false" customHeight="true" outlineLevel="0" collapsed="false">
      <c r="M599" s="34"/>
      <c r="N599" s="35"/>
      <c r="O599" s="36"/>
      <c r="P599" s="36"/>
      <c r="Q599" s="36"/>
      <c r="R599" s="36"/>
      <c r="S599" s="36"/>
      <c r="T599" s="36"/>
      <c r="U599" s="38"/>
      <c r="V599" s="37"/>
      <c r="W599" s="38"/>
      <c r="AG599" s="40"/>
      <c r="AH599" s="41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4.85" hidden="false" customHeight="true" outlineLevel="0" collapsed="false">
      <c r="M600" s="34"/>
      <c r="N600" s="35"/>
      <c r="O600" s="36"/>
      <c r="P600" s="36"/>
      <c r="Q600" s="36"/>
      <c r="R600" s="36"/>
      <c r="S600" s="102"/>
      <c r="T600" s="36"/>
      <c r="U600" s="38"/>
      <c r="V600" s="37"/>
      <c r="W600" s="38"/>
      <c r="AG600" s="103"/>
      <c r="AH600" s="104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4.85" hidden="false" customHeight="true" outlineLevel="0" collapsed="false">
      <c r="L601" s="2"/>
      <c r="S601" s="22"/>
      <c r="T601" s="22"/>
    </row>
    <row r="602" customFormat="false" ht="14.85" hidden="false" customHeight="true" outlineLevel="0" collapsed="false">
      <c r="L602" s="2"/>
      <c r="S602" s="22"/>
      <c r="T602" s="22"/>
    </row>
    <row r="603" customFormat="false" ht="14.85" hidden="false" customHeight="true" outlineLevel="0" collapsed="false">
      <c r="L603" s="2"/>
      <c r="M603" s="2"/>
      <c r="N603" s="105"/>
      <c r="S603" s="22"/>
      <c r="T603" s="22"/>
    </row>
    <row r="604" customFormat="false" ht="14.85" hidden="false" customHeight="true" outlineLevel="0" collapsed="false">
      <c r="L604" s="2"/>
      <c r="M604" s="2"/>
      <c r="N604" s="105"/>
      <c r="S604" s="22"/>
      <c r="T604" s="22"/>
    </row>
    <row r="605" customFormat="false" ht="14.85" hidden="false" customHeight="true" outlineLevel="0" collapsed="false">
      <c r="L605" s="2"/>
      <c r="M605" s="2"/>
      <c r="N605" s="105"/>
      <c r="S605" s="22"/>
      <c r="T605" s="22"/>
    </row>
    <row r="606" customFormat="false" ht="14.85" hidden="false" customHeight="true" outlineLevel="0" collapsed="false">
      <c r="L606" s="2"/>
      <c r="M606" s="2"/>
      <c r="N606" s="105"/>
      <c r="S606" s="22"/>
      <c r="T606" s="22"/>
    </row>
    <row r="607" customFormat="false" ht="14.85" hidden="false" customHeight="true" outlineLevel="0" collapsed="false">
      <c r="L607" s="2"/>
      <c r="M607" s="2"/>
      <c r="N607" s="105"/>
      <c r="S607" s="22"/>
      <c r="T607" s="22"/>
    </row>
    <row r="608" customFormat="false" ht="14.85" hidden="false" customHeight="true" outlineLevel="0" collapsed="false">
      <c r="L608" s="2"/>
      <c r="M608" s="2"/>
      <c r="N608" s="105"/>
      <c r="S608" s="22"/>
      <c r="T608" s="22"/>
    </row>
    <row r="609" customFormat="false" ht="14.85" hidden="false" customHeight="true" outlineLevel="0" collapsed="false">
      <c r="L609" s="2"/>
      <c r="M609" s="2"/>
      <c r="N609" s="105"/>
      <c r="S609" s="22"/>
      <c r="T609" s="22"/>
    </row>
    <row r="610" customFormat="false" ht="14.85" hidden="false" customHeight="true" outlineLevel="0" collapsed="false">
      <c r="L610" s="2"/>
      <c r="M610" s="2"/>
      <c r="N610" s="105"/>
      <c r="S610" s="22"/>
      <c r="T610" s="22"/>
    </row>
    <row r="611" customFormat="false" ht="14.85" hidden="false" customHeight="true" outlineLevel="0" collapsed="false">
      <c r="L611" s="2"/>
      <c r="M611" s="2"/>
      <c r="N611" s="105"/>
      <c r="S611" s="22"/>
      <c r="T611" s="22"/>
    </row>
    <row r="612" customFormat="false" ht="14.85" hidden="false" customHeight="true" outlineLevel="0" collapsed="false">
      <c r="L612" s="2"/>
      <c r="M612" s="2"/>
      <c r="N612" s="105"/>
      <c r="S612" s="22"/>
      <c r="T612" s="22"/>
    </row>
    <row r="613" customFormat="false" ht="14.85" hidden="false" customHeight="true" outlineLevel="0" collapsed="false">
      <c r="L613" s="2"/>
      <c r="M613" s="2"/>
      <c r="N613" s="105"/>
      <c r="S613" s="22"/>
      <c r="T613" s="22"/>
    </row>
    <row r="614" customFormat="false" ht="14.85" hidden="false" customHeight="true" outlineLevel="0" collapsed="false">
      <c r="L614" s="2"/>
      <c r="M614" s="2"/>
      <c r="N614" s="105"/>
      <c r="S614" s="22"/>
      <c r="T614" s="22"/>
    </row>
    <row r="615" customFormat="false" ht="14.85" hidden="false" customHeight="true" outlineLevel="0" collapsed="false">
      <c r="L615" s="2"/>
      <c r="M615" s="2"/>
      <c r="N615" s="105"/>
      <c r="S615" s="22"/>
      <c r="T615" s="22"/>
    </row>
    <row r="616" customFormat="false" ht="14.85" hidden="false" customHeight="true" outlineLevel="0" collapsed="false">
      <c r="L616" s="2"/>
      <c r="M616" s="2"/>
      <c r="N616" s="105"/>
      <c r="S616" s="22"/>
      <c r="T616" s="22"/>
    </row>
    <row r="617" customFormat="false" ht="14.85" hidden="false" customHeight="true" outlineLevel="0" collapsed="false">
      <c r="L617" s="2"/>
      <c r="M617" s="2"/>
      <c r="N617" s="105"/>
      <c r="S617" s="22"/>
      <c r="T617" s="22"/>
    </row>
    <row r="618" customFormat="false" ht="14.85" hidden="false" customHeight="true" outlineLevel="0" collapsed="false">
      <c r="L618" s="2"/>
      <c r="M618" s="2"/>
      <c r="N618" s="105"/>
      <c r="S618" s="22"/>
      <c r="T618" s="22"/>
    </row>
    <row r="619" customFormat="false" ht="14.85" hidden="false" customHeight="true" outlineLevel="0" collapsed="false">
      <c r="L619" s="2"/>
      <c r="M619" s="2"/>
      <c r="N619" s="105"/>
      <c r="S619" s="22"/>
      <c r="T619" s="22"/>
    </row>
    <row r="620" customFormat="false" ht="14.85" hidden="false" customHeight="true" outlineLevel="0" collapsed="false">
      <c r="L620" s="2"/>
      <c r="M620" s="2"/>
      <c r="N620" s="105"/>
      <c r="S620" s="22"/>
      <c r="T620" s="22"/>
    </row>
    <row r="621" customFormat="false" ht="14.85" hidden="false" customHeight="true" outlineLevel="0" collapsed="false">
      <c r="L621" s="2"/>
      <c r="M621" s="2"/>
      <c r="N621" s="105"/>
      <c r="S621" s="22"/>
      <c r="T621" s="22"/>
    </row>
    <row r="622" customFormat="false" ht="14.85" hidden="false" customHeight="true" outlineLevel="0" collapsed="false">
      <c r="L622" s="2"/>
      <c r="M622" s="2"/>
      <c r="N622" s="105"/>
      <c r="S622" s="22"/>
      <c r="T622" s="22"/>
    </row>
    <row r="623" customFormat="false" ht="14.85" hidden="false" customHeight="true" outlineLevel="0" collapsed="false">
      <c r="L623" s="2"/>
      <c r="M623" s="2"/>
      <c r="N623" s="105"/>
      <c r="S623" s="22"/>
      <c r="T623" s="22"/>
    </row>
    <row r="624" customFormat="false" ht="14.85" hidden="false" customHeight="true" outlineLevel="0" collapsed="false">
      <c r="L624" s="2"/>
      <c r="M624" s="2"/>
      <c r="N624" s="105"/>
      <c r="S624" s="22"/>
      <c r="T624" s="22"/>
    </row>
    <row r="625" customFormat="false" ht="14.85" hidden="false" customHeight="true" outlineLevel="0" collapsed="false">
      <c r="L625" s="2"/>
      <c r="M625" s="2"/>
      <c r="N625" s="105"/>
      <c r="S625" s="22"/>
      <c r="T625" s="22"/>
    </row>
    <row r="626" customFormat="false" ht="14.85" hidden="false" customHeight="true" outlineLevel="0" collapsed="false">
      <c r="L626" s="2"/>
      <c r="M626" s="2"/>
      <c r="N626" s="105"/>
      <c r="S626" s="22"/>
      <c r="T626" s="22"/>
    </row>
    <row r="627" customFormat="false" ht="14.85" hidden="false" customHeight="true" outlineLevel="0" collapsed="false">
      <c r="L627" s="2"/>
      <c r="M627" s="2"/>
      <c r="N627" s="105"/>
      <c r="S627" s="22"/>
      <c r="T627" s="22"/>
    </row>
    <row r="628" customFormat="false" ht="14.85" hidden="false" customHeight="true" outlineLevel="0" collapsed="false">
      <c r="L628" s="2"/>
      <c r="M628" s="2"/>
      <c r="N628" s="105"/>
      <c r="S628" s="22"/>
      <c r="T628" s="22"/>
    </row>
    <row r="629" customFormat="false" ht="14.85" hidden="false" customHeight="true" outlineLevel="0" collapsed="false">
      <c r="L629" s="2"/>
      <c r="M629" s="2"/>
      <c r="N629" s="105"/>
      <c r="S629" s="22"/>
      <c r="T629" s="22"/>
    </row>
    <row r="630" customFormat="false" ht="14.85" hidden="false" customHeight="true" outlineLevel="0" collapsed="false">
      <c r="L630" s="2"/>
      <c r="M630" s="2"/>
      <c r="N630" s="105"/>
      <c r="S630" s="22"/>
      <c r="T630" s="22"/>
    </row>
    <row r="631" customFormat="false" ht="14.85" hidden="false" customHeight="true" outlineLevel="0" collapsed="false">
      <c r="L631" s="2"/>
      <c r="M631" s="2"/>
      <c r="N631" s="105"/>
      <c r="S631" s="22"/>
      <c r="T631" s="22"/>
    </row>
    <row r="632" customFormat="false" ht="14.85" hidden="false" customHeight="true" outlineLevel="0" collapsed="false">
      <c r="L632" s="2"/>
      <c r="M632" s="2"/>
      <c r="N632" s="105"/>
      <c r="S632" s="22"/>
      <c r="T632" s="22"/>
    </row>
    <row r="633" customFormat="false" ht="14.85" hidden="false" customHeight="true" outlineLevel="0" collapsed="false">
      <c r="L633" s="2"/>
      <c r="M633" s="2"/>
      <c r="N633" s="105"/>
      <c r="S633" s="22"/>
      <c r="T633" s="22"/>
    </row>
    <row r="634" customFormat="false" ht="14.85" hidden="false" customHeight="true" outlineLevel="0" collapsed="false">
      <c r="L634" s="2"/>
      <c r="M634" s="2"/>
      <c r="N634" s="105"/>
      <c r="S634" s="22"/>
      <c r="T634" s="22"/>
    </row>
    <row r="635" customFormat="false" ht="14.85" hidden="false" customHeight="true" outlineLevel="0" collapsed="false">
      <c r="L635" s="2"/>
      <c r="M635" s="2"/>
      <c r="N635" s="105"/>
      <c r="S635" s="22"/>
      <c r="T635" s="22"/>
    </row>
    <row r="636" customFormat="false" ht="14.85" hidden="false" customHeight="true" outlineLevel="0" collapsed="false">
      <c r="L636" s="2"/>
      <c r="M636" s="2"/>
      <c r="N636" s="105"/>
      <c r="S636" s="22"/>
      <c r="T636" s="22"/>
    </row>
    <row r="637" customFormat="false" ht="14.85" hidden="false" customHeight="true" outlineLevel="0" collapsed="false">
      <c r="L637" s="2"/>
      <c r="M637" s="2"/>
      <c r="N637" s="105"/>
      <c r="S637" s="22"/>
      <c r="T637" s="22"/>
    </row>
    <row r="638" customFormat="false" ht="14.85" hidden="false" customHeight="true" outlineLevel="0" collapsed="false">
      <c r="L638" s="2"/>
      <c r="M638" s="2"/>
      <c r="N638" s="105"/>
      <c r="S638" s="22"/>
      <c r="T638" s="22"/>
    </row>
    <row r="639" customFormat="false" ht="14.85" hidden="false" customHeight="true" outlineLevel="0" collapsed="false">
      <c r="L639" s="2"/>
      <c r="M639" s="2"/>
      <c r="N639" s="105"/>
      <c r="S639" s="22"/>
      <c r="T639" s="22"/>
    </row>
    <row r="640" customFormat="false" ht="14.85" hidden="false" customHeight="true" outlineLevel="0" collapsed="false">
      <c r="L640" s="2"/>
      <c r="M640" s="2"/>
      <c r="N640" s="105"/>
      <c r="S640" s="22"/>
      <c r="T640" s="22"/>
    </row>
    <row r="641" customFormat="false" ht="14.85" hidden="false" customHeight="true" outlineLevel="0" collapsed="false">
      <c r="L641" s="2"/>
      <c r="M641" s="2"/>
      <c r="N641" s="105"/>
      <c r="S641" s="22"/>
      <c r="T641" s="22"/>
    </row>
    <row r="642" customFormat="false" ht="14.85" hidden="false" customHeight="true" outlineLevel="0" collapsed="false">
      <c r="L642" s="2"/>
      <c r="M642" s="2"/>
      <c r="N642" s="105"/>
      <c r="S642" s="22"/>
      <c r="T642" s="22"/>
    </row>
    <row r="643" customFormat="false" ht="14.85" hidden="false" customHeight="true" outlineLevel="0" collapsed="false">
      <c r="L643" s="2"/>
      <c r="M643" s="2"/>
      <c r="N643" s="105"/>
      <c r="S643" s="22"/>
      <c r="T643" s="22"/>
    </row>
    <row r="644" customFormat="false" ht="14.85" hidden="false" customHeight="true" outlineLevel="0" collapsed="false">
      <c r="L644" s="2"/>
      <c r="M644" s="2"/>
      <c r="N644" s="105"/>
      <c r="S644" s="22"/>
      <c r="T644" s="22"/>
    </row>
    <row r="645" customFormat="false" ht="14.85" hidden="false" customHeight="true" outlineLevel="0" collapsed="false">
      <c r="L645" s="2"/>
      <c r="M645" s="2"/>
      <c r="N645" s="105"/>
      <c r="S645" s="22"/>
      <c r="T645" s="22"/>
    </row>
    <row r="646" customFormat="false" ht="14.85" hidden="false" customHeight="true" outlineLevel="0" collapsed="false">
      <c r="L646" s="2"/>
      <c r="M646" s="2"/>
      <c r="N646" s="105"/>
      <c r="S646" s="22"/>
      <c r="T646" s="22"/>
    </row>
    <row r="647" customFormat="false" ht="14.85" hidden="false" customHeight="true" outlineLevel="0" collapsed="false">
      <c r="L647" s="2"/>
      <c r="M647" s="2"/>
      <c r="N647" s="105"/>
      <c r="S647" s="22"/>
      <c r="T647" s="22"/>
    </row>
    <row r="648" customFormat="false" ht="14.85" hidden="false" customHeight="true" outlineLevel="0" collapsed="false">
      <c r="L648" s="2"/>
      <c r="M648" s="2"/>
      <c r="N648" s="105"/>
      <c r="S648" s="22"/>
      <c r="T648" s="22"/>
    </row>
    <row r="649" customFormat="false" ht="14.85" hidden="false" customHeight="true" outlineLevel="0" collapsed="false">
      <c r="L649" s="2"/>
      <c r="M649" s="2"/>
      <c r="N649" s="105"/>
      <c r="S649" s="22"/>
      <c r="T649" s="22"/>
    </row>
    <row r="650" customFormat="false" ht="14.85" hidden="false" customHeight="true" outlineLevel="0" collapsed="false">
      <c r="L650" s="2"/>
      <c r="M650" s="2"/>
      <c r="N650" s="105"/>
      <c r="S650" s="22"/>
      <c r="T650" s="22"/>
    </row>
    <row r="651" customFormat="false" ht="14.85" hidden="false" customHeight="true" outlineLevel="0" collapsed="false">
      <c r="L651" s="2"/>
      <c r="M651" s="2"/>
      <c r="N651" s="105"/>
      <c r="S651" s="22"/>
      <c r="T651" s="22"/>
    </row>
    <row r="652" customFormat="false" ht="14.85" hidden="false" customHeight="true" outlineLevel="0" collapsed="false">
      <c r="L652" s="2"/>
      <c r="M652" s="2"/>
      <c r="N652" s="105"/>
      <c r="S652" s="22"/>
      <c r="T652" s="22"/>
    </row>
    <row r="653" customFormat="false" ht="14.85" hidden="false" customHeight="true" outlineLevel="0" collapsed="false">
      <c r="L653" s="2"/>
      <c r="M653" s="2"/>
      <c r="N653" s="105"/>
      <c r="S653" s="22"/>
      <c r="T653" s="22"/>
    </row>
    <row r="654" customFormat="false" ht="14.85" hidden="false" customHeight="true" outlineLevel="0" collapsed="false">
      <c r="L654" s="2"/>
      <c r="M654" s="2"/>
      <c r="N654" s="105"/>
      <c r="S654" s="22"/>
      <c r="T654" s="22"/>
    </row>
    <row r="655" customFormat="false" ht="14.85" hidden="false" customHeight="true" outlineLevel="0" collapsed="false">
      <c r="L655" s="2"/>
      <c r="M655" s="2"/>
      <c r="N655" s="105"/>
      <c r="S655" s="22"/>
      <c r="T655" s="22"/>
    </row>
    <row r="656" customFormat="false" ht="14.85" hidden="false" customHeight="true" outlineLevel="0" collapsed="false">
      <c r="L656" s="2"/>
      <c r="M656" s="2"/>
      <c r="N656" s="105"/>
      <c r="S656" s="22"/>
      <c r="T656" s="22"/>
    </row>
    <row r="657" customFormat="false" ht="14.85" hidden="false" customHeight="true" outlineLevel="0" collapsed="false">
      <c r="L657" s="2"/>
      <c r="M657" s="2"/>
      <c r="N657" s="105"/>
      <c r="S657" s="22"/>
      <c r="T657" s="22"/>
    </row>
    <row r="658" customFormat="false" ht="14.85" hidden="false" customHeight="true" outlineLevel="0" collapsed="false">
      <c r="L658" s="2"/>
      <c r="M658" s="2"/>
      <c r="N658" s="105"/>
      <c r="S658" s="22"/>
      <c r="T658" s="22"/>
    </row>
    <row r="659" customFormat="false" ht="14.85" hidden="false" customHeight="true" outlineLevel="0" collapsed="false">
      <c r="L659" s="2"/>
      <c r="M659" s="2"/>
      <c r="N659" s="105"/>
      <c r="S659" s="22"/>
      <c r="T659" s="22"/>
    </row>
    <row r="660" customFormat="false" ht="14.85" hidden="false" customHeight="true" outlineLevel="0" collapsed="false">
      <c r="S660" s="22"/>
      <c r="T660" s="22"/>
    </row>
    <row r="661" customFormat="false" ht="14.85" hidden="false" customHeight="true" outlineLevel="0" collapsed="false">
      <c r="S661" s="22"/>
      <c r="T661" s="22"/>
    </row>
    <row r="662" customFormat="false" ht="14.85" hidden="false" customHeight="true" outlineLevel="0" collapsed="false">
      <c r="S662" s="22"/>
      <c r="T662" s="22"/>
    </row>
    <row r="663" customFormat="false" ht="14.85" hidden="false" customHeight="true" outlineLevel="0" collapsed="false">
      <c r="S663" s="22"/>
      <c r="T663" s="22"/>
    </row>
    <row r="664" customFormat="false" ht="14.85" hidden="false" customHeight="true" outlineLevel="0" collapsed="false">
      <c r="S664" s="22"/>
      <c r="T664" s="22"/>
    </row>
    <row r="665" customFormat="false" ht="14.85" hidden="false" customHeight="true" outlineLevel="0" collapsed="false">
      <c r="S665" s="22"/>
      <c r="T665" s="22"/>
    </row>
    <row r="666" customFormat="false" ht="14.85" hidden="false" customHeight="true" outlineLevel="0" collapsed="false">
      <c r="S666" s="22"/>
      <c r="T666" s="22"/>
    </row>
    <row r="667" customFormat="false" ht="14.85" hidden="false" customHeight="true" outlineLevel="0" collapsed="false">
      <c r="S667" s="22"/>
      <c r="T667" s="22"/>
    </row>
    <row r="668" customFormat="false" ht="14.85" hidden="false" customHeight="true" outlineLevel="0" collapsed="false">
      <c r="S668" s="22"/>
      <c r="T668" s="22"/>
    </row>
    <row r="669" customFormat="false" ht="14.85" hidden="false" customHeight="true" outlineLevel="0" collapsed="false">
      <c r="S669" s="22"/>
      <c r="T669" s="22"/>
    </row>
    <row r="670" customFormat="false" ht="14.85" hidden="false" customHeight="true" outlineLevel="0" collapsed="false">
      <c r="S670" s="22"/>
      <c r="T670" s="22"/>
    </row>
  </sheetData>
  <sheetProtection sheet="true" password="a822" objects="true" scenarios="true"/>
  <mergeCells count="6">
    <mergeCell ref="AJ8:AK8"/>
    <mergeCell ref="AJ11:AK11"/>
    <mergeCell ref="AJ12:AK12"/>
    <mergeCell ref="AJ13:AK13"/>
    <mergeCell ref="C22:D23"/>
    <mergeCell ref="C34:G34"/>
  </mergeCells>
  <conditionalFormatting sqref="C20">
    <cfRule type="expression" priority="2" aboveAverage="0" equalAverage="0" bottom="0" percent="0" rank="0" text="" dxfId="0">
      <formula>$A$25&lt;4</formula>
    </cfRule>
  </conditionalFormatting>
  <conditionalFormatting sqref="C21">
    <cfRule type="expression" priority="3" aboveAverage="0" equalAverage="0" bottom="0" percent="0" rank="0" text="" dxfId="1">
      <formula>$A$25&lt;&gt;5</formula>
    </cfRule>
  </conditionalFormatting>
  <conditionalFormatting sqref="F20">
    <cfRule type="expression" priority="4" aboveAverage="0" equalAverage="0" bottom="0" percent="0" rank="0" text="" dxfId="2">
      <formula>$A$25&lt;4</formula>
    </cfRule>
  </conditionalFormatting>
  <conditionalFormatting sqref="F21">
    <cfRule type="expression" priority="5" aboveAverage="0" equalAverage="0" bottom="0" percent="0" rank="0" text="" dxfId="3">
      <formula>$A$25&lt;&gt;5</formula>
    </cfRule>
  </conditionalFormatting>
  <dataValidations count="5">
    <dataValidation allowBlank="true" errorStyle="stop" operator="between" prompt="Usar la tasa vigente en el tarifario." promptTitle="Tasa de Seguro de Desgravamen" showDropDown="false" showErrorMessage="true" showInputMessage="true" sqref="F19" type="none">
      <formula1>0</formula1>
      <formula2>0</formula2>
    </dataValidation>
    <dataValidation allowBlank="true" errorStyle="stop" operator="between" showDropDown="false" showErrorMessage="true" showInputMessage="false" sqref="F20" type="list">
      <formula1>IF($A$25&gt;3,$A$93:$A$95)</formula1>
      <formula2>0</formula2>
    </dataValidation>
    <dataValidation allowBlank="true" errorStyle="stop" operator="between" showDropDown="false" showErrorMessage="true" showInputMessage="false" sqref="F21" type="list">
      <formula1>IF($A$25=5,$A$93:$A$95)</formula1>
      <formula2>0</formula2>
    </dataValidation>
    <dataValidation allowBlank="true" error="El mes de baja no puede ser mayor al plazo del crédito." errorStyle="stop" errorTitle="Error -  Mes de baja" operator="between" showDropDown="false" showErrorMessage="true" showInputMessage="false" sqref="AJ10" type="custom">
      <formula1>AJ10&lt;=AJ9</formula1>
      <formula2>0</formula2>
    </dataValidation>
    <dataValidation allowBlank="true" error="Un crédito con plazo mayor a 240 meses no es aplicable para adquirir un seguro de Desgravamen con Devolución." errorStyle="warning" errorTitle="Error en plazo del crédito" operator="between" showDropDown="false" showErrorMessage="true" showInputMessage="false" sqref="AJ9" type="custom">
      <formula1>AJ9&lt;=2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275694444444444" header="0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4:51:52Z</dcterms:created>
  <dc:creator>manuel roberto herencia mondragón</dc:creator>
  <dc:description/>
  <dc:language>en-US</dc:language>
  <cp:lastModifiedBy>Jose Luis Denegri Montalvo</cp:lastModifiedBy>
  <cp:lastPrinted>2014-03-04T16:30:40Z</cp:lastPrinted>
  <dcterms:modified xsi:type="dcterms:W3CDTF">2024-12-23T13:09:19Z</dcterms:modified>
  <cp:revision>0</cp:revision>
  <dc:subject/>
  <dc:title/>
</cp:coreProperties>
</file>