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8" firstSheet="0" activeTab="0"/>
  </bookViews>
  <sheets>
    <sheet name="Hoja1" sheetId="1" state="visible" r:id="rId2"/>
    <sheet name="VALORES DE RESCATE" sheetId="2" state="hidden" r:id="rId3"/>
  </sheets>
  <definedNames>
    <definedName function="false" hidden="false" name="Beg_Bal" vbProcedure="false">NA()</definedName>
    <definedName function="false" hidden="false" name="Data" vbProcedure="false">NA()</definedName>
    <definedName function="false" hidden="false" name="End_Bal" vbProcedure="false">NA()</definedName>
    <definedName function="false" hidden="false" name="Extra_Pay" vbProcedure="false">NA()</definedName>
    <definedName function="false" hidden="false" name="Full_Print" vbProcedure="false">NA()</definedName>
    <definedName function="false" hidden="false" name="Header_Row" vbProcedure="false">NA()</definedName>
    <definedName function="false" hidden="false" name="Int" vbProcedure="false">NA()</definedName>
    <definedName function="false" hidden="false" name="Interest_Rate" vbProcedure="false">NA(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NA()</definedName>
    <definedName function="false" hidden="false" name="Loan_Years" vbProcedure="false">NA()</definedName>
    <definedName function="false" hidden="false" name="Loan_Start" vbProcedure="false">NA()</definedName>
    <definedName function="false" hidden="false" name="Number_of_Payments" vbProcedure="false">MATCH(0.01,End_Bal,-1)+1</definedName>
    <definedName function="false" hidden="false" name="Num_Pmt_Per_Year" vbProcedure="false">NA()</definedName>
    <definedName function="false" hidden="false" name="Payment_Date" vbProcedure="false">DATE(YEAR(Loan_Start),MONTH(Loan_Start)+#NAME?,DAY(Loan_Start))</definedName>
    <definedName function="false" hidden="false" name="Pay_Date" vbProcedure="false">NA()</definedName>
    <definedName function="false" hidden="false" name="Pay_Num" vbProcedure="false">NA()</definedName>
    <definedName function="false" hidden="false" name="Princ" vbProcedure="false">NA()</definedName>
    <definedName function="false" hidden="false" name="Print_Area_Reset" vbProcedure="false">OFFSET(Full_Print,0,0,Last_Row)</definedName>
    <definedName function="false" hidden="false" name="Scheduled_Extra_Payments" vbProcedure="false">NA()</definedName>
    <definedName function="false" hidden="false" name="Scheduled_Interest_Rate" vbProcedure="false">NA()</definedName>
    <definedName function="false" hidden="false" name="Scheduled_Monthly_Payment" vbProcedure="false">NA()</definedName>
    <definedName function="false" hidden="false" name="Sched_Pay" vbProcedure="false">NA()</definedName>
    <definedName function="false" hidden="false" name="Total_Interest" vbProcedure="false">NA()</definedName>
    <definedName function="false" hidden="false" name="Total_Pay" vbProcedure="false">NA()</definedName>
    <definedName function="false" hidden="false" name="Total_Payment" vbProcedure="false">#NAME?+#NAME?</definedName>
    <definedName function="false" hidden="false" name="_xlfn_IFERROR" vbProcedure="false"/>
    <definedName function="false" hidden="false" name="_xlfn_SINGLE" vbProcedure="false"/>
    <definedName function="false" hidden="false" name="_xlfn_XLOOKUP" vbProcedure="false"/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Z_E3F060D0_4FA4_45A8_AD03_CD374FE4754A__wvu_Cols" vbProcedure="false">NA()</definedName>
    <definedName function="false" hidden="false" localSheetId="0" name="Z_E3F060D0_4FA4_45A8_AD03_CD374FE4754A__wvu_PrintArea" vbProcedure="false">NA()</definedName>
    <definedName function="false" hidden="false" localSheetId="0" name="Z_E3F060D0_4FA4_45A8_AD03_CD374FE4754A__wvu_Print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Individual, Conyugal y Endo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0</xdr:colOff>
                <xdr:row>38</xdr:row>
                <xdr:rowOff>13</xdr:rowOff>
              </xdr:from>
              <xdr:to>
                <xdr:col>4</xdr:col>
                <xdr:colOff>-42</xdr:colOff>
                <xdr:row>39</xdr:row>
                <xdr:rowOff>20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Individual con devolució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0</xdr:colOff>
                <xdr:row>39</xdr:row>
                <xdr:rowOff>13</xdr:rowOff>
              </xdr:from>
              <xdr:to>
                <xdr:col>4</xdr:col>
                <xdr:colOff>-64</xdr:colOff>
                <xdr:row>40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Conyugal con devolución Titula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0</xdr:colOff>
                <xdr:row>40</xdr:row>
                <xdr:rowOff>13</xdr:rowOff>
              </xdr:from>
              <xdr:to>
                <xdr:col>4</xdr:col>
                <xdr:colOff>-36</xdr:colOff>
                <xdr:row>41</xdr:row>
                <xdr:rowOff>18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 Conyugal con devolución cónyu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90</xdr:colOff>
                <xdr:row>41</xdr:row>
                <xdr:rowOff>13</xdr:rowOff>
              </xdr:from>
              <xdr:to>
                <xdr:col>4</xdr:col>
                <xdr:colOff>-16</xdr:colOff>
                <xdr:row>4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8">
  <si>
    <t xml:space="preserve">SIMULADOR DE PRÉSTAMO PERSONAL</t>
  </si>
  <si>
    <t xml:space="preserve">CRONOGRAMA PRELIMINAR</t>
  </si>
  <si>
    <t xml:space="preserve">SIMULADOR DE VALOR DE RETORNO DEL SEGURO DESGRAVAMEN</t>
  </si>
  <si>
    <t xml:space="preserve">Tasa de Costo Efectivo Anual:</t>
  </si>
  <si>
    <t xml:space="preserve">Cuota</t>
  </si>
  <si>
    <t xml:space="preserve">Fecha pago de cuota</t>
  </si>
  <si>
    <t xml:space="preserve">Monto a pagar</t>
  </si>
  <si>
    <t xml:space="preserve">Porción de capital</t>
  </si>
  <si>
    <t xml:space="preserve">Porción de interés</t>
  </si>
  <si>
    <t xml:space="preserve">Cargo
(1)</t>
  </si>
  <si>
    <t xml:space="preserve">S. Desgravamen (1)</t>
  </si>
  <si>
    <t xml:space="preserve">S. Todo riesgo (2)</t>
  </si>
  <si>
    <t xml:space="preserve">ITF</t>
  </si>
  <si>
    <t xml:space="preserve">Días entre cuotas</t>
  </si>
  <si>
    <t xml:space="preserve">Saldo remanente</t>
  </si>
  <si>
    <t xml:space="preserve">Mes de Baja</t>
  </si>
  <si>
    <t xml:space="preserve">S. Desgravamen Acumulado</t>
  </si>
  <si>
    <t xml:space="preserve">Conceptos</t>
  </si>
  <si>
    <t xml:space="preserve">CALCULADORA</t>
  </si>
  <si>
    <t xml:space="preserve">Por favor ingresa los siguientes datos:</t>
  </si>
  <si>
    <t xml:space="preserve">  Plazo del crédito</t>
  </si>
  <si>
    <t xml:space="preserve">meses</t>
  </si>
  <si>
    <t xml:space="preserve">Soles</t>
  </si>
  <si>
    <t xml:space="preserve">Ingresa el monto del préstamo</t>
  </si>
  <si>
    <t xml:space="preserve">  Mes de baja (cancelación anticipada)</t>
  </si>
  <si>
    <t xml:space="preserve">Dólares</t>
  </si>
  <si>
    <t xml:space="preserve">Moneda</t>
  </si>
  <si>
    <t xml:space="preserve">  ¿Se cumplió el plazo del crédito?</t>
  </si>
  <si>
    <t xml:space="preserve">Tasa efectiva anual (base 360 días)</t>
  </si>
  <si>
    <t xml:space="preserve">  ¿Aplica Devolución o Rescate?</t>
  </si>
  <si>
    <t xml:space="preserve">Plazo en meses</t>
  </si>
  <si>
    <t xml:space="preserve">  Devolución o Rescate (%)</t>
  </si>
  <si>
    <t xml:space="preserve">3 de cada mes</t>
  </si>
  <si>
    <t xml:space="preserve">Fecha de Desembolso</t>
  </si>
  <si>
    <t xml:space="preserve">formato(dd/mm/aaaa)</t>
  </si>
  <si>
    <t xml:space="preserve">  Total de Primas Pagadas al mes de baja</t>
  </si>
  <si>
    <t xml:space="preserve">18 de cada mes</t>
  </si>
  <si>
    <t xml:space="preserve">Día de Pago</t>
  </si>
  <si>
    <t xml:space="preserve">  Devolución o Rescate</t>
  </si>
  <si>
    <t xml:space="preserve">Período de gracia (meses)</t>
  </si>
  <si>
    <t xml:space="preserve">Tipo de cuotas</t>
  </si>
  <si>
    <t xml:space="preserve">Nota:</t>
  </si>
  <si>
    <t xml:space="preserve">Tasa mensual de seguro de Desgravamen</t>
  </si>
  <si>
    <r>
      <rPr>
        <sz val="10"/>
        <rFont val="Arial"/>
        <family val="2"/>
      </rPr>
      <t xml:space="preserve">Se puede modifica únicamente el valor sombreado en </t>
    </r>
    <r>
      <rPr>
        <b val="true"/>
        <sz val="11"/>
        <color rgb="FF33CCCC"/>
        <rFont val="Calibri"/>
        <family val="2"/>
      </rPr>
      <t xml:space="preserve">azul.</t>
    </r>
  </si>
  <si>
    <t xml:space="preserve">Simples</t>
  </si>
  <si>
    <t xml:space="preserve">Rango de edad Titular</t>
  </si>
  <si>
    <t xml:space="preserve">18-60 años</t>
  </si>
  <si>
    <t xml:space="preserve">Dobles</t>
  </si>
  <si>
    <t xml:space="preserve">Rango de edad Cónyuge</t>
  </si>
  <si>
    <t xml:space="preserve">Individual</t>
  </si>
  <si>
    <t xml:space="preserve">                                No olvides hacer click aquí para generar tu cuota</t>
  </si>
  <si>
    <t xml:space="preserve">→</t>
  </si>
  <si>
    <t xml:space="preserve">Conyugal</t>
  </si>
  <si>
    <t xml:space="preserve">Endoso</t>
  </si>
  <si>
    <t xml:space="preserve">Cuota mensual a pagar</t>
  </si>
  <si>
    <t xml:space="preserve">Individual con devolución</t>
  </si>
  <si>
    <t xml:space="preserve">Conyugal con devolución</t>
  </si>
  <si>
    <t xml:space="preserve">             1</t>
  </si>
  <si>
    <t xml:space="preserve">             2</t>
  </si>
  <si>
    <t xml:space="preserve">Si</t>
  </si>
  <si>
    <t xml:space="preserve">No</t>
  </si>
  <si>
    <t xml:space="preserve">No Disponible</t>
  </si>
  <si>
    <t xml:space="preserve">Cálculo Seguro Desgravamen</t>
  </si>
  <si>
    <t xml:space="preserve">61-70 años</t>
  </si>
  <si>
    <t xml:space="preserve">71-75 años</t>
  </si>
  <si>
    <t xml:space="preserve">Totales</t>
  </si>
  <si>
    <t xml:space="preserve">Plazo del crédito en meses</t>
  </si>
  <si>
    <t xml:space="preserve">Valores al final del m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&quot; pta&quot;_);_(* \(#,##0&quot; pta)&quot;;_(* \-??&quot; pta&quot;_);_(@_)"/>
    <numFmt numFmtId="166" formatCode="0%"/>
    <numFmt numFmtId="167" formatCode="#0.00%"/>
    <numFmt numFmtId="168" formatCode="0.00%"/>
    <numFmt numFmtId="169" formatCode="[$-409]m/d/yyyy"/>
    <numFmt numFmtId="170" formatCode="#,##0.00"/>
    <numFmt numFmtId="171" formatCode="General"/>
    <numFmt numFmtId="172" formatCode="0"/>
    <numFmt numFmtId="173" formatCode="##0.00%"/>
    <numFmt numFmtId="174" formatCode="0.00"/>
    <numFmt numFmtId="175" formatCode="_-* #,##0.00\ _€_-;\-* #,##0.00\ _€_-;_-* \-??\ _€_-;_-@_-"/>
    <numFmt numFmtId="176" formatCode="0.000%"/>
    <numFmt numFmtId="177" formatCode="##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99CC00"/>
      <name val="Arial"/>
      <family val="2"/>
    </font>
    <font>
      <sz val="8"/>
      <name val="Arial"/>
      <family val="2"/>
    </font>
    <font>
      <b val="true"/>
      <sz val="8"/>
      <color rgb="FFFFFFFF"/>
      <name val="Tahoma"/>
      <family val="2"/>
    </font>
    <font>
      <b val="true"/>
      <sz val="10"/>
      <color rgb="FFFFFFFF"/>
      <name val="Arial"/>
      <family val="2"/>
    </font>
    <font>
      <sz val="8"/>
      <name val="Tahoma"/>
      <family val="2"/>
    </font>
    <font>
      <sz val="10"/>
      <name val="Arial"/>
      <family val="2"/>
    </font>
    <font>
      <sz val="8"/>
      <color rgb="FF000000"/>
      <name val="Tahoma"/>
      <family val="2"/>
    </font>
    <font>
      <u val="single"/>
      <sz val="11"/>
      <color rgb="FF000000"/>
      <name val="Calibri"/>
      <family val="2"/>
    </font>
    <font>
      <sz val="10"/>
      <color rgb="FF808000"/>
      <name val="Arial"/>
      <family val="2"/>
    </font>
    <font>
      <b val="true"/>
      <sz val="11"/>
      <color rgb="FF33CCCC"/>
      <name val="Calibri"/>
      <family val="2"/>
    </font>
    <font>
      <sz val="8"/>
      <name val="Arial"/>
      <family val="1"/>
    </font>
    <font>
      <b val="true"/>
      <sz val="18"/>
      <name val="Arial"/>
      <family val="2"/>
    </font>
    <font>
      <sz val="11"/>
      <name val="Calibri"/>
      <family val="2"/>
    </font>
    <font>
      <sz val="8"/>
      <color rgb="FF00008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  <dxfs count="4">
    <dxf>
      <font>
        <name val="Arial"/>
        <family val="0"/>
        <strike val="0"/>
        <color rgb="FF969696"/>
      </font>
      <fill>
        <patternFill>
          <bgColor rgb="00FFFFFF"/>
        </patternFill>
      </fill>
    </dxf>
    <dxf>
      <font>
        <name val="Arial"/>
        <family val="0"/>
        <strike val="0"/>
        <color rgb="FF969696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0160</xdr:colOff>
      <xdr:row>60</xdr:row>
      <xdr:rowOff>47160</xdr:rowOff>
    </xdr:from>
    <xdr:to>
      <xdr:col>23</xdr:col>
      <xdr:colOff>360</xdr:colOff>
      <xdr:row>67</xdr:row>
      <xdr:rowOff>19080</xdr:rowOff>
    </xdr:to>
    <xdr:clientData/>
  </xdr:twoCellAnchor>
  <xdr:twoCellAnchor editAs="absolute">
    <xdr:from>
      <xdr:col>5</xdr:col>
      <xdr:colOff>0</xdr:colOff>
      <xdr:row>8</xdr:row>
      <xdr:rowOff>133200</xdr:rowOff>
    </xdr:from>
    <xdr:to>
      <xdr:col>6</xdr:col>
      <xdr:colOff>30960</xdr:colOff>
      <xdr:row>9</xdr:row>
      <xdr:rowOff>171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10080</xdr:rowOff>
        </xdr:from>
        <xdr:to>
          <xdr:col>6</xdr:col>
          <xdr:colOff>433080</xdr:colOff>
          <xdr:row>18</xdr:row>
          <xdr:rowOff>-10080</xdr:rowOff>
        </xdr:to>
        <xdr:sp>
          <xdr:nvSpPr>
            <xdr:cNvPr id="0" name="cmbTipoTasa_S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9</xdr:row>
          <xdr:rowOff>162360</xdr:rowOff>
        </xdr:from>
        <xdr:to>
          <xdr:col>6</xdr:col>
          <xdr:colOff>21600</xdr:colOff>
          <xdr:row>10</xdr:row>
          <xdr:rowOff>171720</xdr:rowOff>
        </xdr:to>
        <xdr:sp>
          <xdr:nvSpPr>
            <xdr:cNvPr id="0" name="cmbMoneda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1197720</xdr:colOff>
      <xdr:row>21</xdr:row>
      <xdr:rowOff>19080</xdr:rowOff>
    </xdr:from>
    <xdr:to>
      <xdr:col>6</xdr:col>
      <xdr:colOff>11160</xdr:colOff>
      <xdr:row>22</xdr:row>
      <xdr:rowOff>86040</xdr:rowOff>
    </xdr:to>
    <xdr:clientData/>
  </xdr:twoCellAnchor>
  <xdr:twoCellAnchor editAs="absolute">
    <xdr:from>
      <xdr:col>4</xdr:col>
      <xdr:colOff>1208520</xdr:colOff>
      <xdr:row>24</xdr:row>
      <xdr:rowOff>37800</xdr:rowOff>
    </xdr:from>
    <xdr:to>
      <xdr:col>6</xdr:col>
      <xdr:colOff>21600</xdr:colOff>
      <xdr:row>25</xdr:row>
      <xdr:rowOff>124200</xdr:rowOff>
    </xdr:to>
    <xdr:clientData/>
  </xdr:twoCellAnchor>
  <xdr:twoCellAnchor editAs="absolute">
    <xdr:from>
      <xdr:col>21</xdr:col>
      <xdr:colOff>502560</xdr:colOff>
      <xdr:row>4</xdr:row>
      <xdr:rowOff>19080</xdr:rowOff>
    </xdr:from>
    <xdr:to>
      <xdr:col>22</xdr:col>
      <xdr:colOff>846000</xdr:colOff>
      <xdr:row>4</xdr:row>
      <xdr:rowOff>2667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9360</xdr:rowOff>
        </xdr:from>
        <xdr:to>
          <xdr:col>6</xdr:col>
          <xdr:colOff>11160</xdr:colOff>
          <xdr:row>17</xdr:row>
          <xdr:rowOff>0</xdr:rowOff>
        </xdr:to>
        <xdr:sp>
          <xdr:nvSpPr>
            <xdr:cNvPr id="0" name="cmbTipoCuota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2</xdr:col>
      <xdr:colOff>30240</xdr:colOff>
      <xdr:row>27</xdr:row>
      <xdr:rowOff>19080</xdr:rowOff>
    </xdr:from>
    <xdr:to>
      <xdr:col>7</xdr:col>
      <xdr:colOff>91080</xdr:colOff>
      <xdr:row>35</xdr:row>
      <xdr:rowOff>28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9360</xdr:rowOff>
        </xdr:from>
        <xdr:to>
          <xdr:col>6</xdr:col>
          <xdr:colOff>11160</xdr:colOff>
          <xdr:row>16</xdr:row>
          <xdr:rowOff>9360</xdr:rowOff>
        </xdr:to>
        <xdr:sp>
          <xdr:nvSpPr>
            <xdr:cNvPr id="0" name="cmbTipoCuota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0</xdr:rowOff>
        </xdr:from>
        <xdr:to>
          <xdr:col>6</xdr:col>
          <xdr:colOff>11160</xdr:colOff>
          <xdr:row>15</xdr:row>
          <xdr:rowOff>0</xdr:rowOff>
        </xdr:to>
        <xdr:sp>
          <xdr:nvSpPr>
            <xdr:cNvPr id="0" name="cmbDiaPag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</xdr:row>
      <xdr:rowOff>104760</xdr:rowOff>
    </xdr:from>
    <xdr:to>
      <xdr:col>3</xdr:col>
      <xdr:colOff>2277720</xdr:colOff>
      <xdr:row>3</xdr:row>
      <xdr:rowOff>57240</xdr:rowOff>
    </xdr:to>
    <xdr:pic>
      <xdr:nvPicPr>
        <xdr:cNvPr id="0" name="Picture 8998" descr="BancoGNB_Logo_280px"/>
        <xdr:cNvPicPr/>
      </xdr:nvPicPr>
      <xdr:blipFill>
        <a:blip r:embed="rId1"/>
        <a:stretch/>
      </xdr:blipFill>
      <xdr:spPr>
        <a:xfrm>
          <a:off x="20520" y="266760"/>
          <a:ext cx="2820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86040</xdr:rowOff>
    </xdr:from>
    <xdr:to>
      <xdr:col>15</xdr:col>
      <xdr:colOff>795960</xdr:colOff>
      <xdr:row>3</xdr:row>
      <xdr:rowOff>38520</xdr:rowOff>
    </xdr:to>
    <xdr:pic>
      <xdr:nvPicPr>
        <xdr:cNvPr id="1" name="Picture 8999" descr="BancoGNB_Logo_280px"/>
        <xdr:cNvPicPr/>
      </xdr:nvPicPr>
      <xdr:blipFill>
        <a:blip r:embed="rId2"/>
        <a:stretch/>
      </xdr:blipFill>
      <xdr:spPr>
        <a:xfrm>
          <a:off x="9438120" y="248040"/>
          <a:ext cx="281772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6</xdr:row>
      <xdr:rowOff>152280</xdr:rowOff>
    </xdr:from>
    <xdr:to>
      <xdr:col>8</xdr:col>
      <xdr:colOff>171720</xdr:colOff>
      <xdr:row>18</xdr:row>
      <xdr:rowOff>9360</xdr:rowOff>
    </xdr:to>
    <xdr:clientData/>
  </xdr:twoCellAnchor>
  <xdr:twoCellAnchor editAs="absolute">
    <xdr:from>
      <xdr:col>35</xdr:col>
      <xdr:colOff>432720</xdr:colOff>
      <xdr:row>5</xdr:row>
      <xdr:rowOff>38160</xdr:rowOff>
    </xdr:from>
    <xdr:to>
      <xdr:col>36</xdr:col>
      <xdr:colOff>835920</xdr:colOff>
      <xdr:row>6</xdr:row>
      <xdr:rowOff>123480</xdr:rowOff>
    </xdr:to>
    <xdr:clientData/>
  </xdr:twoCellAnchor>
  <xdr:twoCellAnchor editAs="oneCell">
    <xdr:from>
      <xdr:col>32</xdr:col>
      <xdr:colOff>10080</xdr:colOff>
      <xdr:row>0</xdr:row>
      <xdr:rowOff>47520</xdr:rowOff>
    </xdr:from>
    <xdr:to>
      <xdr:col>34</xdr:col>
      <xdr:colOff>1068480</xdr:colOff>
      <xdr:row>1</xdr:row>
      <xdr:rowOff>162000</xdr:rowOff>
    </xdr:to>
    <xdr:pic>
      <xdr:nvPicPr>
        <xdr:cNvPr id="2" name="Picture 8999" descr="BancoGNB_Logo_280px"/>
        <xdr:cNvPicPr/>
      </xdr:nvPicPr>
      <xdr:blipFill>
        <a:blip r:embed="rId3"/>
        <a:stretch/>
      </xdr:blipFill>
      <xdr:spPr>
        <a:xfrm>
          <a:off x="22445280" y="47520"/>
          <a:ext cx="2819160" cy="276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674280</xdr:colOff>
      <xdr:row>4</xdr:row>
      <xdr:rowOff>19080</xdr:rowOff>
    </xdr:from>
    <xdr:to>
      <xdr:col>21</xdr:col>
      <xdr:colOff>463320</xdr:colOff>
      <xdr:row>4</xdr:row>
      <xdr:rowOff>266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6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1.28"/>
    <col collapsed="false" customWidth="true" hidden="true" outlineLevel="0" max="2" min="2" style="1" width="7.14"/>
    <col collapsed="false" customWidth="true" hidden="false" outlineLevel="0" max="3" min="3" style="1" width="7.99"/>
    <col collapsed="false" customWidth="true" hidden="false" outlineLevel="0" max="4" min="4" style="1" width="47.41"/>
    <col collapsed="false" customWidth="true" hidden="false" outlineLevel="0" max="5" min="5" style="1" width="17.28"/>
    <col collapsed="false" customWidth="true" hidden="false" outlineLevel="0" max="6" min="6" style="1" width="14.41"/>
    <col collapsed="false" customWidth="true" hidden="false" outlineLevel="0" max="7" min="7" style="1" width="13.56"/>
    <col collapsed="false" customWidth="true" hidden="false" outlineLevel="0" max="8" min="8" style="1" width="12.99"/>
    <col collapsed="false" customWidth="true" hidden="false" outlineLevel="0" max="10" min="9" style="2" width="5.13"/>
    <col collapsed="false" customWidth="true" hidden="false" outlineLevel="0" max="11" min="11" style="3" width="5.13"/>
    <col collapsed="false" customWidth="true" hidden="false" outlineLevel="0" max="12" min="12" style="3" width="4.85"/>
    <col collapsed="false" customWidth="true" hidden="false" outlineLevel="0" max="13" min="13" style="3" width="6.99"/>
    <col collapsed="false" customWidth="true" hidden="false" outlineLevel="0" max="14" min="14" style="4" width="10.56"/>
    <col collapsed="false" customWidth="true" hidden="false" outlineLevel="0" max="15" min="15" style="3" width="11.13"/>
    <col collapsed="false" customWidth="true" hidden="false" outlineLevel="0" max="16" min="16" style="1" width="11.85"/>
    <col collapsed="false" customWidth="true" hidden="false" outlineLevel="0" max="17" min="17" style="3" width="9.7"/>
    <col collapsed="false" customWidth="true" hidden="true" outlineLevel="0" max="18" min="18" style="1" width="9.28"/>
    <col collapsed="false" customWidth="true" hidden="false" outlineLevel="0" max="19" min="19" style="1" width="13.85"/>
    <col collapsed="false" customWidth="true" hidden="false" outlineLevel="0" max="20" min="20" style="1" width="11.99"/>
    <col collapsed="false" customWidth="true" hidden="false" outlineLevel="0" max="21" min="21" style="5" width="6.85"/>
    <col collapsed="false" customWidth="true" hidden="false" outlineLevel="0" max="22" min="22" style="1" width="9.99"/>
    <col collapsed="false" customWidth="true" hidden="false" outlineLevel="0" max="23" min="23" style="1" width="12.28"/>
    <col collapsed="false" customWidth="true" hidden="false" outlineLevel="0" max="24" min="24" style="1" width="7.56"/>
    <col collapsed="false" customWidth="false" hidden="false" outlineLevel="0" max="25" min="25" style="1" width="9.14"/>
    <col collapsed="false" customWidth="true" hidden="false" outlineLevel="0" max="26" min="26" style="1" width="8.41"/>
    <col collapsed="false" customWidth="true" hidden="false" outlineLevel="0" max="27" min="27" style="1" width="9.28"/>
    <col collapsed="false" customWidth="true" hidden="false" outlineLevel="0" max="28" min="28" style="1" width="8.14"/>
    <col collapsed="false" customWidth="true" hidden="false" outlineLevel="0" max="29" min="29" style="1" width="9.28"/>
    <col collapsed="false" customWidth="false" hidden="false" outlineLevel="0" max="33" min="30" style="1" width="9.14"/>
    <col collapsed="false" customWidth="true" hidden="false" outlineLevel="0" max="34" min="34" style="1" width="15.85"/>
    <col collapsed="false" customWidth="true" hidden="false" outlineLevel="0" max="35" min="35" style="1" width="37.14"/>
    <col collapsed="false" customWidth="false" hidden="false" outlineLevel="0" max="36" min="36" style="1" width="9.14"/>
    <col collapsed="false" customWidth="true" hidden="false" outlineLevel="0" max="37" min="37" style="1" width="11.99"/>
    <col collapsed="false" customWidth="false" hidden="false" outlineLevel="0" max="257" min="38" style="1" width="9.14"/>
  </cols>
  <sheetData>
    <row r="1" customFormat="false" ht="12.75" hidden="false" customHeight="false" outlineLevel="0" collapsed="false">
      <c r="B1" s="6"/>
      <c r="AJ1" s="7" t="n">
        <v>2174.25927250196</v>
      </c>
    </row>
    <row r="3" customFormat="false" ht="12.75" hidden="false" customHeight="false" outlineLevel="0" collapsed="false">
      <c r="F3" s="8"/>
      <c r="P3" s="9"/>
      <c r="R3" s="3"/>
    </row>
    <row r="4" customFormat="false" ht="9.75" hidden="false" customHeight="true" outlineLevel="0" collapsed="false"/>
    <row r="5" customFormat="false" ht="22.5" hidden="false" customHeight="true" outlineLevel="0" collapsed="false">
      <c r="C5" s="10" t="s">
        <v>0</v>
      </c>
      <c r="D5" s="11"/>
      <c r="E5" s="11"/>
      <c r="F5" s="11"/>
      <c r="G5" s="11"/>
      <c r="M5" s="12" t="s">
        <v>1</v>
      </c>
      <c r="N5" s="13"/>
      <c r="O5" s="14"/>
      <c r="P5" s="15"/>
      <c r="Q5" s="14"/>
      <c r="R5" s="15"/>
      <c r="S5" s="15"/>
      <c r="T5" s="15"/>
      <c r="U5" s="15"/>
      <c r="V5" s="15"/>
      <c r="W5" s="15"/>
      <c r="AG5" s="12" t="s">
        <v>2</v>
      </c>
      <c r="AH5" s="15"/>
      <c r="AI5" s="15"/>
      <c r="AJ5" s="15"/>
      <c r="AK5" s="15"/>
    </row>
    <row r="6" customFormat="false" ht="12.75" hidden="false" customHeight="false" outlineLevel="0" collapsed="false">
      <c r="M6" s="16" t="s">
        <v>3</v>
      </c>
      <c r="O6" s="17"/>
      <c r="P6" s="18" t="n">
        <v>0.2379</v>
      </c>
      <c r="Q6" s="19"/>
    </row>
    <row r="7" customFormat="false" ht="15.75" hidden="false" customHeight="false" outlineLevel="0" collapsed="false">
      <c r="C7" s="20"/>
      <c r="F7" s="21"/>
      <c r="G7" s="22"/>
      <c r="P7" s="3"/>
      <c r="R7" s="3"/>
      <c r="S7" s="6"/>
      <c r="U7" s="23"/>
    </row>
    <row r="8" customFormat="false" ht="26.25" hidden="false" customHeight="true" outlineLevel="0" collapsed="false">
      <c r="C8" s="24"/>
      <c r="D8" s="24"/>
      <c r="E8" s="24"/>
      <c r="F8" s="25"/>
      <c r="G8" s="24"/>
      <c r="H8" s="25"/>
      <c r="M8" s="26" t="s">
        <v>4</v>
      </c>
      <c r="N8" s="27" t="s">
        <v>5</v>
      </c>
      <c r="O8" s="27" t="s">
        <v>6</v>
      </c>
      <c r="P8" s="27" t="s">
        <v>7</v>
      </c>
      <c r="Q8" s="27" t="s">
        <v>8</v>
      </c>
      <c r="R8" s="27" t="s">
        <v>9</v>
      </c>
      <c r="S8" s="27" t="s">
        <v>10</v>
      </c>
      <c r="T8" s="27" t="s">
        <v>11</v>
      </c>
      <c r="U8" s="28" t="s">
        <v>12</v>
      </c>
      <c r="V8" s="29" t="s">
        <v>13</v>
      </c>
      <c r="W8" s="29" t="s">
        <v>14</v>
      </c>
      <c r="AG8" s="30" t="s">
        <v>15</v>
      </c>
      <c r="AH8" s="30" t="s">
        <v>16</v>
      </c>
      <c r="AI8" s="31" t="s">
        <v>17</v>
      </c>
      <c r="AJ8" s="31" t="s">
        <v>18</v>
      </c>
      <c r="AK8" s="31"/>
      <c r="AL8" s="32"/>
      <c r="AM8" s="32"/>
      <c r="AN8" s="32"/>
    </row>
    <row r="9" customFormat="false" ht="14.85" hidden="false" customHeight="true" outlineLevel="0" collapsed="false">
      <c r="C9" s="22" t="s">
        <v>19</v>
      </c>
      <c r="E9" s="5"/>
      <c r="F9" s="33"/>
      <c r="K9" s="34"/>
      <c r="M9" s="35" t="n">
        <v>1</v>
      </c>
      <c r="N9" s="36" t="n">
        <v>44852</v>
      </c>
      <c r="O9" s="37" t="n">
        <v>2583.46239725749</v>
      </c>
      <c r="P9" s="37" t="n">
        <v>0</v>
      </c>
      <c r="Q9" s="37" t="n">
        <v>2401.06239725749</v>
      </c>
      <c r="R9" s="37" t="n">
        <v>0</v>
      </c>
      <c r="S9" s="38" t="n">
        <v>182.4</v>
      </c>
      <c r="T9" s="38" t="n">
        <v>0</v>
      </c>
      <c r="U9" s="39" t="n">
        <v>0</v>
      </c>
      <c r="V9" s="40" t="n">
        <v>76</v>
      </c>
      <c r="W9" s="39" t="n">
        <v>80000</v>
      </c>
      <c r="X9" s="2"/>
      <c r="Y9" s="2"/>
      <c r="Z9" s="41"/>
      <c r="AG9" s="35" t="n">
        <v>1</v>
      </c>
      <c r="AH9" s="38" t="n">
        <v>182.4</v>
      </c>
      <c r="AI9" s="42" t="s">
        <v>20</v>
      </c>
      <c r="AJ9" s="43" t="n">
        <v>48</v>
      </c>
      <c r="AK9" s="44" t="s">
        <v>21</v>
      </c>
      <c r="AL9" s="32"/>
      <c r="AM9" s="32"/>
      <c r="AN9" s="32"/>
    </row>
    <row r="10" customFormat="false" ht="14.85" hidden="false" customHeight="true" outlineLevel="0" collapsed="false">
      <c r="A10" s="1" t="s">
        <v>22</v>
      </c>
      <c r="C10" s="22" t="s">
        <v>23</v>
      </c>
      <c r="E10" s="45" t="str">
        <f aca="false">IF($A$12=1,"S/ ","US$.")</f>
        <v>S/ </v>
      </c>
      <c r="F10" s="46"/>
      <c r="K10" s="34"/>
      <c r="M10" s="35" t="n">
        <v>2</v>
      </c>
      <c r="N10" s="36" t="n">
        <v>44883</v>
      </c>
      <c r="O10" s="37" t="n">
        <v>2583.46239725749</v>
      </c>
      <c r="P10" s="37" t="n">
        <v>1080.74036727366</v>
      </c>
      <c r="Q10" s="37" t="n">
        <v>1429.73125241965</v>
      </c>
      <c r="R10" s="37" t="n">
        <v>0</v>
      </c>
      <c r="S10" s="38" t="n">
        <v>72.990777564177</v>
      </c>
      <c r="T10" s="38" t="n">
        <v>0</v>
      </c>
      <c r="U10" s="39" t="n">
        <v>0</v>
      </c>
      <c r="V10" s="40" t="n">
        <v>31</v>
      </c>
      <c r="W10" s="39" t="n">
        <v>81100.8639601967</v>
      </c>
      <c r="X10" s="2"/>
      <c r="Y10" s="2"/>
      <c r="Z10" s="41"/>
      <c r="AG10" s="35" t="n">
        <v>2</v>
      </c>
      <c r="AH10" s="38" t="n">
        <v>255.390777564177</v>
      </c>
      <c r="AI10" s="42" t="s">
        <v>24</v>
      </c>
      <c r="AJ10" s="47" t="n">
        <v>48</v>
      </c>
      <c r="AK10" s="44" t="str">
        <f aca="false">IF(AJ10=1,"mes","meses")</f>
        <v>meses</v>
      </c>
      <c r="AL10" s="32"/>
      <c r="AM10" s="32"/>
      <c r="AN10" s="32"/>
    </row>
    <row r="11" customFormat="false" ht="14.85" hidden="false" customHeight="true" outlineLevel="0" collapsed="false">
      <c r="A11" s="1" t="s">
        <v>25</v>
      </c>
      <c r="C11" s="22" t="s">
        <v>26</v>
      </c>
      <c r="F11" s="21"/>
      <c r="G11" s="22"/>
      <c r="H11" s="22"/>
      <c r="K11" s="34"/>
      <c r="M11" s="35" t="n">
        <v>3</v>
      </c>
      <c r="N11" s="48" t="n">
        <v>44914</v>
      </c>
      <c r="O11" s="37" t="n">
        <v>2583.46239725749</v>
      </c>
      <c r="P11" s="37" t="n">
        <v>1100.76546046369</v>
      </c>
      <c r="Q11" s="37" t="n">
        <v>1410.67882556017</v>
      </c>
      <c r="R11" s="37" t="n">
        <v>0</v>
      </c>
      <c r="S11" s="38" t="n">
        <v>72.0181112336307</v>
      </c>
      <c r="T11" s="38" t="n">
        <v>0</v>
      </c>
      <c r="U11" s="39" t="n">
        <v>0</v>
      </c>
      <c r="V11" s="40" t="n">
        <v>31</v>
      </c>
      <c r="W11" s="39" t="n">
        <v>80020.123592923</v>
      </c>
      <c r="X11" s="2"/>
      <c r="Y11" s="2"/>
      <c r="Z11" s="41"/>
      <c r="AG11" s="35" t="n">
        <v>3</v>
      </c>
      <c r="AH11" s="38" t="n">
        <v>327.408888797808</v>
      </c>
      <c r="AI11" s="49" t="s">
        <v>27</v>
      </c>
      <c r="AJ11" s="50" t="str">
        <f aca="false">IF(AJ9=AJ10,"SI","NO")</f>
        <v>SI</v>
      </c>
      <c r="AK11" s="50"/>
      <c r="AL11" s="32"/>
      <c r="AM11" s="0"/>
      <c r="AN11" s="32"/>
    </row>
    <row r="12" customFormat="false" ht="14.85" hidden="false" customHeight="true" outlineLevel="0" collapsed="false">
      <c r="A12" s="51" t="n">
        <v>1</v>
      </c>
      <c r="C12" s="22" t="s">
        <v>28</v>
      </c>
      <c r="F12" s="52" t="n">
        <v>0.225</v>
      </c>
      <c r="G12" s="53"/>
      <c r="K12" s="54"/>
      <c r="M12" s="35" t="n">
        <v>4</v>
      </c>
      <c r="N12" s="36" t="n">
        <v>44944</v>
      </c>
      <c r="O12" s="37" t="n">
        <v>2583.46239725749</v>
      </c>
      <c r="P12" s="37" t="n">
        <v>1166.4219171928</v>
      </c>
      <c r="Q12" s="37" t="n">
        <v>1346.01305774547</v>
      </c>
      <c r="R12" s="37" t="n">
        <v>0</v>
      </c>
      <c r="S12" s="38" t="n">
        <v>71.0274223192134</v>
      </c>
      <c r="T12" s="38" t="n">
        <v>0</v>
      </c>
      <c r="U12" s="39" t="n">
        <v>0</v>
      </c>
      <c r="V12" s="40" t="n">
        <v>30</v>
      </c>
      <c r="W12" s="39" t="n">
        <v>78919.3581324593</v>
      </c>
      <c r="X12" s="2"/>
      <c r="Y12" s="2"/>
      <c r="Z12" s="41"/>
      <c r="AG12" s="35" t="n">
        <v>4</v>
      </c>
      <c r="AH12" s="38" t="n">
        <v>398.436311117021</v>
      </c>
      <c r="AI12" s="42" t="s">
        <v>29</v>
      </c>
      <c r="AJ12" s="55" t="str">
        <f aca="false">IFERROR(IF(AJ11="SI","DEVOLUCIÓN",IF(AJ10&gt;=24,"RESCATE","NO APLICA")),"ERROR")</f>
        <v>DEVOLUCIÓN</v>
      </c>
      <c r="AK12" s="55"/>
      <c r="AL12" s="32"/>
      <c r="AM12" s="32"/>
      <c r="AN12" s="32"/>
    </row>
    <row r="13" customFormat="false" ht="14.85" hidden="false" customHeight="true" outlineLevel="0" collapsed="false">
      <c r="C13" s="22" t="s">
        <v>30</v>
      </c>
      <c r="F13" s="56" t="n">
        <v>48</v>
      </c>
      <c r="G13" s="22"/>
      <c r="K13" s="34"/>
      <c r="M13" s="35" t="n">
        <v>5</v>
      </c>
      <c r="N13" s="36" t="n">
        <v>44977</v>
      </c>
      <c r="O13" s="37" t="n">
        <v>2583.46239725749</v>
      </c>
      <c r="P13" s="37" t="n">
        <v>1053.51609615075</v>
      </c>
      <c r="Q13" s="37" t="n">
        <v>1459.968658513</v>
      </c>
      <c r="R13" s="37" t="n">
        <v>0</v>
      </c>
      <c r="S13" s="38" t="n">
        <v>69.9776425937399</v>
      </c>
      <c r="T13" s="38" t="n">
        <v>0</v>
      </c>
      <c r="U13" s="39" t="n">
        <v>0</v>
      </c>
      <c r="V13" s="40" t="n">
        <v>33</v>
      </c>
      <c r="W13" s="39" t="n">
        <v>77752.9362152665</v>
      </c>
      <c r="X13" s="2"/>
      <c r="Y13" s="2"/>
      <c r="Z13" s="41"/>
      <c r="AG13" s="35" t="n">
        <v>5</v>
      </c>
      <c r="AH13" s="38" t="n">
        <v>468.413953710761</v>
      </c>
      <c r="AI13" s="42" t="s">
        <v>31</v>
      </c>
      <c r="AJ13" s="57" t="n">
        <f aca="false">IF(AJ11="SI",25%,IF(AJ12="NO APLICA",0,INDEX('VALORES DE RESCATE'!$A$3:$HJ$219,MATCH(AJ10,'VALORES DE RESCATE'!$A$3:$A$219,0),AJ9-22)))</f>
        <v>0.25</v>
      </c>
      <c r="AK13" s="57"/>
      <c r="AL13" s="32"/>
      <c r="AM13" s="32"/>
      <c r="AN13" s="32"/>
    </row>
    <row r="14" customFormat="false" ht="14.85" hidden="false" customHeight="true" outlineLevel="0" collapsed="false">
      <c r="A14" s="1" t="s">
        <v>32</v>
      </c>
      <c r="C14" s="22" t="s">
        <v>33</v>
      </c>
      <c r="D14" s="8"/>
      <c r="F14" s="58" t="n">
        <v>44776</v>
      </c>
      <c r="G14" s="22" t="s">
        <v>34</v>
      </c>
      <c r="K14" s="34"/>
      <c r="M14" s="35" t="n">
        <v>6</v>
      </c>
      <c r="N14" s="36" t="n">
        <v>45005</v>
      </c>
      <c r="O14" s="37" t="n">
        <v>2583.46239725749</v>
      </c>
      <c r="P14" s="37" t="n">
        <v>1294.18213267759</v>
      </c>
      <c r="Q14" s="37" t="n">
        <v>1220.25078647269</v>
      </c>
      <c r="R14" s="37" t="n">
        <v>0</v>
      </c>
      <c r="S14" s="38" t="n">
        <v>69.0294781072042</v>
      </c>
      <c r="T14" s="38" t="n">
        <v>0</v>
      </c>
      <c r="U14" s="39" t="n">
        <v>0</v>
      </c>
      <c r="V14" s="40" t="n">
        <v>28</v>
      </c>
      <c r="W14" s="39" t="n">
        <v>76699.4201191158</v>
      </c>
      <c r="X14" s="2"/>
      <c r="Y14" s="2"/>
      <c r="Z14" s="41"/>
      <c r="AG14" s="35" t="n">
        <v>6</v>
      </c>
      <c r="AH14" s="38" t="n">
        <v>537.443431817965</v>
      </c>
      <c r="AI14" s="42" t="s">
        <v>35</v>
      </c>
      <c r="AJ14" s="59" t="str">
        <f aca="false">$E$10</f>
        <v>S/ </v>
      </c>
      <c r="AK14" s="60" t="n">
        <f aca="false">IF(AJ11="SÍ",AJ1,IF(AJ12="NO APLICA",0,VLOOKUP(AJ10,AG9:AH600,2,0)))</f>
        <v>2174.25927250196</v>
      </c>
      <c r="AL14" s="32"/>
      <c r="AM14" s="32"/>
      <c r="AN14" s="32"/>
    </row>
    <row r="15" customFormat="false" ht="14.85" hidden="false" customHeight="true" outlineLevel="0" collapsed="false">
      <c r="A15" s="1" t="s">
        <v>36</v>
      </c>
      <c r="C15" s="22" t="s">
        <v>37</v>
      </c>
      <c r="F15" s="25"/>
      <c r="G15" s="8"/>
      <c r="H15" s="8"/>
      <c r="K15" s="34"/>
      <c r="M15" s="35" t="n">
        <v>7</v>
      </c>
      <c r="N15" s="36" t="n">
        <v>45034</v>
      </c>
      <c r="O15" s="37" t="n">
        <v>2583.46239725749</v>
      </c>
      <c r="P15" s="37" t="n">
        <v>1272.740472504</v>
      </c>
      <c r="Q15" s="37" t="n">
        <v>1242.8572105657</v>
      </c>
      <c r="R15" s="37" t="n">
        <v>0</v>
      </c>
      <c r="S15" s="38" t="n">
        <v>67.8647141877944</v>
      </c>
      <c r="T15" s="38" t="n">
        <v>0</v>
      </c>
      <c r="U15" s="39" t="n">
        <v>0</v>
      </c>
      <c r="V15" s="40" t="n">
        <v>29</v>
      </c>
      <c r="W15" s="39" t="n">
        <v>75405.2379864382</v>
      </c>
      <c r="X15" s="2"/>
      <c r="Y15" s="2"/>
      <c r="Z15" s="41"/>
      <c r="AG15" s="35" t="n">
        <v>7</v>
      </c>
      <c r="AH15" s="38" t="n">
        <v>605.30814600576</v>
      </c>
      <c r="AI15" s="61" t="s">
        <v>38</v>
      </c>
      <c r="AJ15" s="62" t="str">
        <f aca="false">E$10</f>
        <v>S/ </v>
      </c>
      <c r="AK15" s="63" t="n">
        <f aca="false">AJ13*AK14</f>
        <v>543.564818125489</v>
      </c>
      <c r="AL15" s="32"/>
      <c r="AM15" s="32"/>
      <c r="AN15" s="32"/>
    </row>
    <row r="16" customFormat="false" ht="14.85" hidden="false" customHeight="true" outlineLevel="0" collapsed="false">
      <c r="A16" s="51" t="n">
        <v>2</v>
      </c>
      <c r="C16" s="22" t="s">
        <v>39</v>
      </c>
      <c r="F16" s="56" t="n">
        <v>2</v>
      </c>
      <c r="K16" s="34"/>
      <c r="M16" s="35" t="n">
        <v>8</v>
      </c>
      <c r="N16" s="36" t="n">
        <v>45064</v>
      </c>
      <c r="O16" s="37" t="n">
        <v>2583.46239725749</v>
      </c>
      <c r="P16" s="37" t="n">
        <v>1252.37263232017</v>
      </c>
      <c r="Q16" s="37" t="n">
        <v>1264.37051717478</v>
      </c>
      <c r="R16" s="37" t="n">
        <v>0</v>
      </c>
      <c r="S16" s="38" t="n">
        <v>66.7192477625408</v>
      </c>
      <c r="T16" s="38" t="n">
        <v>0</v>
      </c>
      <c r="U16" s="39" t="n">
        <v>0</v>
      </c>
      <c r="V16" s="40" t="n">
        <v>30</v>
      </c>
      <c r="W16" s="39" t="n">
        <v>74132.4975139342</v>
      </c>
      <c r="X16" s="2"/>
      <c r="Y16" s="2"/>
      <c r="Z16" s="41"/>
      <c r="AG16" s="35" t="n">
        <v>8</v>
      </c>
      <c r="AH16" s="38" t="n">
        <v>672.0273937683</v>
      </c>
      <c r="AI16" s="32"/>
      <c r="AJ16" s="64"/>
      <c r="AK16" s="32"/>
      <c r="AL16" s="32"/>
      <c r="AM16" s="32"/>
      <c r="AN16" s="32"/>
    </row>
    <row r="17" customFormat="false" ht="14.85" hidden="false" customHeight="true" outlineLevel="0" collapsed="false">
      <c r="A17" s="1" t="n">
        <f aca="false">IF($A$16=1,3,18)</f>
        <v>18</v>
      </c>
      <c r="C17" s="22" t="s">
        <v>40</v>
      </c>
      <c r="F17" s="46"/>
      <c r="K17" s="34"/>
      <c r="M17" s="35" t="n">
        <v>9</v>
      </c>
      <c r="N17" s="36" t="n">
        <v>45096</v>
      </c>
      <c r="O17" s="37" t="n">
        <v>2583.46239725749</v>
      </c>
      <c r="P17" s="37" t="n">
        <v>1191.24247864429</v>
      </c>
      <c r="Q17" s="37" t="n">
        <v>1326.62780621974</v>
      </c>
      <c r="R17" s="37" t="n">
        <v>0</v>
      </c>
      <c r="S17" s="38" t="n">
        <v>65.5921123934526</v>
      </c>
      <c r="T17" s="38" t="n">
        <v>0</v>
      </c>
      <c r="U17" s="39" t="n">
        <v>0</v>
      </c>
      <c r="V17" s="40" t="n">
        <v>32</v>
      </c>
      <c r="W17" s="39" t="n">
        <v>72880.124881614</v>
      </c>
      <c r="X17" s="2"/>
      <c r="Y17" s="2"/>
      <c r="Z17" s="41"/>
      <c r="AG17" s="35" t="n">
        <v>9</v>
      </c>
      <c r="AH17" s="38" t="n">
        <v>737.619506161753</v>
      </c>
      <c r="AI17" s="65" t="s">
        <v>41</v>
      </c>
      <c r="AJ17" s="64"/>
      <c r="AK17" s="32"/>
      <c r="AL17" s="32"/>
      <c r="AM17" s="32"/>
      <c r="AN17" s="32"/>
    </row>
    <row r="18" customFormat="false" ht="16.5" hidden="false" customHeight="true" outlineLevel="0" collapsed="false">
      <c r="C18" s="22" t="s">
        <v>42</v>
      </c>
      <c r="F18" s="21"/>
      <c r="G18" s="66" t="n">
        <f aca="false">A27</f>
        <v>0.0009</v>
      </c>
      <c r="H18" s="67"/>
      <c r="K18" s="34"/>
      <c r="M18" s="35" t="n">
        <v>10</v>
      </c>
      <c r="N18" s="36" t="n">
        <v>45125</v>
      </c>
      <c r="O18" s="37" t="n">
        <v>2583.46239725749</v>
      </c>
      <c r="P18" s="37" t="n">
        <v>1337.33954908682</v>
      </c>
      <c r="Q18" s="37" t="n">
        <v>1181.60285400799</v>
      </c>
      <c r="R18" s="37" t="n">
        <v>0</v>
      </c>
      <c r="S18" s="38" t="n">
        <v>64.5199941626728</v>
      </c>
      <c r="T18" s="38" t="n">
        <v>0</v>
      </c>
      <c r="U18" s="39" t="n">
        <v>0</v>
      </c>
      <c r="V18" s="40" t="n">
        <v>29</v>
      </c>
      <c r="W18" s="39" t="n">
        <v>71688.8824029697</v>
      </c>
      <c r="X18" s="2"/>
      <c r="Y18" s="2"/>
      <c r="Z18" s="41"/>
      <c r="AG18" s="35" t="n">
        <v>10</v>
      </c>
      <c r="AH18" s="38" t="n">
        <v>802.139500324426</v>
      </c>
      <c r="AI18" s="68" t="s">
        <v>43</v>
      </c>
      <c r="AJ18" s="64"/>
      <c r="AK18" s="32"/>
      <c r="AL18" s="32"/>
      <c r="AM18" s="32"/>
      <c r="AN18" s="32"/>
    </row>
    <row r="19" customFormat="false" ht="14.85" hidden="false" customHeight="true" outlineLevel="0" collapsed="false">
      <c r="A19" s="1" t="s">
        <v>44</v>
      </c>
      <c r="B19" s="69" t="str">
        <f aca="false">IF(AND(A12=1,A35=1),"10",IF(AND(A12=2,A35=1),"3","0"))</f>
        <v>0</v>
      </c>
      <c r="C19" s="70" t="s">
        <v>45</v>
      </c>
      <c r="F19" s="71" t="s">
        <v>46</v>
      </c>
      <c r="G19" s="66"/>
      <c r="H19" s="72"/>
      <c r="K19" s="34"/>
      <c r="M19" s="35" t="n">
        <v>11</v>
      </c>
      <c r="N19" s="36" t="n">
        <v>45156</v>
      </c>
      <c r="O19" s="37" t="n">
        <v>2583.46239725749</v>
      </c>
      <c r="P19" s="37" t="n">
        <v>1279.91508434888</v>
      </c>
      <c r="Q19" s="37" t="n">
        <v>1240.23092434012</v>
      </c>
      <c r="R19" s="37" t="n">
        <v>0</v>
      </c>
      <c r="S19" s="38" t="n">
        <v>63.3163885684946</v>
      </c>
      <c r="T19" s="38" t="n">
        <v>0</v>
      </c>
      <c r="U19" s="39" t="n">
        <v>0</v>
      </c>
      <c r="V19" s="40" t="n">
        <v>31</v>
      </c>
      <c r="W19" s="39" t="n">
        <v>70351.5428538829</v>
      </c>
      <c r="X19" s="2"/>
      <c r="Y19" s="2"/>
      <c r="Z19" s="41"/>
      <c r="AG19" s="35" t="n">
        <v>11</v>
      </c>
      <c r="AH19" s="38" t="n">
        <v>865.45588889292</v>
      </c>
      <c r="AI19" s="32"/>
      <c r="AJ19" s="64"/>
      <c r="AK19" s="32"/>
      <c r="AL19" s="32"/>
      <c r="AM19" s="32"/>
      <c r="AN19" s="32"/>
    </row>
    <row r="20" customFormat="false" ht="14.85" hidden="false" customHeight="true" outlineLevel="0" collapsed="false">
      <c r="A20" s="1" t="s">
        <v>47</v>
      </c>
      <c r="C20" s="73" t="s">
        <v>48</v>
      </c>
      <c r="D20" s="74"/>
      <c r="E20" s="25"/>
      <c r="F20" s="71" t="s">
        <v>46</v>
      </c>
      <c r="G20" s="66"/>
      <c r="H20" s="75"/>
      <c r="K20" s="34"/>
      <c r="M20" s="35" t="n">
        <v>12</v>
      </c>
      <c r="N20" s="36" t="n">
        <v>45187</v>
      </c>
      <c r="O20" s="37" t="n">
        <v>2583.46239725749</v>
      </c>
      <c r="P20" s="37" t="n">
        <v>1303.63069599395</v>
      </c>
      <c r="Q20" s="37" t="n">
        <v>1217.66723627096</v>
      </c>
      <c r="R20" s="37" t="n">
        <v>0</v>
      </c>
      <c r="S20" s="38" t="n">
        <v>62.1644649925806</v>
      </c>
      <c r="T20" s="38" t="n">
        <v>0</v>
      </c>
      <c r="U20" s="39" t="n">
        <v>0</v>
      </c>
      <c r="V20" s="40" t="n">
        <v>31</v>
      </c>
      <c r="W20" s="39" t="n">
        <v>69071.627769534</v>
      </c>
      <c r="X20" s="2"/>
      <c r="Y20" s="2"/>
      <c r="Z20" s="41"/>
      <c r="AG20" s="35" t="n">
        <v>12</v>
      </c>
      <c r="AH20" s="38" t="n">
        <v>927.620353885501</v>
      </c>
      <c r="AI20" s="32"/>
      <c r="AJ20" s="64"/>
      <c r="AK20" s="32"/>
      <c r="AL20" s="32"/>
      <c r="AM20" s="32"/>
      <c r="AN20" s="32"/>
    </row>
    <row r="21" customFormat="false" ht="14.85" hidden="false" customHeight="true" outlineLevel="0" collapsed="false">
      <c r="A21" s="51" t="n">
        <v>1</v>
      </c>
      <c r="C21" s="76"/>
      <c r="D21" s="24"/>
      <c r="E21" s="77"/>
      <c r="F21" s="78"/>
      <c r="G21" s="24"/>
      <c r="K21" s="34"/>
      <c r="M21" s="35" t="n">
        <v>13</v>
      </c>
      <c r="N21" s="36" t="n">
        <v>45217</v>
      </c>
      <c r="O21" s="37" t="n">
        <v>2583.46239725749</v>
      </c>
      <c r="P21" s="37" t="n">
        <v>1366.65073813409</v>
      </c>
      <c r="Q21" s="37" t="n">
        <v>1155.82046175721</v>
      </c>
      <c r="R21" s="37" t="n">
        <v>0</v>
      </c>
      <c r="S21" s="38" t="n">
        <v>60.9911973661861</v>
      </c>
      <c r="T21" s="38" t="n">
        <v>0</v>
      </c>
      <c r="U21" s="39" t="n">
        <v>0</v>
      </c>
      <c r="V21" s="40" t="n">
        <v>30</v>
      </c>
      <c r="W21" s="39" t="n">
        <v>67767.9970735401</v>
      </c>
      <c r="X21" s="2"/>
      <c r="Y21" s="2"/>
      <c r="Z21" s="41"/>
      <c r="AG21" s="35" t="n">
        <v>13</v>
      </c>
      <c r="AH21" s="38" t="n">
        <v>988.611551251687</v>
      </c>
    </row>
    <row r="22" customFormat="false" ht="14.85" hidden="false" customHeight="true" outlineLevel="0" collapsed="false">
      <c r="A22" s="1" t="s">
        <v>49</v>
      </c>
      <c r="C22" s="22" t="s">
        <v>50</v>
      </c>
      <c r="D22" s="79"/>
      <c r="E22" s="80" t="s">
        <v>51</v>
      </c>
      <c r="K22" s="34"/>
      <c r="M22" s="35" t="n">
        <v>14</v>
      </c>
      <c r="N22" s="36" t="n">
        <v>45250</v>
      </c>
      <c r="O22" s="37" t="n">
        <v>2583.46239725749</v>
      </c>
      <c r="P22" s="37" t="n">
        <v>1276.88158938807</v>
      </c>
      <c r="Q22" s="37" t="n">
        <v>1246.81959616755</v>
      </c>
      <c r="R22" s="37" t="n">
        <v>0</v>
      </c>
      <c r="S22" s="38" t="n">
        <v>59.7612117018654</v>
      </c>
      <c r="T22" s="38" t="n">
        <v>0</v>
      </c>
      <c r="U22" s="39" t="n">
        <v>0</v>
      </c>
      <c r="V22" s="40" t="n">
        <v>33</v>
      </c>
      <c r="W22" s="39" t="n">
        <v>66401.346335406</v>
      </c>
      <c r="X22" s="2"/>
      <c r="Y22" s="2"/>
      <c r="Z22" s="41"/>
      <c r="AG22" s="35" t="n">
        <v>14</v>
      </c>
      <c r="AH22" s="38" t="n">
        <v>1048.37276295355</v>
      </c>
    </row>
    <row r="23" customFormat="false" ht="14.85" hidden="false" customHeight="true" outlineLevel="0" collapsed="false">
      <c r="A23" s="1" t="s">
        <v>52</v>
      </c>
      <c r="C23" s="22"/>
      <c r="H23" s="81"/>
      <c r="K23" s="34"/>
      <c r="M23" s="35" t="n">
        <v>15</v>
      </c>
      <c r="N23" s="36" t="n">
        <v>45278</v>
      </c>
      <c r="O23" s="37" t="n">
        <v>2583.46239725749</v>
      </c>
      <c r="P23" s="37" t="n">
        <v>1488.75155057869</v>
      </c>
      <c r="Q23" s="37" t="n">
        <v>1036.09882840738</v>
      </c>
      <c r="R23" s="37" t="n">
        <v>0</v>
      </c>
      <c r="S23" s="38" t="n">
        <v>58.6120182714161</v>
      </c>
      <c r="T23" s="38" t="n">
        <v>0</v>
      </c>
      <c r="U23" s="39" t="n">
        <v>0</v>
      </c>
      <c r="V23" s="40" t="n">
        <v>28</v>
      </c>
      <c r="W23" s="39" t="n">
        <v>65124.4647460179</v>
      </c>
      <c r="X23" s="2"/>
      <c r="Y23" s="2"/>
      <c r="Z23" s="41"/>
      <c r="AG23" s="35" t="n">
        <v>15</v>
      </c>
      <c r="AH23" s="38" t="n">
        <v>1106.98478122497</v>
      </c>
    </row>
    <row r="24" customFormat="false" ht="14.85" hidden="false" customHeight="true" outlineLevel="0" collapsed="false">
      <c r="A24" s="1" t="s">
        <v>53</v>
      </c>
      <c r="C24" s="82" t="s">
        <v>54</v>
      </c>
      <c r="D24" s="83"/>
      <c r="E24" s="83"/>
      <c r="F24" s="84" t="n">
        <v>2583.46239725749</v>
      </c>
      <c r="G24" s="83"/>
      <c r="K24" s="34"/>
      <c r="M24" s="35" t="n">
        <v>16</v>
      </c>
      <c r="N24" s="36" t="n">
        <v>45309</v>
      </c>
      <c r="O24" s="37" t="n">
        <v>2583.46239725749</v>
      </c>
      <c r="P24" s="37" t="n">
        <v>1404.35303339853</v>
      </c>
      <c r="Q24" s="37" t="n">
        <v>1121.83722198306</v>
      </c>
      <c r="R24" s="37" t="n">
        <v>0</v>
      </c>
      <c r="S24" s="38" t="n">
        <v>57.2721418758953</v>
      </c>
      <c r="T24" s="38" t="n">
        <v>0</v>
      </c>
      <c r="U24" s="39" t="n">
        <v>0</v>
      </c>
      <c r="V24" s="40" t="n">
        <v>31</v>
      </c>
      <c r="W24" s="39" t="n">
        <v>63635.7131954392</v>
      </c>
      <c r="X24" s="2"/>
      <c r="Y24" s="2"/>
      <c r="Z24" s="41"/>
      <c r="AG24" s="35" t="n">
        <v>16</v>
      </c>
      <c r="AH24" s="38" t="n">
        <v>1164.25692310086</v>
      </c>
    </row>
    <row r="25" customFormat="false" ht="12.75" hidden="false" customHeight="false" outlineLevel="0" collapsed="false">
      <c r="A25" s="1" t="s">
        <v>55</v>
      </c>
      <c r="K25" s="34"/>
      <c r="M25" s="35" t="n">
        <v>17</v>
      </c>
      <c r="N25" s="36" t="n">
        <v>45341</v>
      </c>
      <c r="O25" s="37" t="n">
        <v>2583.46239725749</v>
      </c>
      <c r="P25" s="37" t="n">
        <v>1394.66450042729</v>
      </c>
      <c r="Q25" s="37" t="n">
        <v>1132.78967268436</v>
      </c>
      <c r="R25" s="37" t="n">
        <v>0</v>
      </c>
      <c r="S25" s="38" t="n">
        <v>56.0082241458366</v>
      </c>
      <c r="T25" s="38" t="n">
        <v>0</v>
      </c>
      <c r="U25" s="39" t="n">
        <v>0</v>
      </c>
      <c r="V25" s="40" t="n">
        <v>32</v>
      </c>
      <c r="W25" s="39" t="n">
        <v>62231.3601620407</v>
      </c>
      <c r="X25" s="2"/>
      <c r="Y25" s="2"/>
      <c r="Z25" s="41"/>
      <c r="AG25" s="35" t="n">
        <v>17</v>
      </c>
      <c r="AH25" s="38" t="n">
        <v>1220.2651472467</v>
      </c>
    </row>
    <row r="26" customFormat="false" ht="14.85" hidden="false" customHeight="true" outlineLevel="0" collapsed="false">
      <c r="A26" s="1" t="s">
        <v>56</v>
      </c>
      <c r="K26" s="34"/>
      <c r="M26" s="35" t="n">
        <v>18</v>
      </c>
      <c r="N26" s="36" t="n">
        <v>45369</v>
      </c>
      <c r="O26" s="37" t="n">
        <v>2583.46239725749</v>
      </c>
      <c r="P26" s="37" t="n">
        <v>1560.82688114851</v>
      </c>
      <c r="Q26" s="37" t="n">
        <v>967.882490013529</v>
      </c>
      <c r="R26" s="37" t="n">
        <v>0</v>
      </c>
      <c r="S26" s="38" t="n">
        <v>54.7530260954521</v>
      </c>
      <c r="T26" s="38" t="n">
        <v>0</v>
      </c>
      <c r="U26" s="39" t="n">
        <v>0</v>
      </c>
      <c r="V26" s="40" t="n">
        <v>28</v>
      </c>
      <c r="W26" s="39" t="n">
        <v>60836.6956616134</v>
      </c>
      <c r="X26" s="2"/>
      <c r="Y26" s="2"/>
      <c r="Z26" s="41"/>
      <c r="AG26" s="35" t="n">
        <v>18</v>
      </c>
      <c r="AH26" s="38" t="n">
        <v>1275.01817334215</v>
      </c>
    </row>
    <row r="27" customFormat="false" ht="14.85" hidden="false" customHeight="true" outlineLevel="0" collapsed="false">
      <c r="A27" s="85" t="n">
        <f aca="false">A40+A41+A42+A43</f>
        <v>0.0009</v>
      </c>
      <c r="K27" s="34"/>
      <c r="M27" s="35" t="n">
        <v>19</v>
      </c>
      <c r="N27" s="36" t="n">
        <v>45400</v>
      </c>
      <c r="O27" s="37" t="n">
        <v>2583.46239725749</v>
      </c>
      <c r="P27" s="37" t="n">
        <v>1485.13681213731</v>
      </c>
      <c r="Q27" s="37" t="n">
        <v>1044.97730321776</v>
      </c>
      <c r="R27" s="37" t="n">
        <v>0</v>
      </c>
      <c r="S27" s="38" t="n">
        <v>53.3482819024184</v>
      </c>
      <c r="T27" s="38" t="n">
        <v>0</v>
      </c>
      <c r="U27" s="39" t="n">
        <v>0</v>
      </c>
      <c r="V27" s="40" t="n">
        <v>31</v>
      </c>
      <c r="W27" s="39" t="n">
        <v>59275.8687804649</v>
      </c>
      <c r="X27" s="2"/>
      <c r="Y27" s="2"/>
      <c r="Z27" s="41"/>
      <c r="AG27" s="35" t="n">
        <v>19</v>
      </c>
      <c r="AH27" s="38" t="n">
        <v>1328.36645524457</v>
      </c>
    </row>
    <row r="28" customFormat="false" ht="14.85" hidden="false" customHeight="true" outlineLevel="0" collapsed="false">
      <c r="C28" s="22"/>
      <c r="E28" s="22"/>
      <c r="K28" s="34"/>
      <c r="M28" s="35" t="n">
        <v>20</v>
      </c>
      <c r="N28" s="36" t="n">
        <v>45432</v>
      </c>
      <c r="O28" s="37" t="n">
        <v>2583.46239725749</v>
      </c>
      <c r="P28" s="37" t="n">
        <v>1479.493265917</v>
      </c>
      <c r="Q28" s="37" t="n">
        <v>1051.957472569</v>
      </c>
      <c r="R28" s="37" t="n">
        <v>0</v>
      </c>
      <c r="S28" s="38" t="n">
        <v>52.0116587714948</v>
      </c>
      <c r="T28" s="38" t="n">
        <v>0</v>
      </c>
      <c r="U28" s="39" t="n">
        <v>0</v>
      </c>
      <c r="V28" s="40" t="n">
        <v>32</v>
      </c>
      <c r="W28" s="39" t="n">
        <v>57790.7319683276</v>
      </c>
      <c r="X28" s="2"/>
      <c r="Y28" s="2"/>
      <c r="Z28" s="41"/>
      <c r="AG28" s="35" t="n">
        <v>20</v>
      </c>
      <c r="AH28" s="38" t="n">
        <v>1380.37811401607</v>
      </c>
    </row>
    <row r="29" customFormat="false" ht="14.85" hidden="false" customHeight="true" outlineLevel="0" collapsed="false">
      <c r="C29" s="22"/>
      <c r="E29" s="22"/>
      <c r="M29" s="35" t="n">
        <v>21</v>
      </c>
      <c r="N29" s="36" t="n">
        <v>45461</v>
      </c>
      <c r="O29" s="37" t="n">
        <v>2583.46239725749</v>
      </c>
      <c r="P29" s="37" t="n">
        <v>1604.63947794581</v>
      </c>
      <c r="Q29" s="37" t="n">
        <v>928.142804479503</v>
      </c>
      <c r="R29" s="37" t="n">
        <v>0</v>
      </c>
      <c r="S29" s="38" t="n">
        <v>50.6801148321695</v>
      </c>
      <c r="T29" s="38" t="n">
        <v>0</v>
      </c>
      <c r="U29" s="39" t="n">
        <v>0</v>
      </c>
      <c r="V29" s="40" t="n">
        <v>29</v>
      </c>
      <c r="W29" s="39" t="n">
        <v>56311.2387024106</v>
      </c>
      <c r="X29" s="2"/>
      <c r="Y29" s="2"/>
      <c r="Z29" s="41"/>
      <c r="AG29" s="35" t="n">
        <v>21</v>
      </c>
      <c r="AH29" s="38" t="n">
        <v>1431.05822884824</v>
      </c>
    </row>
    <row r="30" customFormat="false" ht="14.85" hidden="false" customHeight="true" outlineLevel="0" collapsed="false">
      <c r="C30" s="22"/>
      <c r="E30" s="22"/>
      <c r="M30" s="35" t="n">
        <v>22</v>
      </c>
      <c r="N30" s="36" t="n">
        <v>45491</v>
      </c>
      <c r="O30" s="37" t="n">
        <v>2583.46239725749</v>
      </c>
      <c r="P30" s="37" t="n">
        <v>1601.17532014228</v>
      </c>
      <c r="Q30" s="37" t="n">
        <v>933.051137813192</v>
      </c>
      <c r="R30" s="37" t="n">
        <v>0</v>
      </c>
      <c r="S30" s="38" t="n">
        <v>49.2359393020183</v>
      </c>
      <c r="T30" s="38" t="n">
        <v>0</v>
      </c>
      <c r="U30" s="39" t="n">
        <v>0</v>
      </c>
      <c r="V30" s="40" t="n">
        <v>30</v>
      </c>
      <c r="W30" s="39" t="n">
        <v>54706.5992244648</v>
      </c>
      <c r="X30" s="2"/>
      <c r="Y30" s="2"/>
      <c r="Z30" s="41"/>
      <c r="AG30" s="35" t="n">
        <v>22</v>
      </c>
      <c r="AH30" s="38" t="n">
        <v>1480.29416815025</v>
      </c>
    </row>
    <row r="31" customFormat="false" ht="12.75" hidden="false" customHeight="false" outlineLevel="0" collapsed="false">
      <c r="C31" s="22"/>
      <c r="E31" s="22"/>
      <c r="M31" s="35" t="n">
        <v>23</v>
      </c>
      <c r="N31" s="36" t="n">
        <v>45523</v>
      </c>
      <c r="O31" s="37" t="n">
        <v>2583.46239725749</v>
      </c>
      <c r="P31" s="37" t="n">
        <v>1568.99612039403</v>
      </c>
      <c r="Q31" s="37" t="n">
        <v>966.67139534957</v>
      </c>
      <c r="R31" s="37" t="n">
        <v>0</v>
      </c>
      <c r="S31" s="38" t="n">
        <v>47.7948815138902</v>
      </c>
      <c r="T31" s="38" t="n">
        <v>0</v>
      </c>
      <c r="U31" s="39" t="n">
        <v>0</v>
      </c>
      <c r="V31" s="40" t="n">
        <v>32</v>
      </c>
      <c r="W31" s="39" t="n">
        <v>53105.4239043225</v>
      </c>
      <c r="X31" s="2"/>
      <c r="Y31" s="2"/>
      <c r="Z31" s="41"/>
      <c r="AG31" s="35" t="n">
        <v>23</v>
      </c>
      <c r="AH31" s="38" t="n">
        <v>1528.08904966414</v>
      </c>
    </row>
    <row r="32" customFormat="false" ht="12.75" hidden="false" customHeight="false" outlineLevel="0" collapsed="false">
      <c r="C32" s="22"/>
      <c r="E32" s="22"/>
      <c r="M32" s="35" t="n">
        <v>24</v>
      </c>
      <c r="N32" s="36" t="n">
        <v>45553</v>
      </c>
      <c r="O32" s="37" t="n">
        <v>2583.46239725749</v>
      </c>
      <c r="P32" s="37" t="n">
        <v>1658.09749191723</v>
      </c>
      <c r="Q32" s="37" t="n">
        <v>878.982120334721</v>
      </c>
      <c r="R32" s="37" t="n">
        <v>0</v>
      </c>
      <c r="S32" s="38" t="n">
        <v>46.3827850055356</v>
      </c>
      <c r="T32" s="38" t="n">
        <v>0</v>
      </c>
      <c r="U32" s="39" t="n">
        <v>0</v>
      </c>
      <c r="V32" s="40" t="n">
        <v>30</v>
      </c>
      <c r="W32" s="39" t="n">
        <v>51536.4277839285</v>
      </c>
      <c r="X32" s="2"/>
      <c r="Y32" s="2"/>
      <c r="Z32" s="41"/>
      <c r="AG32" s="35" t="n">
        <v>24</v>
      </c>
      <c r="AH32" s="38" t="n">
        <v>1574.47183466968</v>
      </c>
    </row>
    <row r="33" customFormat="false" ht="12.75" hidden="false" customHeight="false" outlineLevel="0" collapsed="false">
      <c r="A33" s="1" t="s">
        <v>57</v>
      </c>
      <c r="C33" s="22"/>
      <c r="E33" s="22"/>
      <c r="M33" s="35" t="n">
        <v>25</v>
      </c>
      <c r="N33" s="36" t="n">
        <v>45583</v>
      </c>
      <c r="O33" s="37" t="n">
        <v>2583.46239725749</v>
      </c>
      <c r="P33" s="37" t="n">
        <v>1687.86954432035</v>
      </c>
      <c r="Q33" s="37" t="n">
        <v>850.702355674323</v>
      </c>
      <c r="R33" s="37" t="n">
        <v>0</v>
      </c>
      <c r="S33" s="38" t="n">
        <v>44.8904972628101</v>
      </c>
      <c r="T33" s="38" t="n">
        <v>0</v>
      </c>
      <c r="U33" s="39" t="n">
        <v>0</v>
      </c>
      <c r="V33" s="40" t="n">
        <v>30</v>
      </c>
      <c r="W33" s="39" t="n">
        <v>49878.3302920113</v>
      </c>
      <c r="X33" s="2"/>
      <c r="Y33" s="2"/>
      <c r="Z33" s="41"/>
      <c r="AG33" s="35" t="n">
        <v>25</v>
      </c>
      <c r="AH33" s="38" t="n">
        <v>1619.36233193249</v>
      </c>
    </row>
    <row r="34" customFormat="false" ht="14.85" hidden="false" customHeight="true" outlineLevel="0" collapsed="false">
      <c r="A34" s="1" t="s">
        <v>58</v>
      </c>
      <c r="C34" s="86"/>
      <c r="M34" s="35" t="n">
        <v>26</v>
      </c>
      <c r="N34" s="36" t="n">
        <v>45614</v>
      </c>
      <c r="O34" s="37" t="n">
        <v>2583.46239725749</v>
      </c>
      <c r="P34" s="37" t="n">
        <v>1690.53890095334</v>
      </c>
      <c r="Q34" s="37" t="n">
        <v>849.552081631228</v>
      </c>
      <c r="R34" s="37" t="n">
        <v>0</v>
      </c>
      <c r="S34" s="38" t="n">
        <v>43.3714146729218</v>
      </c>
      <c r="T34" s="38" t="n">
        <v>0</v>
      </c>
      <c r="U34" s="39" t="n">
        <v>0</v>
      </c>
      <c r="V34" s="40" t="n">
        <v>31</v>
      </c>
      <c r="W34" s="39" t="n">
        <v>48190.4607476909</v>
      </c>
      <c r="X34" s="2"/>
      <c r="Y34" s="2"/>
      <c r="Z34" s="41"/>
      <c r="AG34" s="35" t="n">
        <v>26</v>
      </c>
      <c r="AH34" s="38" t="n">
        <v>1662.73374660541</v>
      </c>
    </row>
    <row r="35" customFormat="false" ht="14.85" hidden="false" customHeight="true" outlineLevel="0" collapsed="false">
      <c r="A35" s="51" t="n">
        <v>2</v>
      </c>
      <c r="C35" s="87"/>
      <c r="M35" s="35" t="n">
        <v>27</v>
      </c>
      <c r="N35" s="36" t="n">
        <v>45644</v>
      </c>
      <c r="O35" s="37" t="n">
        <v>2583.46239725749</v>
      </c>
      <c r="P35" s="37" t="n">
        <v>1748.53072604348</v>
      </c>
      <c r="Q35" s="37" t="n">
        <v>793.081741551948</v>
      </c>
      <c r="R35" s="37" t="n">
        <v>0</v>
      </c>
      <c r="S35" s="38" t="n">
        <v>41.8499296620638</v>
      </c>
      <c r="T35" s="38" t="n">
        <v>0</v>
      </c>
      <c r="U35" s="39" t="n">
        <v>0</v>
      </c>
      <c r="V35" s="40" t="n">
        <v>30</v>
      </c>
      <c r="W35" s="39" t="n">
        <v>46499.9218467376</v>
      </c>
      <c r="X35" s="2"/>
      <c r="Y35" s="2"/>
      <c r="Z35" s="41"/>
      <c r="AG35" s="35" t="n">
        <v>27</v>
      </c>
      <c r="AH35" s="38" t="n">
        <v>1704.58367626748</v>
      </c>
    </row>
    <row r="36" customFormat="false" ht="14.85" hidden="false" customHeight="true" outlineLevel="0" collapsed="false">
      <c r="A36" s="88" t="s">
        <v>59</v>
      </c>
      <c r="C36" s="87"/>
      <c r="M36" s="35" t="n">
        <v>28</v>
      </c>
      <c r="N36" s="36" t="n">
        <v>45677</v>
      </c>
      <c r="O36" s="37" t="n">
        <v>2583.46239725749</v>
      </c>
      <c r="P36" s="37" t="n">
        <v>1702.88825244412</v>
      </c>
      <c r="Q36" s="37" t="n">
        <v>840.297892804745</v>
      </c>
      <c r="R36" s="37" t="n">
        <v>0</v>
      </c>
      <c r="S36" s="38" t="n">
        <v>40.2762520086247</v>
      </c>
      <c r="T36" s="38" t="n">
        <v>0</v>
      </c>
      <c r="U36" s="39" t="n">
        <v>0</v>
      </c>
      <c r="V36" s="40" t="n">
        <v>33</v>
      </c>
      <c r="W36" s="39" t="n">
        <v>44751.3911206941</v>
      </c>
      <c r="X36" s="2"/>
      <c r="Y36" s="2"/>
      <c r="Z36" s="41"/>
      <c r="AG36" s="35" t="n">
        <v>28</v>
      </c>
      <c r="AH36" s="38" t="n">
        <v>1744.8599282761</v>
      </c>
    </row>
    <row r="37" customFormat="false" ht="14.85" hidden="false" customHeight="true" outlineLevel="0" collapsed="false">
      <c r="A37" s="88" t="s">
        <v>60</v>
      </c>
      <c r="C37" s="87"/>
      <c r="M37" s="35" t="n">
        <v>29</v>
      </c>
      <c r="N37" s="36" t="n">
        <v>45706</v>
      </c>
      <c r="O37" s="37" t="n">
        <v>2583.46239725749</v>
      </c>
      <c r="P37" s="37" t="n">
        <v>1835.17729075896</v>
      </c>
      <c r="Q37" s="37" t="n">
        <v>709.541453917103</v>
      </c>
      <c r="R37" s="37" t="n">
        <v>0</v>
      </c>
      <c r="S37" s="38" t="n">
        <v>38.743652581425</v>
      </c>
      <c r="T37" s="38" t="n">
        <v>0</v>
      </c>
      <c r="U37" s="39" t="n">
        <v>0</v>
      </c>
      <c r="V37" s="40" t="n">
        <v>29</v>
      </c>
      <c r="W37" s="39" t="n">
        <v>43048.50286825</v>
      </c>
      <c r="X37" s="2"/>
      <c r="Y37" s="2"/>
      <c r="Z37" s="41"/>
      <c r="AG37" s="35" t="n">
        <v>29</v>
      </c>
      <c r="AH37" s="38" t="n">
        <v>1783.60358085753</v>
      </c>
    </row>
    <row r="38" customFormat="false" ht="14.85" hidden="false" customHeight="true" outlineLevel="0" collapsed="false">
      <c r="A38" s="88" t="s">
        <v>61</v>
      </c>
      <c r="C38" s="89"/>
      <c r="M38" s="35" t="n">
        <v>30</v>
      </c>
      <c r="N38" s="36" t="n">
        <v>45734</v>
      </c>
      <c r="O38" s="37" t="n">
        <v>2583.46239725749</v>
      </c>
      <c r="P38" s="37" t="n">
        <v>1890.68626906454</v>
      </c>
      <c r="Q38" s="37" t="n">
        <v>655.684135173201</v>
      </c>
      <c r="R38" s="37" t="n">
        <v>0</v>
      </c>
      <c r="S38" s="38" t="n">
        <v>37.0919930197419</v>
      </c>
      <c r="T38" s="38" t="n">
        <v>0</v>
      </c>
      <c r="U38" s="39" t="n">
        <v>0</v>
      </c>
      <c r="V38" s="40" t="n">
        <v>28</v>
      </c>
      <c r="W38" s="39" t="n">
        <v>41213.325577491</v>
      </c>
      <c r="X38" s="2"/>
      <c r="Y38" s="2"/>
      <c r="Z38" s="41"/>
      <c r="AG38" s="35" t="n">
        <v>30</v>
      </c>
      <c r="AH38" s="38" t="n">
        <v>1820.69557387727</v>
      </c>
    </row>
    <row r="39" customFormat="false" ht="14.85" hidden="false" customHeight="true" outlineLevel="0" collapsed="false">
      <c r="A39" s="90" t="s">
        <v>62</v>
      </c>
      <c r="M39" s="35" t="n">
        <v>31</v>
      </c>
      <c r="N39" s="36" t="n">
        <v>45765</v>
      </c>
      <c r="O39" s="37" t="n">
        <v>2583.46239725749</v>
      </c>
      <c r="P39" s="37" t="n">
        <v>1854.85121507721</v>
      </c>
      <c r="Q39" s="37" t="n">
        <v>693.22080680269</v>
      </c>
      <c r="R39" s="37" t="n">
        <v>0</v>
      </c>
      <c r="S39" s="38" t="n">
        <v>35.3903753775838</v>
      </c>
      <c r="T39" s="38" t="n">
        <v>0</v>
      </c>
      <c r="U39" s="39" t="n">
        <v>0</v>
      </c>
      <c r="V39" s="40" t="n">
        <v>31</v>
      </c>
      <c r="W39" s="39" t="n">
        <v>39322.6393084265</v>
      </c>
      <c r="X39" s="2"/>
      <c r="Y39" s="2"/>
      <c r="Z39" s="41"/>
      <c r="AG39" s="35" t="n">
        <v>31</v>
      </c>
      <c r="AH39" s="38" t="n">
        <v>1856.08594925485</v>
      </c>
    </row>
    <row r="40" customFormat="false" ht="14.85" hidden="false" customHeight="true" outlineLevel="0" collapsed="false">
      <c r="A40" s="85" t="n">
        <f aca="false">IF($A$44=1,$A$45,IF($A$44=2,$A$46,IF($A$44=3,$A$47,0)))</f>
        <v>0.0009</v>
      </c>
      <c r="B40" s="88"/>
      <c r="M40" s="35" t="n">
        <v>32</v>
      </c>
      <c r="N40" s="36" t="n">
        <v>45796</v>
      </c>
      <c r="O40" s="37" t="n">
        <v>2583.46239725749</v>
      </c>
      <c r="P40" s="37" t="n">
        <v>1889.21984750765</v>
      </c>
      <c r="Q40" s="37" t="n">
        <v>660.521540465824</v>
      </c>
      <c r="R40" s="37" t="n">
        <v>0</v>
      </c>
      <c r="S40" s="38" t="n">
        <v>33.7210092840143</v>
      </c>
      <c r="T40" s="38" t="n">
        <v>0</v>
      </c>
      <c r="U40" s="39" t="n">
        <v>0</v>
      </c>
      <c r="V40" s="40" t="n">
        <v>31</v>
      </c>
      <c r="W40" s="39" t="n">
        <v>37467.7880933493</v>
      </c>
      <c r="X40" s="2"/>
      <c r="Y40" s="2"/>
      <c r="Z40" s="41"/>
      <c r="AG40" s="35" t="n">
        <v>32</v>
      </c>
      <c r="AH40" s="38" t="n">
        <v>1889.80695853887</v>
      </c>
    </row>
    <row r="41" customFormat="false" ht="14.85" hidden="false" customHeight="true" outlineLevel="0" collapsed="false">
      <c r="A41" s="85" t="n">
        <f aca="false">IF($A$44=4,IF($A$58=1,$A$48,IF($A$58=2,$A$49,IF($A$58=3,$A$50,0))),0)</f>
        <v>0</v>
      </c>
      <c r="B41" s="88"/>
      <c r="M41" s="35" t="n">
        <v>33</v>
      </c>
      <c r="N41" s="36" t="n">
        <v>45826</v>
      </c>
      <c r="O41" s="37" t="n">
        <v>2583.46239725749</v>
      </c>
      <c r="P41" s="37" t="n">
        <v>1944.62963657433</v>
      </c>
      <c r="Q41" s="37" t="n">
        <v>606.812049261897</v>
      </c>
      <c r="R41" s="37" t="n">
        <v>0</v>
      </c>
      <c r="S41" s="38" t="n">
        <v>32.0207114212574</v>
      </c>
      <c r="T41" s="38" t="n">
        <v>0</v>
      </c>
      <c r="U41" s="39" t="n">
        <v>0</v>
      </c>
      <c r="V41" s="40" t="n">
        <v>30</v>
      </c>
      <c r="W41" s="39" t="n">
        <v>35578.5682458416</v>
      </c>
      <c r="X41" s="2"/>
      <c r="Y41" s="2"/>
      <c r="Z41" s="41"/>
      <c r="AG41" s="35" t="n">
        <v>33</v>
      </c>
      <c r="AH41" s="38" t="n">
        <v>1921.82766996012</v>
      </c>
    </row>
    <row r="42" customFormat="false" ht="14.85" hidden="false" customHeight="true" outlineLevel="0" collapsed="false">
      <c r="A42" s="85" t="n">
        <f aca="false">IF($A$44=5,IF($A$58=1,$A$48,IF($A$58=2,$A$49,IF($A$58=3,$A$50,0))),0)</f>
        <v>0</v>
      </c>
      <c r="B42" s="88"/>
      <c r="H42" s="2"/>
      <c r="M42" s="35" t="n">
        <v>34</v>
      </c>
      <c r="N42" s="36" t="n">
        <v>45856</v>
      </c>
      <c r="O42" s="37" t="n">
        <v>2583.46239725749</v>
      </c>
      <c r="P42" s="37" t="n">
        <v>1979.54653122437</v>
      </c>
      <c r="Q42" s="37" t="n">
        <v>573.645321284781</v>
      </c>
      <c r="R42" s="37" t="n">
        <v>0</v>
      </c>
      <c r="S42" s="38" t="n">
        <v>30.2705447483405</v>
      </c>
      <c r="T42" s="38" t="n">
        <v>0</v>
      </c>
      <c r="U42" s="39" t="n">
        <v>0</v>
      </c>
      <c r="V42" s="40" t="n">
        <v>30</v>
      </c>
      <c r="W42" s="39" t="n">
        <v>33633.9386092673</v>
      </c>
      <c r="X42" s="2"/>
      <c r="Y42" s="2"/>
      <c r="Z42" s="41"/>
      <c r="AG42" s="35" t="n">
        <v>34</v>
      </c>
      <c r="AH42" s="38" t="n">
        <v>1952.09821470846</v>
      </c>
    </row>
    <row r="43" customFormat="false" ht="14.85" hidden="false" customHeight="true" outlineLevel="0" collapsed="false">
      <c r="A43" s="85" t="n">
        <f aca="false">IF($A$44=5,IF($A$59=1,$A$48,IF($A$59=2,$A$49,IF($A$59=3,$A$50,0))),0)</f>
        <v>0</v>
      </c>
      <c r="B43" s="88"/>
      <c r="M43" s="35" t="n">
        <v>35</v>
      </c>
      <c r="N43" s="36" t="n">
        <v>45887</v>
      </c>
      <c r="O43" s="37" t="n">
        <v>2583.46239725749</v>
      </c>
      <c r="P43" s="37" t="n">
        <v>1996.93655772061</v>
      </c>
      <c r="Q43" s="37" t="n">
        <v>558.036886666641</v>
      </c>
      <c r="R43" s="37" t="n">
        <v>0</v>
      </c>
      <c r="S43" s="38" t="n">
        <v>28.4889528702386</v>
      </c>
      <c r="T43" s="38" t="n">
        <v>0</v>
      </c>
      <c r="U43" s="39" t="n">
        <v>0</v>
      </c>
      <c r="V43" s="40" t="n">
        <v>31</v>
      </c>
      <c r="W43" s="39" t="n">
        <v>31654.3920780429</v>
      </c>
      <c r="X43" s="2"/>
      <c r="Y43" s="2"/>
      <c r="Z43" s="41"/>
      <c r="AG43" s="35" t="n">
        <v>35</v>
      </c>
      <c r="AH43" s="38" t="n">
        <v>1980.5871675787</v>
      </c>
    </row>
    <row r="44" customFormat="false" ht="14.85" hidden="false" customHeight="true" outlineLevel="0" collapsed="false">
      <c r="A44" s="51" t="n">
        <v>1</v>
      </c>
      <c r="B44" s="88"/>
      <c r="M44" s="35" t="n">
        <v>36</v>
      </c>
      <c r="N44" s="36" t="n">
        <v>45918</v>
      </c>
      <c r="O44" s="37" t="n">
        <v>2583.46239725749</v>
      </c>
      <c r="P44" s="37" t="n">
        <v>2033.93789668587</v>
      </c>
      <c r="Q44" s="37" t="n">
        <v>522.832790603328</v>
      </c>
      <c r="R44" s="37" t="n">
        <v>0</v>
      </c>
      <c r="S44" s="38" t="n">
        <v>26.6917099682901</v>
      </c>
      <c r="T44" s="38" t="n">
        <v>0</v>
      </c>
      <c r="U44" s="39" t="n">
        <v>0</v>
      </c>
      <c r="V44" s="40" t="n">
        <v>31</v>
      </c>
      <c r="W44" s="39" t="n">
        <v>29657.4555203223</v>
      </c>
      <c r="X44" s="2"/>
      <c r="Y44" s="2"/>
      <c r="Z44" s="41"/>
      <c r="AG44" s="35" t="n">
        <v>36</v>
      </c>
      <c r="AH44" s="38" t="n">
        <v>2007.27887754699</v>
      </c>
    </row>
    <row r="45" customFormat="false" ht="12.75" hidden="false" customHeight="false" outlineLevel="0" collapsed="false">
      <c r="A45" s="1" t="n">
        <v>0.0009</v>
      </c>
      <c r="M45" s="35" t="n">
        <v>37</v>
      </c>
      <c r="N45" s="36" t="n">
        <v>45950</v>
      </c>
      <c r="O45" s="37" t="n">
        <v>2583.46239725749</v>
      </c>
      <c r="P45" s="37" t="n">
        <v>2055.77379188997</v>
      </c>
      <c r="Q45" s="37" t="n">
        <v>502.827439506242</v>
      </c>
      <c r="R45" s="37" t="n">
        <v>0</v>
      </c>
      <c r="S45" s="38" t="n">
        <v>24.8611658612728</v>
      </c>
      <c r="T45" s="38" t="n">
        <v>0</v>
      </c>
      <c r="U45" s="39" t="n">
        <v>0</v>
      </c>
      <c r="V45" s="40" t="n">
        <v>32</v>
      </c>
      <c r="W45" s="39" t="n">
        <v>27623.5176236364</v>
      </c>
      <c r="X45" s="2"/>
      <c r="Y45" s="2"/>
      <c r="Z45" s="41"/>
      <c r="AG45" s="35" t="n">
        <v>37</v>
      </c>
      <c r="AH45" s="38" t="n">
        <v>2032.14004340826</v>
      </c>
    </row>
    <row r="46" customFormat="false" ht="12.75" hidden="false" customHeight="false" outlineLevel="0" collapsed="false">
      <c r="A46" s="51" t="n">
        <v>0.00171</v>
      </c>
      <c r="M46" s="35" t="n">
        <v>38</v>
      </c>
      <c r="N46" s="36" t="n">
        <v>45979</v>
      </c>
      <c r="O46" s="37" t="n">
        <v>2583.46239725749</v>
      </c>
      <c r="P46" s="37" t="n">
        <v>2139.03435350835</v>
      </c>
      <c r="Q46" s="37" t="n">
        <v>421.417074300566</v>
      </c>
      <c r="R46" s="37" t="n">
        <v>0</v>
      </c>
      <c r="S46" s="38" t="n">
        <v>23.0109694485718</v>
      </c>
      <c r="T46" s="38" t="n">
        <v>0</v>
      </c>
      <c r="U46" s="39" t="n">
        <v>0</v>
      </c>
      <c r="V46" s="40" t="n">
        <v>29</v>
      </c>
      <c r="W46" s="39" t="n">
        <v>25567.7438317464</v>
      </c>
      <c r="X46" s="2"/>
      <c r="Y46" s="2"/>
      <c r="Z46" s="41"/>
      <c r="AG46" s="35" t="n">
        <v>38</v>
      </c>
      <c r="AH46" s="38" t="n">
        <v>2055.15101285684</v>
      </c>
    </row>
    <row r="47" customFormat="false" ht="12.75" hidden="false" customHeight="false" outlineLevel="0" collapsed="false">
      <c r="A47" s="1" t="n">
        <v>0</v>
      </c>
      <c r="M47" s="35" t="n">
        <v>39</v>
      </c>
      <c r="N47" s="36" t="n">
        <v>46009</v>
      </c>
      <c r="O47" s="37" t="n">
        <v>2583.46239725749</v>
      </c>
      <c r="P47" s="37" t="n">
        <v>2162.78703303802</v>
      </c>
      <c r="Q47" s="37" t="n">
        <v>399.589525689049</v>
      </c>
      <c r="R47" s="37" t="n">
        <v>0</v>
      </c>
      <c r="S47" s="38" t="n">
        <v>21.0858385304143</v>
      </c>
      <c r="T47" s="38" t="n">
        <v>0</v>
      </c>
      <c r="U47" s="39" t="n">
        <v>0</v>
      </c>
      <c r="V47" s="40" t="n">
        <v>30</v>
      </c>
      <c r="W47" s="39" t="n">
        <v>23428.7094782381</v>
      </c>
      <c r="X47" s="2"/>
      <c r="Y47" s="2"/>
      <c r="Z47" s="41"/>
      <c r="AG47" s="35" t="n">
        <v>39</v>
      </c>
      <c r="AH47" s="38" t="n">
        <v>2076.23685138725</v>
      </c>
    </row>
    <row r="48" customFormat="false" ht="12.75" hidden="false" customHeight="false" outlineLevel="0" collapsed="false">
      <c r="A48" s="51" t="n">
        <v>0.00175</v>
      </c>
      <c r="M48" s="35" t="n">
        <v>40</v>
      </c>
      <c r="N48" s="36" t="n">
        <v>46041</v>
      </c>
      <c r="O48" s="37" t="n">
        <v>2583.46239725749</v>
      </c>
      <c r="P48" s="37" t="n">
        <v>2177.22213814728</v>
      </c>
      <c r="Q48" s="37" t="n">
        <v>387.100928909524</v>
      </c>
      <c r="R48" s="37" t="n">
        <v>0</v>
      </c>
      <c r="S48" s="38" t="n">
        <v>19.1393302006801</v>
      </c>
      <c r="T48" s="38" t="n">
        <v>0</v>
      </c>
      <c r="U48" s="39" t="n">
        <v>0</v>
      </c>
      <c r="V48" s="40" t="n">
        <v>32</v>
      </c>
      <c r="W48" s="39" t="n">
        <v>21265.9224452001</v>
      </c>
      <c r="X48" s="2"/>
      <c r="Y48" s="2"/>
      <c r="Z48" s="41"/>
      <c r="AG48" s="35" t="n">
        <v>40</v>
      </c>
      <c r="AH48" s="38" t="n">
        <v>2095.37618158793</v>
      </c>
    </row>
    <row r="49" customFormat="false" ht="12.75" hidden="false" customHeight="false" outlineLevel="0" collapsed="false">
      <c r="A49" s="51" t="n">
        <v>0.0035</v>
      </c>
      <c r="M49" s="35" t="n">
        <v>41</v>
      </c>
      <c r="N49" s="36" t="n">
        <v>46071</v>
      </c>
      <c r="O49" s="37" t="n">
        <v>2583.46239725749</v>
      </c>
      <c r="P49" s="37" t="n">
        <v>2240.71428466492</v>
      </c>
      <c r="Q49" s="37" t="n">
        <v>325.568282316216</v>
      </c>
      <c r="R49" s="37" t="n">
        <v>0</v>
      </c>
      <c r="S49" s="38" t="n">
        <v>17.1798302763475</v>
      </c>
      <c r="T49" s="38" t="n">
        <v>0</v>
      </c>
      <c r="U49" s="39" t="n">
        <v>0</v>
      </c>
      <c r="V49" s="40" t="n">
        <v>30</v>
      </c>
      <c r="W49" s="39" t="n">
        <v>19088.7003070528</v>
      </c>
      <c r="X49" s="2"/>
      <c r="Y49" s="2"/>
      <c r="Z49" s="41"/>
      <c r="AG49" s="35" t="n">
        <v>41</v>
      </c>
      <c r="AH49" s="38" t="n">
        <v>2112.55601186428</v>
      </c>
    </row>
    <row r="50" customFormat="false" ht="12.75" hidden="false" customHeight="false" outlineLevel="0" collapsed="false">
      <c r="A50" s="51" t="n">
        <v>0.0083</v>
      </c>
      <c r="M50" s="35" t="n">
        <v>42</v>
      </c>
      <c r="N50" s="36" t="n">
        <v>46099</v>
      </c>
      <c r="O50" s="37" t="n">
        <v>2583.46239725749</v>
      </c>
      <c r="P50" s="37" t="n">
        <v>2300.25587701459</v>
      </c>
      <c r="Q50" s="37" t="n">
        <v>268.043332822745</v>
      </c>
      <c r="R50" s="37" t="n">
        <v>0</v>
      </c>
      <c r="S50" s="38" t="n">
        <v>15.1631874201491</v>
      </c>
      <c r="T50" s="38" t="n">
        <v>0</v>
      </c>
      <c r="U50" s="39" t="n">
        <v>0</v>
      </c>
      <c r="V50" s="40" t="n">
        <v>28</v>
      </c>
      <c r="W50" s="39" t="n">
        <v>16847.9860223879</v>
      </c>
      <c r="X50" s="2"/>
      <c r="Y50" s="2"/>
      <c r="Z50" s="41"/>
      <c r="AG50" s="35" t="n">
        <v>42</v>
      </c>
      <c r="AH50" s="38" t="n">
        <v>2127.71919928443</v>
      </c>
    </row>
    <row r="51" customFormat="false" ht="12.75" hidden="false" customHeight="false" outlineLevel="0" collapsed="false">
      <c r="A51" s="91"/>
      <c r="M51" s="35" t="n">
        <v>43</v>
      </c>
      <c r="N51" s="36" t="n">
        <v>46132</v>
      </c>
      <c r="O51" s="37" t="n">
        <v>2583.46239725749</v>
      </c>
      <c r="P51" s="37" t="n">
        <v>2297.2063790437</v>
      </c>
      <c r="Q51" s="37" t="n">
        <v>273.163061082952</v>
      </c>
      <c r="R51" s="37" t="n">
        <v>0</v>
      </c>
      <c r="S51" s="38" t="n">
        <v>13.0929571308359</v>
      </c>
      <c r="T51" s="38" t="n">
        <v>0</v>
      </c>
      <c r="U51" s="39" t="n">
        <v>0</v>
      </c>
      <c r="V51" s="40" t="n">
        <v>33</v>
      </c>
      <c r="W51" s="39" t="n">
        <v>14547.7301453733</v>
      </c>
      <c r="X51" s="2"/>
      <c r="Y51" s="2"/>
      <c r="Z51" s="41"/>
      <c r="AG51" s="35" t="n">
        <v>43</v>
      </c>
      <c r="AH51" s="38" t="n">
        <v>2140.81215641526</v>
      </c>
    </row>
    <row r="52" customFormat="false" ht="12.75" hidden="false" customHeight="false" outlineLevel="0" collapsed="false">
      <c r="A52" s="91"/>
      <c r="M52" s="35" t="n">
        <v>44</v>
      </c>
      <c r="N52" s="36" t="n">
        <v>46160</v>
      </c>
      <c r="O52" s="37" t="n">
        <v>2583.46239725749</v>
      </c>
      <c r="P52" s="37" t="n">
        <v>2377.5370004531</v>
      </c>
      <c r="Q52" s="37" t="n">
        <v>194.899925414695</v>
      </c>
      <c r="R52" s="37" t="n">
        <v>0</v>
      </c>
      <c r="S52" s="38" t="n">
        <v>11.0254713896966</v>
      </c>
      <c r="T52" s="38" t="n">
        <v>0</v>
      </c>
      <c r="U52" s="39" t="n">
        <v>0</v>
      </c>
      <c r="V52" s="40" t="n">
        <v>28</v>
      </c>
      <c r="W52" s="39" t="n">
        <v>12250.5237663296</v>
      </c>
      <c r="X52" s="2"/>
      <c r="Y52" s="2"/>
      <c r="Z52" s="41"/>
      <c r="AG52" s="35" t="n">
        <v>44</v>
      </c>
      <c r="AH52" s="38" t="n">
        <v>2151.83762780496</v>
      </c>
    </row>
    <row r="53" customFormat="false" ht="12.75" hidden="false" customHeight="false" outlineLevel="0" collapsed="false">
      <c r="A53" s="91"/>
      <c r="M53" s="35" t="n">
        <v>45</v>
      </c>
      <c r="N53" s="36" t="n">
        <v>46191</v>
      </c>
      <c r="O53" s="37" t="n">
        <v>2583.46239725749</v>
      </c>
      <c r="P53" s="37" t="n">
        <v>2400.52532371284</v>
      </c>
      <c r="Q53" s="37" t="n">
        <v>174.051385455363</v>
      </c>
      <c r="R53" s="37" t="n">
        <v>0</v>
      </c>
      <c r="S53" s="38" t="n">
        <v>8.88568808928881</v>
      </c>
      <c r="T53" s="38" t="n">
        <v>0</v>
      </c>
      <c r="U53" s="39" t="n">
        <v>0</v>
      </c>
      <c r="V53" s="40" t="n">
        <v>31</v>
      </c>
      <c r="W53" s="39" t="n">
        <v>9872.98676587647</v>
      </c>
      <c r="X53" s="2"/>
      <c r="Y53" s="2"/>
      <c r="Z53" s="41"/>
      <c r="AG53" s="35" t="n">
        <v>45</v>
      </c>
      <c r="AH53" s="38" t="n">
        <v>2160.72331589425</v>
      </c>
    </row>
    <row r="54" customFormat="false" ht="12.75" hidden="false" customHeight="false" outlineLevel="0" collapsed="false">
      <c r="M54" s="35" t="n">
        <v>46</v>
      </c>
      <c r="N54" s="36" t="n">
        <v>46223</v>
      </c>
      <c r="O54" s="37" t="n">
        <v>2583.46239725749</v>
      </c>
      <c r="P54" s="37" t="n">
        <v>2440.71690007635</v>
      </c>
      <c r="Q54" s="37" t="n">
        <v>136.020281883189</v>
      </c>
      <c r="R54" s="37" t="n">
        <v>0</v>
      </c>
      <c r="S54" s="38" t="n">
        <v>6.72521529794726</v>
      </c>
      <c r="T54" s="38" t="n">
        <v>0</v>
      </c>
      <c r="U54" s="39" t="n">
        <v>0</v>
      </c>
      <c r="V54" s="40" t="n">
        <v>32</v>
      </c>
      <c r="W54" s="39" t="n">
        <v>7472.46144216364</v>
      </c>
      <c r="X54" s="2"/>
      <c r="Y54" s="2"/>
      <c r="Z54" s="41"/>
      <c r="AG54" s="35" t="n">
        <v>46</v>
      </c>
      <c r="AH54" s="38" t="n">
        <v>2167.4485311922</v>
      </c>
    </row>
    <row r="55" customFormat="false" ht="15" hidden="false" customHeight="false" outlineLevel="0" collapsed="false">
      <c r="A55" s="86" t="s">
        <v>46</v>
      </c>
      <c r="M55" s="35" t="n">
        <v>47</v>
      </c>
      <c r="N55" s="36" t="n">
        <v>46252</v>
      </c>
      <c r="O55" s="37" t="n">
        <v>2583.46239725749</v>
      </c>
      <c r="P55" s="37" t="n">
        <v>2495.9987399946</v>
      </c>
      <c r="Q55" s="37" t="n">
        <v>82.9350871750117</v>
      </c>
      <c r="R55" s="37" t="n">
        <v>0</v>
      </c>
      <c r="S55" s="38" t="n">
        <v>4.52857008787854</v>
      </c>
      <c r="T55" s="38" t="n">
        <v>0</v>
      </c>
      <c r="U55" s="39" t="n">
        <v>0</v>
      </c>
      <c r="V55" s="40" t="n">
        <v>29</v>
      </c>
      <c r="W55" s="39" t="n">
        <v>5031.74454208729</v>
      </c>
      <c r="X55" s="2"/>
      <c r="Y55" s="2"/>
      <c r="Z55" s="41"/>
      <c r="AG55" s="35" t="n">
        <v>47</v>
      </c>
      <c r="AH55" s="38" t="n">
        <v>2171.97710128007</v>
      </c>
    </row>
    <row r="56" customFormat="false" ht="15" hidden="false" customHeight="false" outlineLevel="0" collapsed="false">
      <c r="A56" s="86" t="s">
        <v>63</v>
      </c>
      <c r="M56" s="92" t="n">
        <v>48</v>
      </c>
      <c r="N56" s="93" t="n">
        <v>46283</v>
      </c>
      <c r="O56" s="94" t="n">
        <v>2582.73076492999</v>
      </c>
      <c r="P56" s="94" t="n">
        <v>2535.74580209268</v>
      </c>
      <c r="Q56" s="94" t="n">
        <v>44.7027916154278</v>
      </c>
      <c r="R56" s="94" t="n">
        <v>0</v>
      </c>
      <c r="S56" s="95" t="n">
        <v>2.2821712218834</v>
      </c>
      <c r="T56" s="95" t="n">
        <v>0</v>
      </c>
      <c r="U56" s="96" t="n">
        <v>0</v>
      </c>
      <c r="V56" s="97" t="n">
        <v>31</v>
      </c>
      <c r="W56" s="96" t="n">
        <v>2535.74580209269</v>
      </c>
      <c r="X56" s="2"/>
      <c r="Y56" s="2"/>
      <c r="Z56" s="41"/>
      <c r="AG56" s="35" t="n">
        <v>48</v>
      </c>
      <c r="AH56" s="38" t="n">
        <v>2174.25927250196</v>
      </c>
    </row>
    <row r="57" customFormat="false" ht="15" hidden="false" customHeight="false" outlineLevel="0" collapsed="false">
      <c r="A57" s="86" t="s">
        <v>64</v>
      </c>
      <c r="M57" s="35"/>
      <c r="N57" s="36" t="s">
        <v>65</v>
      </c>
      <c r="O57" s="37" t="n">
        <v>124005.463436032</v>
      </c>
      <c r="P57" s="37" t="n">
        <v>81100.8639601967</v>
      </c>
      <c r="Q57" s="37" t="n">
        <v>40730.3402033333</v>
      </c>
      <c r="R57" s="37" t="n">
        <v>0</v>
      </c>
      <c r="S57" s="38" t="n">
        <v>2174.25927250196</v>
      </c>
      <c r="T57" s="38" t="n">
        <v>0</v>
      </c>
      <c r="U57" s="39" t="n">
        <v>0</v>
      </c>
      <c r="V57" s="40"/>
      <c r="W57" s="39"/>
      <c r="X57" s="2"/>
      <c r="Y57" s="2"/>
      <c r="Z57" s="41"/>
      <c r="AG57" s="35"/>
      <c r="AH57" s="38"/>
    </row>
    <row r="58" customFormat="false" ht="12.75" hidden="false" customHeight="false" outlineLevel="0" collapsed="false">
      <c r="A58" s="51" t="n">
        <f aca="false">IF($F$19="18-60 años",1,IF($F$19="61-70 años",2,IF($F$19="71-75 años",3)))</f>
        <v>1</v>
      </c>
      <c r="M58" s="35"/>
      <c r="N58" s="36"/>
      <c r="O58" s="37"/>
      <c r="P58" s="37"/>
      <c r="Q58" s="37"/>
      <c r="R58" s="37"/>
      <c r="S58" s="38"/>
      <c r="T58" s="38"/>
      <c r="U58" s="39"/>
      <c r="V58" s="40"/>
      <c r="W58" s="39"/>
      <c r="X58" s="2"/>
      <c r="Y58" s="2"/>
      <c r="Z58" s="41"/>
      <c r="AG58" s="35"/>
      <c r="AH58" s="38"/>
    </row>
    <row r="59" customFormat="false" ht="12.75" hidden="false" customHeight="false" outlineLevel="0" collapsed="false">
      <c r="A59" s="51" t="n">
        <f aca="false">IF($F$20="18-60 años",1,IF($F$20="61-70 años",2,IF($F$20="71-75 años",3)))</f>
        <v>1</v>
      </c>
      <c r="M59" s="35"/>
      <c r="N59" s="36"/>
      <c r="O59" s="37"/>
      <c r="P59" s="37"/>
      <c r="Q59" s="37"/>
      <c r="R59" s="37"/>
      <c r="S59" s="38"/>
      <c r="T59" s="38"/>
      <c r="U59" s="39"/>
      <c r="V59" s="40"/>
      <c r="W59" s="39"/>
      <c r="X59" s="2"/>
      <c r="Y59" s="2"/>
      <c r="Z59" s="41"/>
      <c r="AG59" s="35"/>
      <c r="AH59" s="38"/>
    </row>
    <row r="60" customFormat="false" ht="12.75" hidden="false" customHeight="false" outlineLevel="0" collapsed="false">
      <c r="M60" s="35"/>
      <c r="N60" s="36"/>
      <c r="O60" s="37"/>
      <c r="P60" s="37"/>
      <c r="Q60" s="37"/>
      <c r="R60" s="37"/>
      <c r="S60" s="38"/>
      <c r="T60" s="38"/>
      <c r="U60" s="39"/>
      <c r="V60" s="40"/>
      <c r="W60" s="39"/>
      <c r="X60" s="2"/>
      <c r="Y60" s="2"/>
      <c r="Z60" s="41"/>
      <c r="AG60" s="35"/>
      <c r="AH60" s="38"/>
    </row>
    <row r="61" customFormat="false" ht="12.75" hidden="false" customHeight="false" outlineLevel="0" collapsed="false">
      <c r="M61" s="35"/>
      <c r="N61" s="36"/>
      <c r="O61" s="37"/>
      <c r="P61" s="37"/>
      <c r="Q61" s="37"/>
      <c r="R61" s="37"/>
      <c r="S61" s="38"/>
      <c r="T61" s="38"/>
      <c r="U61" s="39"/>
      <c r="V61" s="40"/>
      <c r="W61" s="39"/>
      <c r="X61" s="2"/>
      <c r="Y61" s="2"/>
      <c r="Z61" s="41"/>
      <c r="AG61" s="35"/>
      <c r="AH61" s="38"/>
    </row>
    <row r="62" customFormat="false" ht="12.75" hidden="false" customHeight="false" outlineLevel="0" collapsed="false">
      <c r="M62" s="35"/>
      <c r="N62" s="36"/>
      <c r="O62" s="37"/>
      <c r="P62" s="37"/>
      <c r="Q62" s="37"/>
      <c r="R62" s="37"/>
      <c r="S62" s="38"/>
      <c r="T62" s="38"/>
      <c r="U62" s="39"/>
      <c r="V62" s="40"/>
      <c r="W62" s="39"/>
      <c r="X62" s="2"/>
      <c r="Y62" s="2"/>
      <c r="Z62" s="41"/>
      <c r="AG62" s="35"/>
      <c r="AH62" s="38"/>
    </row>
    <row r="63" customFormat="false" ht="12.75" hidden="false" customHeight="false" outlineLevel="0" collapsed="false">
      <c r="M63" s="35"/>
      <c r="N63" s="36"/>
      <c r="O63" s="37"/>
      <c r="P63" s="37"/>
      <c r="Q63" s="37"/>
      <c r="R63" s="37"/>
      <c r="S63" s="38"/>
      <c r="T63" s="38"/>
      <c r="U63" s="39"/>
      <c r="V63" s="40"/>
      <c r="W63" s="39"/>
      <c r="X63" s="2"/>
      <c r="Y63" s="2"/>
      <c r="Z63" s="41"/>
      <c r="AG63" s="35"/>
      <c r="AH63" s="38"/>
    </row>
    <row r="64" customFormat="false" ht="12.75" hidden="false" customHeight="false" outlineLevel="0" collapsed="false">
      <c r="M64" s="35"/>
      <c r="N64" s="36"/>
      <c r="O64" s="37"/>
      <c r="P64" s="37"/>
      <c r="Q64" s="37"/>
      <c r="R64" s="37"/>
      <c r="S64" s="38"/>
      <c r="T64" s="38"/>
      <c r="U64" s="39"/>
      <c r="V64" s="40"/>
      <c r="W64" s="39"/>
      <c r="X64" s="2"/>
      <c r="Y64" s="2"/>
      <c r="Z64" s="41"/>
      <c r="AG64" s="35"/>
      <c r="AH64" s="38"/>
    </row>
    <row r="65" customFormat="false" ht="12.75" hidden="false" customHeight="false" outlineLevel="0" collapsed="false">
      <c r="M65" s="35"/>
      <c r="N65" s="36"/>
      <c r="O65" s="37"/>
      <c r="P65" s="37"/>
      <c r="Q65" s="37"/>
      <c r="R65" s="37"/>
      <c r="S65" s="38"/>
      <c r="T65" s="38"/>
      <c r="U65" s="39"/>
      <c r="V65" s="40"/>
      <c r="W65" s="39"/>
      <c r="X65" s="2"/>
      <c r="Y65" s="2"/>
      <c r="Z65" s="41"/>
      <c r="AG65" s="35"/>
      <c r="AH65" s="38"/>
    </row>
    <row r="66" customFormat="false" ht="12.75" hidden="false" customHeight="false" outlineLevel="0" collapsed="false">
      <c r="M66" s="35"/>
      <c r="N66" s="36"/>
      <c r="O66" s="37"/>
      <c r="P66" s="37"/>
      <c r="Q66" s="37"/>
      <c r="R66" s="37"/>
      <c r="S66" s="38"/>
      <c r="T66" s="38"/>
      <c r="U66" s="39"/>
      <c r="V66" s="40"/>
      <c r="W66" s="39"/>
      <c r="X66" s="2"/>
      <c r="Y66" s="2"/>
      <c r="Z66" s="41"/>
      <c r="AG66" s="35"/>
      <c r="AH66" s="38"/>
    </row>
    <row r="67" customFormat="false" ht="12.75" hidden="false" customHeight="false" outlineLevel="0" collapsed="false">
      <c r="M67" s="35"/>
      <c r="N67" s="36"/>
      <c r="O67" s="37"/>
      <c r="P67" s="37"/>
      <c r="Q67" s="37"/>
      <c r="R67" s="37"/>
      <c r="S67" s="38"/>
      <c r="T67" s="38"/>
      <c r="U67" s="39"/>
      <c r="V67" s="40"/>
      <c r="W67" s="39"/>
      <c r="X67" s="2"/>
      <c r="Y67" s="2"/>
      <c r="Z67" s="41"/>
      <c r="AG67" s="35"/>
      <c r="AH67" s="38"/>
    </row>
    <row r="68" customFormat="false" ht="12.75" hidden="false" customHeight="false" outlineLevel="0" collapsed="false">
      <c r="M68" s="35"/>
      <c r="N68" s="36"/>
      <c r="O68" s="37"/>
      <c r="P68" s="37"/>
      <c r="Q68" s="37"/>
      <c r="R68" s="37"/>
      <c r="S68" s="38"/>
      <c r="T68" s="38"/>
      <c r="U68" s="39"/>
      <c r="V68" s="40"/>
      <c r="W68" s="39"/>
      <c r="X68" s="2"/>
      <c r="Y68" s="2"/>
      <c r="Z68" s="41"/>
      <c r="AG68" s="35"/>
      <c r="AH68" s="38"/>
    </row>
    <row r="69" customFormat="false" ht="12.75" hidden="false" customHeight="false" outlineLevel="0" collapsed="false">
      <c r="M69" s="35"/>
      <c r="N69" s="36"/>
      <c r="O69" s="37"/>
      <c r="P69" s="37"/>
      <c r="Q69" s="37"/>
      <c r="R69" s="37"/>
      <c r="S69" s="38"/>
      <c r="T69" s="38"/>
      <c r="U69" s="39"/>
      <c r="V69" s="40"/>
      <c r="W69" s="39"/>
      <c r="X69" s="2"/>
      <c r="Y69" s="2"/>
      <c r="Z69" s="41"/>
      <c r="AG69" s="35"/>
      <c r="AH69" s="38"/>
    </row>
    <row r="70" customFormat="false" ht="12.75" hidden="false" customHeight="false" outlineLevel="0" collapsed="false">
      <c r="M70" s="35"/>
      <c r="N70" s="36"/>
      <c r="O70" s="37"/>
      <c r="P70" s="37"/>
      <c r="Q70" s="37"/>
      <c r="R70" s="37"/>
      <c r="S70" s="38"/>
      <c r="T70" s="38"/>
      <c r="U70" s="39"/>
      <c r="V70" s="40"/>
      <c r="W70" s="39"/>
      <c r="X70" s="2"/>
      <c r="Y70" s="2"/>
      <c r="Z70" s="41"/>
      <c r="AG70" s="35"/>
      <c r="AH70" s="38"/>
    </row>
    <row r="71" customFormat="false" ht="12.75" hidden="false" customHeight="false" outlineLevel="0" collapsed="false">
      <c r="M71" s="35"/>
      <c r="N71" s="36"/>
      <c r="O71" s="37"/>
      <c r="P71" s="37"/>
      <c r="Q71" s="37"/>
      <c r="R71" s="37"/>
      <c r="S71" s="38"/>
      <c r="T71" s="38"/>
      <c r="U71" s="39"/>
      <c r="V71" s="40"/>
      <c r="W71" s="39"/>
      <c r="X71" s="2"/>
      <c r="Y71" s="2"/>
      <c r="Z71" s="41"/>
      <c r="AG71" s="35"/>
      <c r="AH71" s="38"/>
    </row>
    <row r="72" customFormat="false" ht="12.75" hidden="false" customHeight="false" outlineLevel="0" collapsed="false">
      <c r="M72" s="35"/>
      <c r="N72" s="36"/>
      <c r="O72" s="37"/>
      <c r="P72" s="37"/>
      <c r="Q72" s="37"/>
      <c r="R72" s="37"/>
      <c r="S72" s="38"/>
      <c r="T72" s="38"/>
      <c r="U72" s="39"/>
      <c r="V72" s="40"/>
      <c r="W72" s="39"/>
      <c r="X72" s="2"/>
      <c r="Y72" s="2"/>
      <c r="Z72" s="41"/>
      <c r="AG72" s="35"/>
      <c r="AH72" s="38"/>
    </row>
    <row r="73" customFormat="false" ht="12.75" hidden="false" customHeight="false" outlineLevel="0" collapsed="false">
      <c r="M73" s="35"/>
      <c r="N73" s="36"/>
      <c r="O73" s="37"/>
      <c r="P73" s="37"/>
      <c r="Q73" s="37"/>
      <c r="R73" s="37"/>
      <c r="S73" s="38"/>
      <c r="T73" s="38"/>
      <c r="U73" s="39"/>
      <c r="V73" s="40"/>
      <c r="W73" s="39"/>
      <c r="X73" s="2"/>
      <c r="Y73" s="2"/>
      <c r="Z73" s="41"/>
      <c r="AG73" s="35"/>
      <c r="AH73" s="38"/>
    </row>
    <row r="74" customFormat="false" ht="12.75" hidden="false" customHeight="false" outlineLevel="0" collapsed="false">
      <c r="M74" s="35"/>
      <c r="N74" s="36"/>
      <c r="O74" s="37"/>
      <c r="P74" s="37"/>
      <c r="Q74" s="37"/>
      <c r="R74" s="37"/>
      <c r="S74" s="38"/>
      <c r="T74" s="38"/>
      <c r="U74" s="39"/>
      <c r="V74" s="40"/>
      <c r="W74" s="39"/>
      <c r="X74" s="2"/>
      <c r="Y74" s="2"/>
      <c r="Z74" s="41"/>
      <c r="AG74" s="35"/>
      <c r="AH74" s="38"/>
    </row>
    <row r="75" customFormat="false" ht="12.75" hidden="false" customHeight="false" outlineLevel="0" collapsed="false">
      <c r="M75" s="35"/>
      <c r="N75" s="36"/>
      <c r="O75" s="37"/>
      <c r="P75" s="37"/>
      <c r="Q75" s="37"/>
      <c r="R75" s="37"/>
      <c r="S75" s="38"/>
      <c r="T75" s="38"/>
      <c r="U75" s="39"/>
      <c r="V75" s="40"/>
      <c r="W75" s="39"/>
      <c r="X75" s="2"/>
      <c r="Y75" s="2"/>
      <c r="Z75" s="41"/>
      <c r="AG75" s="35"/>
      <c r="AH75" s="38"/>
    </row>
    <row r="76" customFormat="false" ht="12.75" hidden="false" customHeight="false" outlineLevel="0" collapsed="false">
      <c r="M76" s="35"/>
      <c r="N76" s="36"/>
      <c r="O76" s="37"/>
      <c r="P76" s="37"/>
      <c r="Q76" s="37"/>
      <c r="R76" s="37"/>
      <c r="S76" s="38"/>
      <c r="T76" s="38"/>
      <c r="U76" s="39"/>
      <c r="V76" s="40"/>
      <c r="W76" s="39"/>
      <c r="X76" s="2"/>
      <c r="Y76" s="2"/>
      <c r="Z76" s="41"/>
      <c r="AG76" s="35"/>
      <c r="AH76" s="38"/>
    </row>
    <row r="77" customFormat="false" ht="12.75" hidden="false" customHeight="false" outlineLevel="0" collapsed="false">
      <c r="M77" s="35"/>
      <c r="N77" s="36"/>
      <c r="O77" s="37"/>
      <c r="P77" s="37"/>
      <c r="Q77" s="37"/>
      <c r="R77" s="37"/>
      <c r="S77" s="38"/>
      <c r="T77" s="38"/>
      <c r="U77" s="39"/>
      <c r="V77" s="40"/>
      <c r="W77" s="39"/>
      <c r="X77" s="2"/>
      <c r="Y77" s="2"/>
      <c r="Z77" s="41"/>
      <c r="AG77" s="35"/>
      <c r="AH77" s="38"/>
    </row>
    <row r="78" customFormat="false" ht="12.75" hidden="false" customHeight="false" outlineLevel="0" collapsed="false">
      <c r="M78" s="35"/>
      <c r="N78" s="36"/>
      <c r="O78" s="37"/>
      <c r="P78" s="37"/>
      <c r="Q78" s="37"/>
      <c r="R78" s="37"/>
      <c r="S78" s="38"/>
      <c r="T78" s="38"/>
      <c r="U78" s="39"/>
      <c r="V78" s="40"/>
      <c r="W78" s="39"/>
      <c r="X78" s="2"/>
      <c r="Y78" s="2"/>
      <c r="Z78" s="41"/>
      <c r="AG78" s="35"/>
      <c r="AH78" s="38"/>
    </row>
    <row r="79" customFormat="false" ht="12.75" hidden="false" customHeight="false" outlineLevel="0" collapsed="false">
      <c r="M79" s="35"/>
      <c r="N79" s="36"/>
      <c r="O79" s="37"/>
      <c r="P79" s="37"/>
      <c r="Q79" s="37"/>
      <c r="R79" s="37"/>
      <c r="S79" s="38"/>
      <c r="T79" s="38"/>
      <c r="U79" s="39"/>
      <c r="V79" s="40"/>
      <c r="W79" s="39"/>
      <c r="X79" s="2"/>
      <c r="Y79" s="2"/>
      <c r="Z79" s="41"/>
      <c r="AG79" s="35"/>
      <c r="AH79" s="38"/>
    </row>
    <row r="80" customFormat="false" ht="12.75" hidden="false" customHeight="false" outlineLevel="0" collapsed="false">
      <c r="M80" s="35"/>
      <c r="N80" s="36"/>
      <c r="O80" s="37"/>
      <c r="P80" s="37"/>
      <c r="Q80" s="37"/>
      <c r="R80" s="37"/>
      <c r="S80" s="38"/>
      <c r="T80" s="38"/>
      <c r="U80" s="39"/>
      <c r="V80" s="40"/>
      <c r="W80" s="39"/>
      <c r="X80" s="2"/>
      <c r="Y80" s="2"/>
      <c r="Z80" s="41"/>
      <c r="AG80" s="35"/>
      <c r="AH80" s="38"/>
    </row>
    <row r="81" customFormat="false" ht="12.75" hidden="false" customHeight="false" outlineLevel="0" collapsed="false">
      <c r="M81" s="35"/>
      <c r="N81" s="36"/>
      <c r="O81" s="37"/>
      <c r="P81" s="37"/>
      <c r="Q81" s="37"/>
      <c r="R81" s="37"/>
      <c r="S81" s="38"/>
      <c r="T81" s="38"/>
      <c r="U81" s="39"/>
      <c r="V81" s="40"/>
      <c r="W81" s="39"/>
      <c r="X81" s="2"/>
      <c r="Y81" s="2"/>
      <c r="Z81" s="41"/>
      <c r="AG81" s="35"/>
      <c r="AH81" s="38"/>
    </row>
    <row r="82" customFormat="false" ht="12.75" hidden="false" customHeight="false" outlineLevel="0" collapsed="false">
      <c r="M82" s="35"/>
      <c r="N82" s="36"/>
      <c r="O82" s="37"/>
      <c r="P82" s="37"/>
      <c r="Q82" s="37"/>
      <c r="R82" s="37"/>
      <c r="S82" s="38"/>
      <c r="T82" s="38"/>
      <c r="U82" s="39"/>
      <c r="V82" s="40"/>
      <c r="W82" s="39"/>
      <c r="X82" s="2"/>
      <c r="Y82" s="2"/>
      <c r="Z82" s="41"/>
      <c r="AG82" s="35"/>
      <c r="AH82" s="38"/>
    </row>
    <row r="83" customFormat="false" ht="12.75" hidden="false" customHeight="false" outlineLevel="0" collapsed="false">
      <c r="M83" s="35"/>
      <c r="N83" s="36"/>
      <c r="O83" s="37"/>
      <c r="P83" s="37"/>
      <c r="Q83" s="37"/>
      <c r="R83" s="37"/>
      <c r="S83" s="38"/>
      <c r="T83" s="38"/>
      <c r="U83" s="39"/>
      <c r="V83" s="40"/>
      <c r="W83" s="39"/>
      <c r="X83" s="2"/>
      <c r="Y83" s="2"/>
      <c r="Z83" s="41"/>
      <c r="AG83" s="35"/>
      <c r="AH83" s="38"/>
    </row>
    <row r="84" customFormat="false" ht="12.75" hidden="false" customHeight="false" outlineLevel="0" collapsed="false">
      <c r="M84" s="35"/>
      <c r="N84" s="36"/>
      <c r="O84" s="37"/>
      <c r="P84" s="37"/>
      <c r="Q84" s="37"/>
      <c r="R84" s="37"/>
      <c r="S84" s="38"/>
      <c r="T84" s="38"/>
      <c r="U84" s="39"/>
      <c r="V84" s="40"/>
      <c r="W84" s="39"/>
      <c r="X84" s="2"/>
      <c r="Y84" s="2"/>
      <c r="Z84" s="41"/>
      <c r="AG84" s="35"/>
      <c r="AH84" s="38"/>
    </row>
    <row r="85" customFormat="false" ht="12.75" hidden="false" customHeight="false" outlineLevel="0" collapsed="false">
      <c r="M85" s="35"/>
      <c r="N85" s="36"/>
      <c r="O85" s="37"/>
      <c r="P85" s="37"/>
      <c r="Q85" s="37"/>
      <c r="R85" s="37"/>
      <c r="S85" s="38"/>
      <c r="T85" s="38"/>
      <c r="U85" s="39"/>
      <c r="V85" s="40"/>
      <c r="W85" s="39"/>
      <c r="X85" s="2"/>
      <c r="Y85" s="2"/>
      <c r="Z85" s="41"/>
      <c r="AG85" s="35"/>
      <c r="AH85" s="38"/>
    </row>
    <row r="86" customFormat="false" ht="12.75" hidden="false" customHeight="false" outlineLevel="0" collapsed="false">
      <c r="M86" s="35"/>
      <c r="N86" s="36"/>
      <c r="O86" s="37"/>
      <c r="P86" s="37"/>
      <c r="Q86" s="37"/>
      <c r="R86" s="37"/>
      <c r="S86" s="38"/>
      <c r="T86" s="38"/>
      <c r="U86" s="39"/>
      <c r="V86" s="40"/>
      <c r="W86" s="39"/>
      <c r="X86" s="2"/>
      <c r="Y86" s="2"/>
      <c r="Z86" s="41"/>
      <c r="AG86" s="35"/>
      <c r="AH86" s="38"/>
    </row>
    <row r="87" customFormat="false" ht="12.75" hidden="false" customHeight="false" outlineLevel="0" collapsed="false">
      <c r="M87" s="35"/>
      <c r="N87" s="36"/>
      <c r="O87" s="37"/>
      <c r="P87" s="37"/>
      <c r="Q87" s="37"/>
      <c r="R87" s="37"/>
      <c r="S87" s="38"/>
      <c r="T87" s="38"/>
      <c r="U87" s="39"/>
      <c r="V87" s="40"/>
      <c r="W87" s="39"/>
      <c r="X87" s="2"/>
      <c r="Y87" s="2"/>
      <c r="Z87" s="41"/>
      <c r="AG87" s="35"/>
      <c r="AH87" s="38"/>
    </row>
    <row r="88" customFormat="false" ht="12.75" hidden="false" customHeight="false" outlineLevel="0" collapsed="false">
      <c r="M88" s="35"/>
      <c r="N88" s="36"/>
      <c r="O88" s="37"/>
      <c r="P88" s="37"/>
      <c r="Q88" s="37"/>
      <c r="R88" s="37"/>
      <c r="S88" s="38"/>
      <c r="T88" s="38"/>
      <c r="U88" s="39"/>
      <c r="V88" s="40"/>
      <c r="W88" s="39"/>
      <c r="X88" s="2"/>
      <c r="Y88" s="2"/>
      <c r="Z88" s="41"/>
      <c r="AG88" s="35"/>
      <c r="AH88" s="38"/>
    </row>
    <row r="89" customFormat="false" ht="12.75" hidden="false" customHeight="false" outlineLevel="0" collapsed="false">
      <c r="M89" s="35"/>
      <c r="N89" s="36"/>
      <c r="O89" s="37"/>
      <c r="P89" s="37"/>
      <c r="Q89" s="37"/>
      <c r="R89" s="37"/>
      <c r="S89" s="38"/>
      <c r="T89" s="38"/>
      <c r="U89" s="39"/>
      <c r="V89" s="40"/>
      <c r="W89" s="39"/>
      <c r="X89" s="2"/>
      <c r="Y89" s="2"/>
      <c r="Z89" s="41"/>
      <c r="AG89" s="35"/>
      <c r="AH89" s="38"/>
    </row>
    <row r="90" customFormat="false" ht="12.75" hidden="false" customHeight="false" outlineLevel="0" collapsed="false">
      <c r="M90" s="35"/>
      <c r="N90" s="36"/>
      <c r="O90" s="37"/>
      <c r="P90" s="37"/>
      <c r="Q90" s="37"/>
      <c r="R90" s="37"/>
      <c r="S90" s="38"/>
      <c r="T90" s="38"/>
      <c r="U90" s="39"/>
      <c r="V90" s="40"/>
      <c r="W90" s="39"/>
      <c r="X90" s="2"/>
      <c r="Y90" s="2"/>
      <c r="Z90" s="41"/>
      <c r="AG90" s="35"/>
      <c r="AH90" s="38"/>
    </row>
    <row r="91" customFormat="false" ht="12.75" hidden="false" customHeight="false" outlineLevel="0" collapsed="false">
      <c r="M91" s="35"/>
      <c r="N91" s="36"/>
      <c r="O91" s="37"/>
      <c r="P91" s="37"/>
      <c r="Q91" s="37"/>
      <c r="R91" s="37"/>
      <c r="S91" s="38"/>
      <c r="T91" s="38"/>
      <c r="U91" s="39"/>
      <c r="V91" s="40"/>
      <c r="W91" s="39"/>
      <c r="X91" s="2"/>
      <c r="Y91" s="2"/>
      <c r="Z91" s="41"/>
      <c r="AG91" s="35"/>
      <c r="AH91" s="38"/>
    </row>
    <row r="92" customFormat="false" ht="12.75" hidden="false" customHeight="false" outlineLevel="0" collapsed="false">
      <c r="M92" s="35"/>
      <c r="N92" s="36"/>
      <c r="O92" s="37"/>
      <c r="P92" s="37"/>
      <c r="Q92" s="37"/>
      <c r="R92" s="37"/>
      <c r="S92" s="38"/>
      <c r="T92" s="38"/>
      <c r="U92" s="39"/>
      <c r="V92" s="40"/>
      <c r="W92" s="39"/>
      <c r="X92" s="2"/>
      <c r="Y92" s="2"/>
      <c r="Z92" s="41"/>
      <c r="AG92" s="35"/>
      <c r="AH92" s="38"/>
    </row>
    <row r="93" customFormat="false" ht="12.75" hidden="false" customHeight="false" outlineLevel="0" collapsed="false">
      <c r="M93" s="35"/>
      <c r="N93" s="36"/>
      <c r="O93" s="37"/>
      <c r="P93" s="37"/>
      <c r="Q93" s="37"/>
      <c r="R93" s="37"/>
      <c r="S93" s="38"/>
      <c r="T93" s="38"/>
      <c r="U93" s="39"/>
      <c r="V93" s="40"/>
      <c r="W93" s="39"/>
      <c r="X93" s="2"/>
      <c r="Y93" s="2"/>
      <c r="Z93" s="41"/>
      <c r="AG93" s="35"/>
      <c r="AH93" s="38"/>
    </row>
    <row r="94" customFormat="false" ht="12.75" hidden="false" customHeight="false" outlineLevel="0" collapsed="false">
      <c r="M94" s="35"/>
      <c r="N94" s="36"/>
      <c r="O94" s="37"/>
      <c r="P94" s="37"/>
      <c r="Q94" s="37"/>
      <c r="R94" s="37"/>
      <c r="S94" s="38"/>
      <c r="T94" s="38"/>
      <c r="U94" s="39"/>
      <c r="V94" s="40"/>
      <c r="W94" s="39"/>
      <c r="X94" s="2"/>
      <c r="Y94" s="2"/>
      <c r="Z94" s="41"/>
      <c r="AG94" s="35"/>
      <c r="AH94" s="38"/>
    </row>
    <row r="95" customFormat="false" ht="12.75" hidden="false" customHeight="false" outlineLevel="0" collapsed="false">
      <c r="M95" s="35"/>
      <c r="N95" s="36"/>
      <c r="O95" s="37"/>
      <c r="P95" s="37"/>
      <c r="Q95" s="37"/>
      <c r="R95" s="37"/>
      <c r="S95" s="38"/>
      <c r="T95" s="38"/>
      <c r="U95" s="39"/>
      <c r="V95" s="40"/>
      <c r="W95" s="39"/>
      <c r="X95" s="2"/>
      <c r="Y95" s="2"/>
      <c r="Z95" s="41"/>
      <c r="AG95" s="35"/>
      <c r="AH95" s="38"/>
    </row>
    <row r="96" customFormat="false" ht="12.75" hidden="false" customHeight="false" outlineLevel="0" collapsed="false">
      <c r="M96" s="35"/>
      <c r="N96" s="36"/>
      <c r="O96" s="37"/>
      <c r="P96" s="37"/>
      <c r="Q96" s="37"/>
      <c r="R96" s="37"/>
      <c r="S96" s="38"/>
      <c r="T96" s="38"/>
      <c r="U96" s="39"/>
      <c r="V96" s="40"/>
      <c r="W96" s="39"/>
      <c r="X96" s="2"/>
      <c r="Y96" s="2"/>
      <c r="Z96" s="41"/>
      <c r="AG96" s="35"/>
      <c r="AH96" s="38"/>
    </row>
    <row r="97" customFormat="false" ht="12.75" hidden="false" customHeight="false" outlineLevel="0" collapsed="false">
      <c r="M97" s="35"/>
      <c r="N97" s="36"/>
      <c r="O97" s="37"/>
      <c r="P97" s="37"/>
      <c r="Q97" s="37"/>
      <c r="R97" s="37"/>
      <c r="S97" s="38"/>
      <c r="T97" s="38"/>
      <c r="U97" s="39"/>
      <c r="V97" s="40"/>
      <c r="W97" s="39"/>
      <c r="X97" s="2"/>
      <c r="Y97" s="2"/>
      <c r="Z97" s="41"/>
      <c r="AG97" s="35"/>
      <c r="AH97" s="38"/>
    </row>
    <row r="98" customFormat="false" ht="12.75" hidden="false" customHeight="false" outlineLevel="0" collapsed="false">
      <c r="M98" s="35"/>
      <c r="N98" s="36"/>
      <c r="O98" s="37"/>
      <c r="P98" s="37"/>
      <c r="Q98" s="37"/>
      <c r="R98" s="37"/>
      <c r="S98" s="38"/>
      <c r="T98" s="38"/>
      <c r="U98" s="39"/>
      <c r="V98" s="40"/>
      <c r="W98" s="39"/>
      <c r="X98" s="2"/>
      <c r="Y98" s="2"/>
      <c r="Z98" s="41"/>
      <c r="AG98" s="35"/>
      <c r="AH98" s="38"/>
    </row>
    <row r="99" customFormat="false" ht="12.75" hidden="false" customHeight="false" outlineLevel="0" collapsed="false">
      <c r="M99" s="35"/>
      <c r="N99" s="36"/>
      <c r="O99" s="37"/>
      <c r="P99" s="37"/>
      <c r="Q99" s="37"/>
      <c r="R99" s="37"/>
      <c r="S99" s="38"/>
      <c r="T99" s="38"/>
      <c r="U99" s="39"/>
      <c r="V99" s="40"/>
      <c r="W99" s="39"/>
      <c r="X99" s="2"/>
      <c r="Y99" s="2"/>
      <c r="Z99" s="41"/>
      <c r="AG99" s="35"/>
      <c r="AH99" s="38"/>
    </row>
    <row r="100" customFormat="false" ht="12.75" hidden="false" customHeight="false" outlineLevel="0" collapsed="false">
      <c r="M100" s="35"/>
      <c r="N100" s="36"/>
      <c r="O100" s="37"/>
      <c r="P100" s="37"/>
      <c r="Q100" s="37"/>
      <c r="R100" s="37"/>
      <c r="S100" s="38"/>
      <c r="T100" s="38"/>
      <c r="U100" s="39"/>
      <c r="V100" s="40"/>
      <c r="W100" s="39"/>
      <c r="X100" s="2"/>
      <c r="Y100" s="2"/>
      <c r="Z100" s="41"/>
      <c r="AG100" s="35"/>
      <c r="AH100" s="38"/>
    </row>
    <row r="101" customFormat="false" ht="12.75" hidden="false" customHeight="false" outlineLevel="0" collapsed="false">
      <c r="M101" s="35"/>
      <c r="N101" s="36"/>
      <c r="O101" s="37"/>
      <c r="P101" s="37"/>
      <c r="Q101" s="37"/>
      <c r="R101" s="37"/>
      <c r="S101" s="38"/>
      <c r="T101" s="38"/>
      <c r="U101" s="39"/>
      <c r="V101" s="40"/>
      <c r="W101" s="39"/>
      <c r="X101" s="2"/>
      <c r="Y101" s="2"/>
      <c r="Z101" s="41"/>
      <c r="AG101" s="35"/>
      <c r="AH101" s="38"/>
    </row>
    <row r="102" customFormat="false" ht="12.75" hidden="false" customHeight="false" outlineLevel="0" collapsed="false">
      <c r="M102" s="35"/>
      <c r="N102" s="36"/>
      <c r="O102" s="37"/>
      <c r="P102" s="37"/>
      <c r="Q102" s="37"/>
      <c r="R102" s="37"/>
      <c r="S102" s="38"/>
      <c r="T102" s="38"/>
      <c r="U102" s="39"/>
      <c r="V102" s="40"/>
      <c r="W102" s="39"/>
      <c r="X102" s="2"/>
      <c r="Y102" s="2"/>
      <c r="Z102" s="41"/>
      <c r="AG102" s="35"/>
      <c r="AH102" s="38"/>
    </row>
    <row r="103" customFormat="false" ht="12.75" hidden="false" customHeight="false" outlineLevel="0" collapsed="false">
      <c r="M103" s="35"/>
      <c r="N103" s="36"/>
      <c r="O103" s="37"/>
      <c r="P103" s="37"/>
      <c r="Q103" s="37"/>
      <c r="R103" s="37"/>
      <c r="S103" s="38"/>
      <c r="T103" s="38"/>
      <c r="U103" s="39"/>
      <c r="V103" s="40"/>
      <c r="W103" s="39"/>
      <c r="X103" s="2"/>
      <c r="Y103" s="2"/>
      <c r="Z103" s="41"/>
      <c r="AG103" s="35"/>
      <c r="AH103" s="38"/>
    </row>
    <row r="104" customFormat="false" ht="12.75" hidden="false" customHeight="false" outlineLevel="0" collapsed="false">
      <c r="M104" s="35"/>
      <c r="N104" s="36"/>
      <c r="O104" s="37"/>
      <c r="P104" s="37"/>
      <c r="Q104" s="37"/>
      <c r="R104" s="37"/>
      <c r="S104" s="38"/>
      <c r="T104" s="38"/>
      <c r="U104" s="39"/>
      <c r="V104" s="40"/>
      <c r="W104" s="39"/>
      <c r="X104" s="2"/>
      <c r="Y104" s="2"/>
      <c r="Z104" s="41"/>
      <c r="AG104" s="35"/>
      <c r="AH104" s="38"/>
    </row>
    <row r="105" customFormat="false" ht="12.75" hidden="false" customHeight="false" outlineLevel="0" collapsed="false">
      <c r="M105" s="35"/>
      <c r="N105" s="36"/>
      <c r="O105" s="37"/>
      <c r="P105" s="37"/>
      <c r="Q105" s="37"/>
      <c r="R105" s="37"/>
      <c r="S105" s="38"/>
      <c r="T105" s="38"/>
      <c r="U105" s="39"/>
      <c r="V105" s="40"/>
      <c r="W105" s="39"/>
      <c r="X105" s="2"/>
      <c r="Y105" s="2"/>
      <c r="Z105" s="41"/>
      <c r="AG105" s="35"/>
      <c r="AH105" s="38"/>
    </row>
    <row r="106" customFormat="false" ht="12.75" hidden="false" customHeight="false" outlineLevel="0" collapsed="false">
      <c r="M106" s="35"/>
      <c r="N106" s="36"/>
      <c r="O106" s="37"/>
      <c r="P106" s="37"/>
      <c r="Q106" s="37"/>
      <c r="R106" s="37"/>
      <c r="S106" s="38"/>
      <c r="T106" s="38"/>
      <c r="U106" s="39"/>
      <c r="V106" s="40"/>
      <c r="W106" s="39"/>
      <c r="X106" s="2"/>
      <c r="Y106" s="2"/>
      <c r="Z106" s="41"/>
      <c r="AG106" s="35"/>
      <c r="AH106" s="38"/>
    </row>
    <row r="107" customFormat="false" ht="12.75" hidden="false" customHeight="false" outlineLevel="0" collapsed="false">
      <c r="M107" s="35"/>
      <c r="N107" s="36"/>
      <c r="O107" s="37"/>
      <c r="P107" s="37"/>
      <c r="Q107" s="37"/>
      <c r="R107" s="37"/>
      <c r="S107" s="38"/>
      <c r="T107" s="38"/>
      <c r="U107" s="39"/>
      <c r="V107" s="40"/>
      <c r="W107" s="39"/>
      <c r="X107" s="2"/>
      <c r="Y107" s="2"/>
      <c r="Z107" s="41"/>
      <c r="AG107" s="35"/>
      <c r="AH107" s="38"/>
    </row>
    <row r="108" customFormat="false" ht="12.75" hidden="false" customHeight="false" outlineLevel="0" collapsed="false">
      <c r="M108" s="35"/>
      <c r="N108" s="36"/>
      <c r="O108" s="37"/>
      <c r="P108" s="37"/>
      <c r="Q108" s="37"/>
      <c r="R108" s="37"/>
      <c r="S108" s="38"/>
      <c r="T108" s="38"/>
      <c r="U108" s="39"/>
      <c r="V108" s="40"/>
      <c r="W108" s="39"/>
      <c r="X108" s="2"/>
      <c r="Y108" s="2"/>
      <c r="Z108" s="41"/>
      <c r="AG108" s="35"/>
      <c r="AH108" s="38"/>
    </row>
    <row r="109" customFormat="false" ht="12.75" hidden="false" customHeight="false" outlineLevel="0" collapsed="false">
      <c r="M109" s="35"/>
      <c r="N109" s="36"/>
      <c r="O109" s="37"/>
      <c r="P109" s="37"/>
      <c r="Q109" s="37"/>
      <c r="R109" s="37"/>
      <c r="S109" s="38"/>
      <c r="T109" s="38"/>
      <c r="U109" s="39"/>
      <c r="V109" s="40"/>
      <c r="W109" s="39"/>
      <c r="X109" s="2"/>
      <c r="Y109" s="2"/>
      <c r="Z109" s="41"/>
      <c r="AG109" s="35"/>
      <c r="AH109" s="38"/>
    </row>
    <row r="110" customFormat="false" ht="12.75" hidden="false" customHeight="false" outlineLevel="0" collapsed="false">
      <c r="M110" s="35"/>
      <c r="N110" s="36"/>
      <c r="O110" s="37"/>
      <c r="P110" s="37"/>
      <c r="Q110" s="37"/>
      <c r="R110" s="37"/>
      <c r="S110" s="38"/>
      <c r="T110" s="38"/>
      <c r="U110" s="39"/>
      <c r="V110" s="40"/>
      <c r="W110" s="39"/>
      <c r="X110" s="2"/>
      <c r="Y110" s="2"/>
      <c r="Z110" s="41"/>
      <c r="AG110" s="35"/>
      <c r="AH110" s="38"/>
    </row>
    <row r="111" customFormat="false" ht="12.75" hidden="false" customHeight="false" outlineLevel="0" collapsed="false">
      <c r="M111" s="35"/>
      <c r="N111" s="36"/>
      <c r="O111" s="37"/>
      <c r="P111" s="37"/>
      <c r="Q111" s="37"/>
      <c r="R111" s="37"/>
      <c r="S111" s="38"/>
      <c r="T111" s="38"/>
      <c r="U111" s="39"/>
      <c r="V111" s="40"/>
      <c r="W111" s="39"/>
      <c r="X111" s="2"/>
      <c r="Y111" s="2"/>
      <c r="Z111" s="41"/>
      <c r="AG111" s="35"/>
      <c r="AH111" s="38"/>
    </row>
    <row r="112" customFormat="false" ht="12.75" hidden="false" customHeight="false" outlineLevel="0" collapsed="false">
      <c r="M112" s="35"/>
      <c r="N112" s="36"/>
      <c r="O112" s="37"/>
      <c r="P112" s="37"/>
      <c r="Q112" s="37"/>
      <c r="R112" s="37"/>
      <c r="S112" s="38"/>
      <c r="T112" s="38"/>
      <c r="U112" s="39"/>
      <c r="V112" s="40"/>
      <c r="W112" s="39"/>
      <c r="X112" s="2"/>
      <c r="Y112" s="2"/>
      <c r="Z112" s="41"/>
      <c r="AG112" s="35"/>
      <c r="AH112" s="38"/>
    </row>
    <row r="113" customFormat="false" ht="12.75" hidden="false" customHeight="false" outlineLevel="0" collapsed="false">
      <c r="M113" s="35"/>
      <c r="N113" s="36"/>
      <c r="O113" s="37"/>
      <c r="P113" s="37"/>
      <c r="Q113" s="37"/>
      <c r="R113" s="37"/>
      <c r="S113" s="38"/>
      <c r="T113" s="38"/>
      <c r="U113" s="39"/>
      <c r="V113" s="40"/>
      <c r="W113" s="39"/>
      <c r="X113" s="2"/>
      <c r="Y113" s="2"/>
      <c r="Z113" s="41"/>
      <c r="AG113" s="35"/>
      <c r="AH113" s="38"/>
    </row>
    <row r="114" customFormat="false" ht="12.75" hidden="false" customHeight="false" outlineLevel="0" collapsed="false">
      <c r="M114" s="35"/>
      <c r="N114" s="36"/>
      <c r="O114" s="37"/>
      <c r="P114" s="37"/>
      <c r="Q114" s="37"/>
      <c r="R114" s="37"/>
      <c r="S114" s="38"/>
      <c r="T114" s="38"/>
      <c r="U114" s="39"/>
      <c r="V114" s="40"/>
      <c r="W114" s="39"/>
      <c r="X114" s="2"/>
      <c r="Y114" s="2"/>
      <c r="Z114" s="41"/>
      <c r="AG114" s="35"/>
      <c r="AH114" s="38"/>
    </row>
    <row r="115" customFormat="false" ht="12.75" hidden="false" customHeight="false" outlineLevel="0" collapsed="false">
      <c r="M115" s="35"/>
      <c r="N115" s="36"/>
      <c r="O115" s="37"/>
      <c r="P115" s="37"/>
      <c r="Q115" s="37"/>
      <c r="R115" s="37"/>
      <c r="S115" s="38"/>
      <c r="T115" s="38"/>
      <c r="U115" s="39"/>
      <c r="V115" s="40"/>
      <c r="W115" s="39"/>
      <c r="X115" s="2"/>
      <c r="Y115" s="2"/>
      <c r="Z115" s="41"/>
      <c r="AG115" s="35"/>
      <c r="AH115" s="38"/>
    </row>
    <row r="116" customFormat="false" ht="12.75" hidden="false" customHeight="false" outlineLevel="0" collapsed="false">
      <c r="M116" s="35"/>
      <c r="N116" s="36"/>
      <c r="O116" s="37"/>
      <c r="P116" s="37"/>
      <c r="Q116" s="37"/>
      <c r="R116" s="37"/>
      <c r="S116" s="38"/>
      <c r="T116" s="38"/>
      <c r="U116" s="39"/>
      <c r="V116" s="40"/>
      <c r="W116" s="39"/>
      <c r="X116" s="2"/>
      <c r="Y116" s="2"/>
      <c r="Z116" s="41"/>
      <c r="AG116" s="35"/>
      <c r="AH116" s="38"/>
    </row>
    <row r="117" customFormat="false" ht="12.75" hidden="false" customHeight="false" outlineLevel="0" collapsed="false">
      <c r="M117" s="35"/>
      <c r="N117" s="36"/>
      <c r="O117" s="37"/>
      <c r="P117" s="37"/>
      <c r="Q117" s="37"/>
      <c r="R117" s="37"/>
      <c r="S117" s="38"/>
      <c r="T117" s="38"/>
      <c r="U117" s="39"/>
      <c r="V117" s="40"/>
      <c r="W117" s="39"/>
      <c r="X117" s="2"/>
      <c r="Y117" s="2"/>
      <c r="Z117" s="41"/>
      <c r="AG117" s="35"/>
      <c r="AH117" s="38"/>
    </row>
    <row r="118" customFormat="false" ht="12.75" hidden="false" customHeight="false" outlineLevel="0" collapsed="false">
      <c r="M118" s="35"/>
      <c r="N118" s="36"/>
      <c r="O118" s="37"/>
      <c r="P118" s="37"/>
      <c r="Q118" s="37"/>
      <c r="R118" s="37"/>
      <c r="S118" s="38"/>
      <c r="T118" s="38"/>
      <c r="U118" s="39"/>
      <c r="V118" s="40"/>
      <c r="W118" s="39"/>
      <c r="X118" s="2"/>
      <c r="Y118" s="2"/>
      <c r="Z118" s="41"/>
      <c r="AG118" s="35"/>
      <c r="AH118" s="38"/>
    </row>
    <row r="119" customFormat="false" ht="12.75" hidden="false" customHeight="false" outlineLevel="0" collapsed="false">
      <c r="M119" s="35"/>
      <c r="N119" s="36"/>
      <c r="O119" s="37"/>
      <c r="P119" s="37"/>
      <c r="Q119" s="37"/>
      <c r="R119" s="37"/>
      <c r="S119" s="38"/>
      <c r="T119" s="38"/>
      <c r="U119" s="39"/>
      <c r="V119" s="40"/>
      <c r="W119" s="39"/>
      <c r="X119" s="2"/>
      <c r="Y119" s="2"/>
      <c r="Z119" s="41"/>
      <c r="AG119" s="35"/>
      <c r="AH119" s="38"/>
    </row>
    <row r="120" customFormat="false" ht="12.75" hidden="false" customHeight="false" outlineLevel="0" collapsed="false">
      <c r="M120" s="35"/>
      <c r="N120" s="36"/>
      <c r="O120" s="37"/>
      <c r="P120" s="37"/>
      <c r="Q120" s="37"/>
      <c r="R120" s="37"/>
      <c r="S120" s="38"/>
      <c r="T120" s="38"/>
      <c r="U120" s="39"/>
      <c r="V120" s="40"/>
      <c r="W120" s="39"/>
      <c r="X120" s="2"/>
      <c r="Y120" s="2"/>
      <c r="Z120" s="41"/>
      <c r="AG120" s="35"/>
      <c r="AH120" s="38"/>
    </row>
    <row r="121" customFormat="false" ht="12.75" hidden="false" customHeight="false" outlineLevel="0" collapsed="false">
      <c r="M121" s="35"/>
      <c r="N121" s="36"/>
      <c r="O121" s="37"/>
      <c r="P121" s="37"/>
      <c r="Q121" s="37"/>
      <c r="R121" s="37"/>
      <c r="S121" s="38"/>
      <c r="T121" s="38"/>
      <c r="U121" s="39"/>
      <c r="V121" s="40"/>
      <c r="W121" s="39"/>
      <c r="X121" s="2"/>
      <c r="Y121" s="2"/>
      <c r="Z121" s="41"/>
      <c r="AG121" s="35"/>
      <c r="AH121" s="38"/>
    </row>
    <row r="122" customFormat="false" ht="12.75" hidden="false" customHeight="false" outlineLevel="0" collapsed="false">
      <c r="M122" s="35"/>
      <c r="N122" s="36"/>
      <c r="O122" s="37"/>
      <c r="P122" s="37"/>
      <c r="Q122" s="37"/>
      <c r="R122" s="37"/>
      <c r="S122" s="38"/>
      <c r="T122" s="38"/>
      <c r="U122" s="39"/>
      <c r="V122" s="40"/>
      <c r="W122" s="39"/>
      <c r="X122" s="2"/>
      <c r="Y122" s="2"/>
      <c r="Z122" s="41"/>
      <c r="AG122" s="35"/>
      <c r="AH122" s="38"/>
    </row>
    <row r="123" customFormat="false" ht="12.75" hidden="false" customHeight="false" outlineLevel="0" collapsed="false">
      <c r="M123" s="35"/>
      <c r="N123" s="36"/>
      <c r="O123" s="37"/>
      <c r="P123" s="37"/>
      <c r="Q123" s="37"/>
      <c r="R123" s="37"/>
      <c r="S123" s="38"/>
      <c r="T123" s="38"/>
      <c r="U123" s="39"/>
      <c r="V123" s="40"/>
      <c r="W123" s="39"/>
      <c r="X123" s="2"/>
      <c r="Y123" s="2"/>
      <c r="Z123" s="41"/>
      <c r="AG123" s="35"/>
      <c r="AH123" s="38"/>
    </row>
    <row r="124" customFormat="false" ht="12.75" hidden="false" customHeight="false" outlineLevel="0" collapsed="false">
      <c r="M124" s="35"/>
      <c r="N124" s="36"/>
      <c r="O124" s="37"/>
      <c r="P124" s="37"/>
      <c r="Q124" s="37"/>
      <c r="R124" s="37"/>
      <c r="S124" s="38"/>
      <c r="T124" s="38"/>
      <c r="U124" s="39"/>
      <c r="V124" s="40"/>
      <c r="W124" s="39"/>
      <c r="X124" s="2"/>
      <c r="Y124" s="2"/>
      <c r="Z124" s="41"/>
      <c r="AG124" s="35"/>
      <c r="AH124" s="38"/>
    </row>
    <row r="125" customFormat="false" ht="12.75" hidden="false" customHeight="false" outlineLevel="0" collapsed="false">
      <c r="M125" s="35"/>
      <c r="N125" s="36"/>
      <c r="O125" s="37"/>
      <c r="P125" s="37"/>
      <c r="Q125" s="37"/>
      <c r="R125" s="37"/>
      <c r="S125" s="38"/>
      <c r="T125" s="38"/>
      <c r="U125" s="39"/>
      <c r="V125" s="40"/>
      <c r="W125" s="39"/>
      <c r="X125" s="2"/>
      <c r="Y125" s="2"/>
      <c r="Z125" s="41"/>
      <c r="AG125" s="35"/>
      <c r="AH125" s="38"/>
    </row>
    <row r="126" customFormat="false" ht="12.75" hidden="false" customHeight="false" outlineLevel="0" collapsed="false">
      <c r="M126" s="35"/>
      <c r="N126" s="36"/>
      <c r="O126" s="37"/>
      <c r="P126" s="37"/>
      <c r="Q126" s="37"/>
      <c r="R126" s="37"/>
      <c r="S126" s="38"/>
      <c r="T126" s="38"/>
      <c r="U126" s="39"/>
      <c r="V126" s="40"/>
      <c r="W126" s="39"/>
      <c r="X126" s="2"/>
      <c r="Y126" s="2"/>
      <c r="Z126" s="41"/>
      <c r="AG126" s="35"/>
      <c r="AH126" s="38"/>
    </row>
    <row r="127" customFormat="false" ht="12.75" hidden="false" customHeight="false" outlineLevel="0" collapsed="false">
      <c r="M127" s="35"/>
      <c r="N127" s="36"/>
      <c r="O127" s="37"/>
      <c r="P127" s="37"/>
      <c r="Q127" s="37"/>
      <c r="R127" s="37"/>
      <c r="S127" s="38"/>
      <c r="T127" s="38"/>
      <c r="U127" s="39"/>
      <c r="V127" s="40"/>
      <c r="W127" s="39"/>
      <c r="X127" s="2"/>
      <c r="Y127" s="2"/>
      <c r="Z127" s="41"/>
      <c r="AG127" s="35"/>
      <c r="AH127" s="38"/>
    </row>
    <row r="128" customFormat="false" ht="12.75" hidden="false" customHeight="false" outlineLevel="0" collapsed="false">
      <c r="M128" s="35"/>
      <c r="N128" s="36"/>
      <c r="O128" s="37"/>
      <c r="P128" s="37"/>
      <c r="Q128" s="37"/>
      <c r="R128" s="37"/>
      <c r="S128" s="38"/>
      <c r="T128" s="38"/>
      <c r="U128" s="39"/>
      <c r="V128" s="40"/>
      <c r="W128" s="39"/>
      <c r="X128" s="2"/>
      <c r="Y128" s="2"/>
      <c r="Z128" s="41"/>
      <c r="AG128" s="35"/>
      <c r="AH128" s="38"/>
    </row>
    <row r="129" customFormat="false" ht="12.75" hidden="false" customHeight="false" outlineLevel="0" collapsed="false">
      <c r="M129" s="35"/>
      <c r="N129" s="36"/>
      <c r="O129" s="37"/>
      <c r="P129" s="37"/>
      <c r="Q129" s="37"/>
      <c r="R129" s="37"/>
      <c r="S129" s="38"/>
      <c r="T129" s="38"/>
      <c r="U129" s="39"/>
      <c r="V129" s="40"/>
      <c r="W129" s="39"/>
      <c r="X129" s="2"/>
      <c r="Y129" s="2"/>
      <c r="Z129" s="41"/>
      <c r="AG129" s="35"/>
      <c r="AH129" s="38"/>
    </row>
    <row r="130" customFormat="false" ht="12.75" hidden="false" customHeight="false" outlineLevel="0" collapsed="false">
      <c r="M130" s="35"/>
      <c r="N130" s="36"/>
      <c r="O130" s="37"/>
      <c r="P130" s="37"/>
      <c r="Q130" s="37"/>
      <c r="R130" s="37"/>
      <c r="S130" s="38"/>
      <c r="T130" s="38"/>
      <c r="U130" s="39"/>
      <c r="V130" s="40"/>
      <c r="W130" s="39"/>
      <c r="X130" s="2"/>
      <c r="Y130" s="2"/>
      <c r="Z130" s="41"/>
      <c r="AG130" s="35"/>
      <c r="AH130" s="38"/>
    </row>
    <row r="131" customFormat="false" ht="12.75" hidden="false" customHeight="false" outlineLevel="0" collapsed="false">
      <c r="M131" s="35"/>
      <c r="N131" s="36"/>
      <c r="O131" s="37"/>
      <c r="P131" s="37"/>
      <c r="Q131" s="37"/>
      <c r="R131" s="37"/>
      <c r="S131" s="38"/>
      <c r="T131" s="38"/>
      <c r="U131" s="39"/>
      <c r="V131" s="40"/>
      <c r="W131" s="39"/>
      <c r="X131" s="2"/>
      <c r="Y131" s="2"/>
      <c r="Z131" s="41"/>
      <c r="AG131" s="35"/>
      <c r="AH131" s="38"/>
    </row>
    <row r="132" customFormat="false" ht="12.75" hidden="false" customHeight="false" outlineLevel="0" collapsed="false">
      <c r="M132" s="35"/>
      <c r="N132" s="36"/>
      <c r="O132" s="37"/>
      <c r="P132" s="37"/>
      <c r="Q132" s="37"/>
      <c r="R132" s="37"/>
      <c r="S132" s="38"/>
      <c r="T132" s="38"/>
      <c r="U132" s="39"/>
      <c r="V132" s="40"/>
      <c r="W132" s="39"/>
      <c r="X132" s="2"/>
      <c r="Y132" s="2"/>
      <c r="Z132" s="41"/>
      <c r="AG132" s="35"/>
      <c r="AH132" s="38"/>
    </row>
    <row r="133" customFormat="false" ht="12.75" hidden="false" customHeight="false" outlineLevel="0" collapsed="false">
      <c r="M133" s="35"/>
      <c r="N133" s="36"/>
      <c r="O133" s="37"/>
      <c r="P133" s="37"/>
      <c r="Q133" s="37"/>
      <c r="R133" s="37"/>
      <c r="S133" s="38"/>
      <c r="T133" s="38"/>
      <c r="U133" s="39"/>
      <c r="V133" s="40"/>
      <c r="W133" s="39"/>
      <c r="X133" s="2"/>
      <c r="Y133" s="2"/>
      <c r="Z133" s="41"/>
      <c r="AG133" s="35"/>
      <c r="AH133" s="38"/>
    </row>
    <row r="134" customFormat="false" ht="12.75" hidden="false" customHeight="false" outlineLevel="0" collapsed="false">
      <c r="M134" s="35"/>
      <c r="N134" s="36"/>
      <c r="O134" s="37"/>
      <c r="P134" s="37"/>
      <c r="Q134" s="37"/>
      <c r="R134" s="37"/>
      <c r="S134" s="38"/>
      <c r="T134" s="38"/>
      <c r="U134" s="39"/>
      <c r="V134" s="40"/>
      <c r="W134" s="39"/>
      <c r="X134" s="2"/>
      <c r="Y134" s="2"/>
      <c r="Z134" s="41"/>
      <c r="AG134" s="35"/>
      <c r="AH134" s="38"/>
    </row>
    <row r="135" customFormat="false" ht="12.75" hidden="false" customHeight="false" outlineLevel="0" collapsed="false">
      <c r="M135" s="35"/>
      <c r="N135" s="36"/>
      <c r="O135" s="37"/>
      <c r="P135" s="37"/>
      <c r="Q135" s="37"/>
      <c r="R135" s="37"/>
      <c r="S135" s="38"/>
      <c r="T135" s="38"/>
      <c r="U135" s="39"/>
      <c r="V135" s="40"/>
      <c r="W135" s="39"/>
      <c r="X135" s="2"/>
      <c r="Y135" s="2"/>
      <c r="Z135" s="41"/>
      <c r="AG135" s="35"/>
      <c r="AH135" s="38"/>
    </row>
    <row r="136" customFormat="false" ht="12.75" hidden="false" customHeight="false" outlineLevel="0" collapsed="false">
      <c r="M136" s="35"/>
      <c r="N136" s="36"/>
      <c r="O136" s="37"/>
      <c r="P136" s="37"/>
      <c r="Q136" s="37"/>
      <c r="R136" s="37"/>
      <c r="S136" s="38"/>
      <c r="T136" s="38"/>
      <c r="U136" s="39"/>
      <c r="V136" s="40"/>
      <c r="W136" s="39"/>
      <c r="X136" s="2"/>
      <c r="Y136" s="2"/>
      <c r="Z136" s="41"/>
      <c r="AG136" s="35"/>
      <c r="AH136" s="38"/>
    </row>
    <row r="137" customFormat="false" ht="12.75" hidden="false" customHeight="false" outlineLevel="0" collapsed="false">
      <c r="M137" s="35"/>
      <c r="N137" s="36"/>
      <c r="O137" s="37"/>
      <c r="P137" s="37"/>
      <c r="Q137" s="37"/>
      <c r="R137" s="37"/>
      <c r="S137" s="38"/>
      <c r="T137" s="38"/>
      <c r="U137" s="39"/>
      <c r="V137" s="40"/>
      <c r="W137" s="39"/>
      <c r="X137" s="2"/>
      <c r="Y137" s="2"/>
      <c r="Z137" s="41"/>
      <c r="AG137" s="35"/>
      <c r="AH137" s="38"/>
    </row>
    <row r="138" customFormat="false" ht="12.75" hidden="false" customHeight="false" outlineLevel="0" collapsed="false">
      <c r="M138" s="35"/>
      <c r="N138" s="36"/>
      <c r="O138" s="37"/>
      <c r="P138" s="37"/>
      <c r="Q138" s="37"/>
      <c r="R138" s="37"/>
      <c r="S138" s="38"/>
      <c r="T138" s="38"/>
      <c r="U138" s="39"/>
      <c r="V138" s="40"/>
      <c r="W138" s="39"/>
      <c r="X138" s="2"/>
      <c r="Y138" s="2"/>
      <c r="Z138" s="41"/>
      <c r="AG138" s="35"/>
      <c r="AH138" s="38"/>
    </row>
    <row r="139" customFormat="false" ht="12.75" hidden="false" customHeight="false" outlineLevel="0" collapsed="false">
      <c r="M139" s="35"/>
      <c r="N139" s="36"/>
      <c r="O139" s="37"/>
      <c r="P139" s="37"/>
      <c r="Q139" s="37"/>
      <c r="R139" s="37"/>
      <c r="S139" s="38"/>
      <c r="T139" s="38"/>
      <c r="U139" s="39"/>
      <c r="V139" s="40"/>
      <c r="W139" s="39"/>
      <c r="X139" s="2"/>
      <c r="Y139" s="2"/>
      <c r="Z139" s="41"/>
      <c r="AG139" s="35"/>
      <c r="AH139" s="38"/>
    </row>
    <row r="140" customFormat="false" ht="12.75" hidden="false" customHeight="false" outlineLevel="0" collapsed="false">
      <c r="M140" s="35"/>
      <c r="N140" s="36"/>
      <c r="O140" s="37"/>
      <c r="P140" s="37"/>
      <c r="Q140" s="37"/>
      <c r="R140" s="37"/>
      <c r="S140" s="38"/>
      <c r="T140" s="38"/>
      <c r="U140" s="39"/>
      <c r="V140" s="40"/>
      <c r="W140" s="39"/>
      <c r="X140" s="2"/>
      <c r="Y140" s="2"/>
      <c r="Z140" s="41"/>
      <c r="AG140" s="35"/>
      <c r="AH140" s="38"/>
    </row>
    <row r="141" customFormat="false" ht="12.75" hidden="false" customHeight="false" outlineLevel="0" collapsed="false">
      <c r="M141" s="35"/>
      <c r="N141" s="36"/>
      <c r="O141" s="37"/>
      <c r="P141" s="37"/>
      <c r="Q141" s="37"/>
      <c r="R141" s="37"/>
      <c r="S141" s="38"/>
      <c r="T141" s="38"/>
      <c r="U141" s="39"/>
      <c r="V141" s="40"/>
      <c r="W141" s="39"/>
      <c r="X141" s="2"/>
      <c r="Y141" s="2"/>
      <c r="Z141" s="41"/>
      <c r="AG141" s="35"/>
      <c r="AH141" s="38"/>
    </row>
    <row r="142" customFormat="false" ht="12.75" hidden="false" customHeight="false" outlineLevel="0" collapsed="false">
      <c r="M142" s="35"/>
      <c r="N142" s="36"/>
      <c r="O142" s="37"/>
      <c r="P142" s="37"/>
      <c r="Q142" s="37"/>
      <c r="R142" s="37"/>
      <c r="S142" s="38"/>
      <c r="T142" s="38"/>
      <c r="U142" s="39"/>
      <c r="V142" s="40"/>
      <c r="W142" s="39"/>
      <c r="X142" s="2"/>
      <c r="Y142" s="2"/>
      <c r="Z142" s="41"/>
      <c r="AG142" s="35"/>
      <c r="AH142" s="38"/>
    </row>
    <row r="143" customFormat="false" ht="12.75" hidden="false" customHeight="false" outlineLevel="0" collapsed="false">
      <c r="M143" s="35"/>
      <c r="N143" s="36"/>
      <c r="O143" s="37"/>
      <c r="P143" s="37"/>
      <c r="Q143" s="37"/>
      <c r="R143" s="37"/>
      <c r="S143" s="38"/>
      <c r="T143" s="38"/>
      <c r="U143" s="39"/>
      <c r="V143" s="40"/>
      <c r="W143" s="39"/>
      <c r="X143" s="2"/>
      <c r="Y143" s="2"/>
      <c r="Z143" s="41"/>
      <c r="AG143" s="35"/>
      <c r="AH143" s="38"/>
    </row>
    <row r="144" customFormat="false" ht="12.75" hidden="false" customHeight="false" outlineLevel="0" collapsed="false">
      <c r="M144" s="35"/>
      <c r="N144" s="36"/>
      <c r="O144" s="37"/>
      <c r="P144" s="37"/>
      <c r="Q144" s="37"/>
      <c r="R144" s="37"/>
      <c r="S144" s="38"/>
      <c r="T144" s="38"/>
      <c r="U144" s="39"/>
      <c r="V144" s="40"/>
      <c r="W144" s="39"/>
      <c r="X144" s="2"/>
      <c r="Y144" s="2"/>
      <c r="Z144" s="41"/>
      <c r="AG144" s="35"/>
      <c r="AH144" s="38"/>
    </row>
    <row r="145" customFormat="false" ht="12.75" hidden="false" customHeight="false" outlineLevel="0" collapsed="false">
      <c r="M145" s="35"/>
      <c r="N145" s="36"/>
      <c r="O145" s="37"/>
      <c r="P145" s="37"/>
      <c r="Q145" s="37"/>
      <c r="R145" s="37"/>
      <c r="S145" s="38"/>
      <c r="T145" s="38"/>
      <c r="U145" s="39"/>
      <c r="V145" s="40"/>
      <c r="W145" s="39"/>
      <c r="X145" s="2"/>
      <c r="Y145" s="2"/>
      <c r="Z145" s="41"/>
      <c r="AG145" s="35"/>
      <c r="AH145" s="38"/>
    </row>
    <row r="146" customFormat="false" ht="12.75" hidden="false" customHeight="false" outlineLevel="0" collapsed="false">
      <c r="M146" s="35"/>
      <c r="N146" s="36"/>
      <c r="O146" s="37"/>
      <c r="P146" s="37"/>
      <c r="Q146" s="37"/>
      <c r="R146" s="37"/>
      <c r="S146" s="38"/>
      <c r="T146" s="38"/>
      <c r="U146" s="39"/>
      <c r="V146" s="40"/>
      <c r="W146" s="39"/>
      <c r="X146" s="2"/>
      <c r="Y146" s="2"/>
      <c r="Z146" s="41"/>
      <c r="AG146" s="35"/>
      <c r="AH146" s="38"/>
    </row>
    <row r="147" customFormat="false" ht="12.75" hidden="false" customHeight="false" outlineLevel="0" collapsed="false">
      <c r="M147" s="35"/>
      <c r="N147" s="36"/>
      <c r="O147" s="37"/>
      <c r="P147" s="37"/>
      <c r="Q147" s="37"/>
      <c r="R147" s="37"/>
      <c r="S147" s="38"/>
      <c r="T147" s="38"/>
      <c r="U147" s="39"/>
      <c r="V147" s="40"/>
      <c r="W147" s="39"/>
      <c r="X147" s="2"/>
      <c r="Y147" s="2"/>
      <c r="Z147" s="41"/>
      <c r="AG147" s="35"/>
      <c r="AH147" s="38"/>
    </row>
    <row r="148" customFormat="false" ht="12.75" hidden="false" customHeight="false" outlineLevel="0" collapsed="false">
      <c r="M148" s="35"/>
      <c r="N148" s="36"/>
      <c r="O148" s="37"/>
      <c r="P148" s="37"/>
      <c r="Q148" s="37"/>
      <c r="R148" s="37"/>
      <c r="S148" s="38"/>
      <c r="T148" s="38"/>
      <c r="U148" s="39"/>
      <c r="V148" s="40"/>
      <c r="W148" s="39"/>
      <c r="X148" s="2"/>
      <c r="Y148" s="2"/>
      <c r="Z148" s="41"/>
      <c r="AG148" s="35"/>
      <c r="AH148" s="38"/>
    </row>
    <row r="149" customFormat="false" ht="12.75" hidden="false" customHeight="false" outlineLevel="0" collapsed="false">
      <c r="M149" s="35"/>
      <c r="N149" s="36"/>
      <c r="O149" s="37"/>
      <c r="P149" s="37"/>
      <c r="Q149" s="37"/>
      <c r="R149" s="37"/>
      <c r="S149" s="38"/>
      <c r="T149" s="38"/>
      <c r="U149" s="39"/>
      <c r="V149" s="40"/>
      <c r="W149" s="39"/>
      <c r="X149" s="2"/>
      <c r="Y149" s="2"/>
      <c r="Z149" s="41"/>
      <c r="AG149" s="35"/>
      <c r="AH149" s="38"/>
    </row>
    <row r="150" customFormat="false" ht="12.75" hidden="false" customHeight="false" outlineLevel="0" collapsed="false">
      <c r="M150" s="35"/>
      <c r="N150" s="36"/>
      <c r="O150" s="37"/>
      <c r="P150" s="37"/>
      <c r="Q150" s="37"/>
      <c r="R150" s="37"/>
      <c r="S150" s="38"/>
      <c r="T150" s="38"/>
      <c r="U150" s="39"/>
      <c r="V150" s="40"/>
      <c r="W150" s="39"/>
      <c r="X150" s="2"/>
      <c r="Y150" s="2"/>
      <c r="Z150" s="41"/>
      <c r="AG150" s="35"/>
      <c r="AH150" s="38"/>
    </row>
    <row r="151" customFormat="false" ht="12.75" hidden="false" customHeight="false" outlineLevel="0" collapsed="false">
      <c r="M151" s="35"/>
      <c r="N151" s="36"/>
      <c r="O151" s="37"/>
      <c r="P151" s="37"/>
      <c r="Q151" s="37"/>
      <c r="R151" s="37"/>
      <c r="S151" s="38"/>
      <c r="T151" s="38"/>
      <c r="U151" s="39"/>
      <c r="V151" s="40"/>
      <c r="W151" s="39"/>
      <c r="X151" s="2"/>
      <c r="Y151" s="2"/>
      <c r="Z151" s="41"/>
      <c r="AG151" s="35"/>
      <c r="AH151" s="38"/>
    </row>
    <row r="152" customFormat="false" ht="12.75" hidden="false" customHeight="false" outlineLevel="0" collapsed="false">
      <c r="M152" s="35"/>
      <c r="N152" s="36"/>
      <c r="O152" s="37"/>
      <c r="P152" s="37"/>
      <c r="Q152" s="37"/>
      <c r="R152" s="37"/>
      <c r="S152" s="38"/>
      <c r="T152" s="38"/>
      <c r="U152" s="39"/>
      <c r="V152" s="40"/>
      <c r="W152" s="39"/>
      <c r="X152" s="2"/>
      <c r="Y152" s="2"/>
      <c r="Z152" s="41"/>
      <c r="AG152" s="35"/>
      <c r="AH152" s="38"/>
    </row>
    <row r="153" customFormat="false" ht="12.75" hidden="false" customHeight="false" outlineLevel="0" collapsed="false">
      <c r="M153" s="35"/>
      <c r="N153" s="36"/>
      <c r="O153" s="37"/>
      <c r="P153" s="37"/>
      <c r="Q153" s="37"/>
      <c r="R153" s="37"/>
      <c r="S153" s="38"/>
      <c r="T153" s="38"/>
      <c r="U153" s="39"/>
      <c r="V153" s="40"/>
      <c r="W153" s="39"/>
      <c r="X153" s="2"/>
      <c r="Y153" s="2"/>
      <c r="Z153" s="41"/>
      <c r="AG153" s="35"/>
      <c r="AH153" s="38"/>
    </row>
    <row r="154" customFormat="false" ht="12.75" hidden="false" customHeight="false" outlineLevel="0" collapsed="false">
      <c r="M154" s="35"/>
      <c r="N154" s="36"/>
      <c r="O154" s="37"/>
      <c r="P154" s="37"/>
      <c r="Q154" s="37"/>
      <c r="R154" s="37"/>
      <c r="S154" s="38"/>
      <c r="T154" s="38"/>
      <c r="U154" s="39"/>
      <c r="V154" s="40"/>
      <c r="W154" s="39"/>
      <c r="X154" s="2"/>
      <c r="Y154" s="2"/>
      <c r="Z154" s="41"/>
      <c r="AG154" s="35"/>
      <c r="AH154" s="38"/>
    </row>
    <row r="155" customFormat="false" ht="12.75" hidden="false" customHeight="false" outlineLevel="0" collapsed="false">
      <c r="M155" s="35"/>
      <c r="N155" s="36"/>
      <c r="O155" s="37"/>
      <c r="P155" s="37"/>
      <c r="Q155" s="37"/>
      <c r="R155" s="37"/>
      <c r="S155" s="38"/>
      <c r="T155" s="38"/>
      <c r="U155" s="39"/>
      <c r="V155" s="40"/>
      <c r="W155" s="39"/>
      <c r="X155" s="2"/>
      <c r="Y155" s="2"/>
      <c r="Z155" s="41"/>
      <c r="AG155" s="35"/>
      <c r="AH155" s="38"/>
    </row>
    <row r="156" customFormat="false" ht="12.75" hidden="false" customHeight="false" outlineLevel="0" collapsed="false">
      <c r="M156" s="35"/>
      <c r="N156" s="36"/>
      <c r="O156" s="37"/>
      <c r="P156" s="37"/>
      <c r="Q156" s="37"/>
      <c r="R156" s="37"/>
      <c r="S156" s="38"/>
      <c r="T156" s="38"/>
      <c r="U156" s="39"/>
      <c r="V156" s="40"/>
      <c r="W156" s="39"/>
      <c r="X156" s="2"/>
      <c r="Y156" s="2"/>
      <c r="Z156" s="41"/>
      <c r="AG156" s="35"/>
      <c r="AH156" s="38"/>
    </row>
    <row r="157" customFormat="false" ht="12.75" hidden="false" customHeight="false" outlineLevel="0" collapsed="false">
      <c r="M157" s="35"/>
      <c r="N157" s="36"/>
      <c r="O157" s="37"/>
      <c r="P157" s="37"/>
      <c r="Q157" s="37"/>
      <c r="R157" s="37"/>
      <c r="S157" s="38"/>
      <c r="T157" s="38"/>
      <c r="U157" s="39"/>
      <c r="V157" s="40"/>
      <c r="W157" s="39"/>
      <c r="X157" s="2"/>
      <c r="Y157" s="2"/>
      <c r="Z157" s="41"/>
      <c r="AG157" s="35"/>
      <c r="AH157" s="38"/>
    </row>
    <row r="158" customFormat="false" ht="12.75" hidden="false" customHeight="false" outlineLevel="0" collapsed="false">
      <c r="M158" s="35"/>
      <c r="N158" s="36"/>
      <c r="O158" s="37"/>
      <c r="P158" s="37"/>
      <c r="Q158" s="37"/>
      <c r="R158" s="37"/>
      <c r="S158" s="38"/>
      <c r="T158" s="38"/>
      <c r="U158" s="39"/>
      <c r="V158" s="40"/>
      <c r="W158" s="39"/>
      <c r="X158" s="2"/>
      <c r="Y158" s="2"/>
      <c r="Z158" s="41"/>
      <c r="AG158" s="35"/>
      <c r="AH158" s="38"/>
    </row>
    <row r="159" customFormat="false" ht="12.75" hidden="false" customHeight="false" outlineLevel="0" collapsed="false">
      <c r="M159" s="35"/>
      <c r="N159" s="36"/>
      <c r="O159" s="37"/>
      <c r="P159" s="37"/>
      <c r="Q159" s="37"/>
      <c r="R159" s="37"/>
      <c r="S159" s="38"/>
      <c r="T159" s="38"/>
      <c r="U159" s="39"/>
      <c r="V159" s="40"/>
      <c r="W159" s="39"/>
      <c r="X159" s="2"/>
      <c r="Y159" s="2"/>
      <c r="Z159" s="41"/>
      <c r="AG159" s="35"/>
      <c r="AH159" s="38"/>
    </row>
    <row r="160" customFormat="false" ht="12.75" hidden="false" customHeight="false" outlineLevel="0" collapsed="false">
      <c r="M160" s="35"/>
      <c r="N160" s="36"/>
      <c r="O160" s="37"/>
      <c r="P160" s="37"/>
      <c r="Q160" s="37"/>
      <c r="R160" s="37"/>
      <c r="S160" s="38"/>
      <c r="T160" s="38"/>
      <c r="U160" s="39"/>
      <c r="V160" s="40"/>
      <c r="W160" s="39"/>
      <c r="X160" s="2"/>
      <c r="Y160" s="2"/>
      <c r="Z160" s="41"/>
      <c r="AG160" s="35"/>
      <c r="AH160" s="38"/>
    </row>
    <row r="161" customFormat="false" ht="12.75" hidden="false" customHeight="false" outlineLevel="0" collapsed="false">
      <c r="M161" s="35"/>
      <c r="N161" s="36"/>
      <c r="O161" s="37"/>
      <c r="P161" s="37"/>
      <c r="Q161" s="37"/>
      <c r="R161" s="37"/>
      <c r="S161" s="38"/>
      <c r="T161" s="38"/>
      <c r="U161" s="39"/>
      <c r="V161" s="40"/>
      <c r="W161" s="39"/>
      <c r="X161" s="2"/>
      <c r="Y161" s="2"/>
      <c r="Z161" s="41"/>
      <c r="AG161" s="35"/>
      <c r="AH161" s="38"/>
    </row>
    <row r="162" customFormat="false" ht="12.75" hidden="false" customHeight="false" outlineLevel="0" collapsed="false">
      <c r="M162" s="35"/>
      <c r="N162" s="36"/>
      <c r="O162" s="37"/>
      <c r="P162" s="37"/>
      <c r="Q162" s="37"/>
      <c r="R162" s="37"/>
      <c r="S162" s="38"/>
      <c r="T162" s="38"/>
      <c r="U162" s="39"/>
      <c r="V162" s="40"/>
      <c r="W162" s="39"/>
      <c r="X162" s="2"/>
      <c r="Y162" s="2"/>
      <c r="Z162" s="41"/>
      <c r="AG162" s="35"/>
      <c r="AH162" s="38"/>
    </row>
    <row r="163" customFormat="false" ht="12.75" hidden="false" customHeight="false" outlineLevel="0" collapsed="false">
      <c r="M163" s="35"/>
      <c r="N163" s="36"/>
      <c r="O163" s="37"/>
      <c r="P163" s="37"/>
      <c r="Q163" s="37"/>
      <c r="R163" s="37"/>
      <c r="S163" s="38"/>
      <c r="T163" s="38"/>
      <c r="U163" s="39"/>
      <c r="V163" s="40"/>
      <c r="W163" s="39"/>
      <c r="X163" s="2"/>
      <c r="Y163" s="2"/>
      <c r="Z163" s="41"/>
      <c r="AG163" s="35"/>
      <c r="AH163" s="38"/>
    </row>
    <row r="164" customFormat="false" ht="12.75" hidden="false" customHeight="false" outlineLevel="0" collapsed="false">
      <c r="M164" s="35"/>
      <c r="N164" s="36"/>
      <c r="O164" s="37"/>
      <c r="P164" s="37"/>
      <c r="Q164" s="37"/>
      <c r="R164" s="37"/>
      <c r="S164" s="38"/>
      <c r="T164" s="38"/>
      <c r="U164" s="39"/>
      <c r="V164" s="40"/>
      <c r="W164" s="39"/>
      <c r="X164" s="2"/>
      <c r="Y164" s="2"/>
      <c r="Z164" s="41"/>
      <c r="AG164" s="35"/>
      <c r="AH164" s="38"/>
    </row>
    <row r="165" customFormat="false" ht="12.75" hidden="false" customHeight="false" outlineLevel="0" collapsed="false">
      <c r="M165" s="35"/>
      <c r="N165" s="36"/>
      <c r="O165" s="37"/>
      <c r="P165" s="37"/>
      <c r="Q165" s="37"/>
      <c r="R165" s="37"/>
      <c r="S165" s="38"/>
      <c r="T165" s="38"/>
      <c r="U165" s="39"/>
      <c r="V165" s="40"/>
      <c r="W165" s="39"/>
      <c r="X165" s="2"/>
      <c r="Y165" s="2"/>
      <c r="Z165" s="41"/>
      <c r="AG165" s="35"/>
      <c r="AH165" s="38"/>
    </row>
    <row r="166" customFormat="false" ht="12.75" hidden="false" customHeight="false" outlineLevel="0" collapsed="false">
      <c r="M166" s="35"/>
      <c r="N166" s="36"/>
      <c r="O166" s="37"/>
      <c r="P166" s="37"/>
      <c r="Q166" s="37"/>
      <c r="R166" s="37"/>
      <c r="S166" s="38"/>
      <c r="T166" s="38"/>
      <c r="U166" s="39"/>
      <c r="V166" s="40"/>
      <c r="W166" s="39"/>
      <c r="X166" s="2"/>
      <c r="Y166" s="2"/>
      <c r="Z166" s="41"/>
      <c r="AG166" s="35"/>
      <c r="AH166" s="38"/>
    </row>
    <row r="167" customFormat="false" ht="12.75" hidden="false" customHeight="false" outlineLevel="0" collapsed="false">
      <c r="M167" s="35"/>
      <c r="N167" s="36"/>
      <c r="O167" s="37"/>
      <c r="P167" s="37"/>
      <c r="Q167" s="37"/>
      <c r="R167" s="37"/>
      <c r="S167" s="38"/>
      <c r="T167" s="38"/>
      <c r="U167" s="39"/>
      <c r="V167" s="40"/>
      <c r="W167" s="39"/>
      <c r="X167" s="2"/>
      <c r="Y167" s="2"/>
      <c r="Z167" s="41"/>
      <c r="AG167" s="35"/>
      <c r="AH167" s="38"/>
    </row>
    <row r="168" customFormat="false" ht="12.75" hidden="false" customHeight="false" outlineLevel="0" collapsed="false">
      <c r="M168" s="35"/>
      <c r="N168" s="36"/>
      <c r="O168" s="37"/>
      <c r="P168" s="37"/>
      <c r="Q168" s="37"/>
      <c r="R168" s="37"/>
      <c r="S168" s="38"/>
      <c r="T168" s="38"/>
      <c r="U168" s="39"/>
      <c r="V168" s="40"/>
      <c r="W168" s="39"/>
      <c r="X168" s="2"/>
      <c r="Y168" s="2"/>
      <c r="Z168" s="41"/>
      <c r="AG168" s="35"/>
      <c r="AH168" s="38"/>
    </row>
    <row r="169" customFormat="false" ht="12.75" hidden="false" customHeight="false" outlineLevel="0" collapsed="false">
      <c r="M169" s="35"/>
      <c r="N169" s="36"/>
      <c r="O169" s="37"/>
      <c r="P169" s="37"/>
      <c r="Q169" s="37"/>
      <c r="R169" s="37"/>
      <c r="S169" s="38"/>
      <c r="T169" s="38"/>
      <c r="U169" s="39"/>
      <c r="V169" s="40"/>
      <c r="W169" s="39"/>
      <c r="X169" s="2"/>
      <c r="Y169" s="2"/>
      <c r="Z169" s="41"/>
      <c r="AG169" s="35"/>
      <c r="AH169" s="38"/>
    </row>
    <row r="170" customFormat="false" ht="12.75" hidden="false" customHeight="false" outlineLevel="0" collapsed="false">
      <c r="M170" s="35"/>
      <c r="N170" s="36"/>
      <c r="O170" s="37"/>
      <c r="P170" s="37"/>
      <c r="Q170" s="37"/>
      <c r="R170" s="37"/>
      <c r="S170" s="38"/>
      <c r="T170" s="38"/>
      <c r="U170" s="39"/>
      <c r="V170" s="40"/>
      <c r="W170" s="39"/>
      <c r="X170" s="2"/>
      <c r="Y170" s="2"/>
      <c r="Z170" s="41"/>
      <c r="AG170" s="35"/>
      <c r="AH170" s="38"/>
    </row>
    <row r="171" customFormat="false" ht="12.75" hidden="false" customHeight="false" outlineLevel="0" collapsed="false">
      <c r="M171" s="35"/>
      <c r="N171" s="36"/>
      <c r="O171" s="37"/>
      <c r="P171" s="37"/>
      <c r="Q171" s="37"/>
      <c r="R171" s="37"/>
      <c r="S171" s="38"/>
      <c r="T171" s="38"/>
      <c r="U171" s="39"/>
      <c r="V171" s="40"/>
      <c r="W171" s="39"/>
      <c r="X171" s="2"/>
      <c r="Y171" s="2"/>
      <c r="Z171" s="41"/>
      <c r="AG171" s="35"/>
      <c r="AH171" s="38"/>
    </row>
    <row r="172" customFormat="false" ht="12.75" hidden="false" customHeight="false" outlineLevel="0" collapsed="false">
      <c r="M172" s="35"/>
      <c r="N172" s="36"/>
      <c r="O172" s="37"/>
      <c r="P172" s="37"/>
      <c r="Q172" s="37"/>
      <c r="R172" s="37"/>
      <c r="S172" s="38"/>
      <c r="T172" s="38"/>
      <c r="U172" s="39"/>
      <c r="V172" s="40"/>
      <c r="W172" s="39"/>
      <c r="X172" s="2"/>
      <c r="Y172" s="2"/>
      <c r="Z172" s="41"/>
      <c r="AG172" s="35"/>
      <c r="AH172" s="38"/>
    </row>
    <row r="173" customFormat="false" ht="12.75" hidden="false" customHeight="false" outlineLevel="0" collapsed="false">
      <c r="M173" s="35"/>
      <c r="N173" s="36"/>
      <c r="O173" s="37"/>
      <c r="P173" s="37"/>
      <c r="Q173" s="37"/>
      <c r="R173" s="37"/>
      <c r="S173" s="38"/>
      <c r="T173" s="38"/>
      <c r="U173" s="39"/>
      <c r="V173" s="40"/>
      <c r="W173" s="39"/>
      <c r="X173" s="2"/>
      <c r="Y173" s="2"/>
      <c r="Z173" s="41"/>
      <c r="AG173" s="35"/>
      <c r="AH173" s="38"/>
    </row>
    <row r="174" customFormat="false" ht="12.75" hidden="false" customHeight="false" outlineLevel="0" collapsed="false">
      <c r="M174" s="35"/>
      <c r="N174" s="36"/>
      <c r="O174" s="37"/>
      <c r="P174" s="37"/>
      <c r="Q174" s="37"/>
      <c r="R174" s="37"/>
      <c r="S174" s="38"/>
      <c r="T174" s="38"/>
      <c r="U174" s="39"/>
      <c r="V174" s="40"/>
      <c r="W174" s="39"/>
      <c r="X174" s="2"/>
      <c r="Y174" s="2"/>
      <c r="Z174" s="41"/>
      <c r="AG174" s="35"/>
      <c r="AH174" s="38"/>
    </row>
    <row r="175" customFormat="false" ht="12.75" hidden="false" customHeight="false" outlineLevel="0" collapsed="false">
      <c r="M175" s="35"/>
      <c r="N175" s="36"/>
      <c r="O175" s="37"/>
      <c r="P175" s="37"/>
      <c r="Q175" s="37"/>
      <c r="R175" s="37"/>
      <c r="S175" s="38"/>
      <c r="T175" s="38"/>
      <c r="U175" s="39"/>
      <c r="V175" s="40"/>
      <c r="W175" s="39"/>
      <c r="X175" s="2"/>
      <c r="Y175" s="2"/>
      <c r="Z175" s="41"/>
      <c r="AG175" s="35"/>
      <c r="AH175" s="38"/>
    </row>
    <row r="176" customFormat="false" ht="12.75" hidden="false" customHeight="false" outlineLevel="0" collapsed="false">
      <c r="M176" s="35"/>
      <c r="N176" s="36"/>
      <c r="O176" s="37"/>
      <c r="P176" s="37"/>
      <c r="Q176" s="37"/>
      <c r="R176" s="37"/>
      <c r="S176" s="38"/>
      <c r="T176" s="38"/>
      <c r="U176" s="39"/>
      <c r="V176" s="40"/>
      <c r="W176" s="39"/>
      <c r="X176" s="2"/>
      <c r="Y176" s="2"/>
      <c r="Z176" s="41"/>
      <c r="AG176" s="35"/>
      <c r="AH176" s="38"/>
    </row>
    <row r="177" customFormat="false" ht="12.75" hidden="false" customHeight="false" outlineLevel="0" collapsed="false">
      <c r="M177" s="35"/>
      <c r="N177" s="36"/>
      <c r="O177" s="37"/>
      <c r="P177" s="37"/>
      <c r="Q177" s="37"/>
      <c r="R177" s="37"/>
      <c r="S177" s="38"/>
      <c r="T177" s="38"/>
      <c r="U177" s="39"/>
      <c r="V177" s="40"/>
      <c r="W177" s="39"/>
      <c r="X177" s="2"/>
      <c r="Y177" s="2"/>
      <c r="Z177" s="41"/>
      <c r="AG177" s="35"/>
      <c r="AH177" s="38"/>
    </row>
    <row r="178" customFormat="false" ht="12.75" hidden="false" customHeight="false" outlineLevel="0" collapsed="false">
      <c r="M178" s="35"/>
      <c r="N178" s="36"/>
      <c r="O178" s="37"/>
      <c r="P178" s="37"/>
      <c r="Q178" s="37"/>
      <c r="R178" s="37"/>
      <c r="S178" s="38"/>
      <c r="T178" s="38"/>
      <c r="U178" s="39"/>
      <c r="V178" s="40"/>
      <c r="W178" s="39"/>
      <c r="X178" s="2"/>
      <c r="Y178" s="2"/>
      <c r="Z178" s="41"/>
      <c r="AG178" s="35"/>
      <c r="AH178" s="38"/>
    </row>
    <row r="179" customFormat="false" ht="12.75" hidden="false" customHeight="false" outlineLevel="0" collapsed="false">
      <c r="M179" s="35"/>
      <c r="N179" s="36"/>
      <c r="O179" s="37"/>
      <c r="P179" s="37"/>
      <c r="Q179" s="37"/>
      <c r="R179" s="37"/>
      <c r="S179" s="38"/>
      <c r="T179" s="38"/>
      <c r="U179" s="39"/>
      <c r="V179" s="40"/>
      <c r="W179" s="39"/>
      <c r="X179" s="2"/>
      <c r="Y179" s="2"/>
      <c r="Z179" s="41"/>
      <c r="AG179" s="35"/>
      <c r="AH179" s="38"/>
    </row>
    <row r="180" customFormat="false" ht="12.75" hidden="false" customHeight="false" outlineLevel="0" collapsed="false">
      <c r="M180" s="35"/>
      <c r="N180" s="36"/>
      <c r="O180" s="37"/>
      <c r="P180" s="37"/>
      <c r="Q180" s="37"/>
      <c r="R180" s="37"/>
      <c r="S180" s="38"/>
      <c r="T180" s="38"/>
      <c r="U180" s="39"/>
      <c r="V180" s="40"/>
      <c r="W180" s="39"/>
      <c r="X180" s="2"/>
      <c r="Y180" s="2"/>
      <c r="Z180" s="41"/>
      <c r="AG180" s="35"/>
      <c r="AH180" s="38"/>
    </row>
    <row r="181" customFormat="false" ht="12.75" hidden="false" customHeight="false" outlineLevel="0" collapsed="false">
      <c r="M181" s="35"/>
      <c r="N181" s="36"/>
      <c r="O181" s="37"/>
      <c r="P181" s="37"/>
      <c r="Q181" s="37"/>
      <c r="R181" s="37"/>
      <c r="S181" s="38"/>
      <c r="T181" s="38"/>
      <c r="U181" s="39"/>
      <c r="V181" s="40"/>
      <c r="W181" s="39"/>
      <c r="X181" s="2"/>
      <c r="Y181" s="2"/>
      <c r="Z181" s="41"/>
      <c r="AG181" s="35"/>
      <c r="AH181" s="38"/>
    </row>
    <row r="182" customFormat="false" ht="12.75" hidden="false" customHeight="false" outlineLevel="0" collapsed="false">
      <c r="M182" s="35"/>
      <c r="N182" s="36"/>
      <c r="O182" s="37"/>
      <c r="P182" s="37"/>
      <c r="Q182" s="37"/>
      <c r="R182" s="37"/>
      <c r="S182" s="38"/>
      <c r="T182" s="38"/>
      <c r="U182" s="39"/>
      <c r="V182" s="40"/>
      <c r="W182" s="39"/>
      <c r="X182" s="2"/>
      <c r="Y182" s="2"/>
      <c r="Z182" s="41"/>
      <c r="AG182" s="35"/>
      <c r="AH182" s="38"/>
    </row>
    <row r="183" customFormat="false" ht="12.75" hidden="false" customHeight="false" outlineLevel="0" collapsed="false">
      <c r="M183" s="35"/>
      <c r="N183" s="36"/>
      <c r="O183" s="37"/>
      <c r="P183" s="37"/>
      <c r="Q183" s="37"/>
      <c r="R183" s="37"/>
      <c r="S183" s="38"/>
      <c r="T183" s="38"/>
      <c r="U183" s="39"/>
      <c r="V183" s="40"/>
      <c r="W183" s="39"/>
      <c r="X183" s="2"/>
      <c r="Y183" s="2"/>
      <c r="Z183" s="41"/>
      <c r="AG183" s="35"/>
      <c r="AH183" s="38"/>
    </row>
    <row r="184" customFormat="false" ht="12.75" hidden="false" customHeight="false" outlineLevel="0" collapsed="false">
      <c r="M184" s="35"/>
      <c r="N184" s="36"/>
      <c r="O184" s="37"/>
      <c r="P184" s="37"/>
      <c r="Q184" s="37"/>
      <c r="R184" s="37"/>
      <c r="S184" s="38"/>
      <c r="T184" s="38"/>
      <c r="U184" s="39"/>
      <c r="V184" s="40"/>
      <c r="W184" s="39"/>
      <c r="X184" s="2"/>
      <c r="Y184" s="2"/>
      <c r="Z184" s="41"/>
      <c r="AG184" s="35"/>
      <c r="AH184" s="38"/>
    </row>
    <row r="185" customFormat="false" ht="12.75" hidden="false" customHeight="false" outlineLevel="0" collapsed="false">
      <c r="M185" s="35"/>
      <c r="N185" s="36"/>
      <c r="O185" s="37"/>
      <c r="P185" s="37"/>
      <c r="Q185" s="37"/>
      <c r="R185" s="37"/>
      <c r="S185" s="38"/>
      <c r="T185" s="38"/>
      <c r="U185" s="39"/>
      <c r="V185" s="40"/>
      <c r="W185" s="39"/>
      <c r="X185" s="2"/>
      <c r="Y185" s="2"/>
      <c r="Z185" s="41"/>
      <c r="AG185" s="35"/>
      <c r="AH185" s="38"/>
    </row>
    <row r="186" customFormat="false" ht="12.75" hidden="false" customHeight="false" outlineLevel="0" collapsed="false">
      <c r="M186" s="35"/>
      <c r="N186" s="36"/>
      <c r="O186" s="37"/>
      <c r="P186" s="37"/>
      <c r="Q186" s="37"/>
      <c r="R186" s="37"/>
      <c r="S186" s="38"/>
      <c r="T186" s="38"/>
      <c r="U186" s="39"/>
      <c r="V186" s="40"/>
      <c r="W186" s="39"/>
      <c r="X186" s="2"/>
      <c r="Y186" s="2"/>
      <c r="Z186" s="41"/>
      <c r="AG186" s="35"/>
      <c r="AH186" s="38"/>
    </row>
    <row r="187" customFormat="false" ht="12.75" hidden="false" customHeight="false" outlineLevel="0" collapsed="false">
      <c r="M187" s="35"/>
      <c r="N187" s="36"/>
      <c r="O187" s="37"/>
      <c r="P187" s="37"/>
      <c r="Q187" s="37"/>
      <c r="R187" s="37"/>
      <c r="S187" s="38"/>
      <c r="T187" s="38"/>
      <c r="U187" s="39"/>
      <c r="V187" s="40"/>
      <c r="W187" s="39"/>
      <c r="X187" s="2"/>
      <c r="Y187" s="2"/>
      <c r="Z187" s="41"/>
      <c r="AG187" s="35"/>
      <c r="AH187" s="38"/>
    </row>
    <row r="188" customFormat="false" ht="12.75" hidden="false" customHeight="false" outlineLevel="0" collapsed="false">
      <c r="M188" s="35"/>
      <c r="N188" s="36"/>
      <c r="O188" s="37"/>
      <c r="P188" s="37"/>
      <c r="Q188" s="37"/>
      <c r="R188" s="37"/>
      <c r="S188" s="38"/>
      <c r="T188" s="38"/>
      <c r="U188" s="39"/>
      <c r="V188" s="40"/>
      <c r="W188" s="39"/>
      <c r="X188" s="2"/>
      <c r="Y188" s="2"/>
      <c r="Z188" s="41"/>
      <c r="AG188" s="35"/>
      <c r="AH188" s="38"/>
    </row>
    <row r="189" customFormat="false" ht="12.75" hidden="false" customHeight="false" outlineLevel="0" collapsed="false">
      <c r="M189" s="35"/>
      <c r="N189" s="36"/>
      <c r="O189" s="37"/>
      <c r="P189" s="37"/>
      <c r="Q189" s="37"/>
      <c r="R189" s="37"/>
      <c r="S189" s="38"/>
      <c r="T189" s="38"/>
      <c r="U189" s="39"/>
      <c r="V189" s="40"/>
      <c r="W189" s="39"/>
      <c r="X189" s="2"/>
      <c r="Y189" s="2"/>
      <c r="Z189" s="41"/>
      <c r="AG189" s="35"/>
      <c r="AH189" s="38"/>
    </row>
    <row r="190" customFormat="false" ht="12.75" hidden="false" customHeight="false" outlineLevel="0" collapsed="false">
      <c r="M190" s="35"/>
      <c r="N190" s="36"/>
      <c r="O190" s="37"/>
      <c r="P190" s="37"/>
      <c r="Q190" s="37"/>
      <c r="R190" s="37"/>
      <c r="S190" s="38"/>
      <c r="T190" s="38"/>
      <c r="U190" s="39"/>
      <c r="V190" s="40"/>
      <c r="W190" s="39"/>
      <c r="X190" s="2"/>
      <c r="Y190" s="2"/>
      <c r="Z190" s="41"/>
      <c r="AG190" s="35"/>
      <c r="AH190" s="38"/>
    </row>
    <row r="191" customFormat="false" ht="12.75" hidden="false" customHeight="false" outlineLevel="0" collapsed="false">
      <c r="M191" s="35"/>
      <c r="N191" s="36"/>
      <c r="O191" s="37"/>
      <c r="P191" s="37"/>
      <c r="Q191" s="37"/>
      <c r="R191" s="37"/>
      <c r="S191" s="38"/>
      <c r="T191" s="38"/>
      <c r="U191" s="39"/>
      <c r="V191" s="40"/>
      <c r="W191" s="39"/>
      <c r="X191" s="2"/>
      <c r="Y191" s="2"/>
      <c r="Z191" s="41"/>
      <c r="AG191" s="35"/>
      <c r="AH191" s="38"/>
    </row>
    <row r="192" customFormat="false" ht="12.75" hidden="false" customHeight="false" outlineLevel="0" collapsed="false">
      <c r="M192" s="35"/>
      <c r="N192" s="36"/>
      <c r="O192" s="37"/>
      <c r="P192" s="37"/>
      <c r="Q192" s="37"/>
      <c r="R192" s="37"/>
      <c r="S192" s="38"/>
      <c r="T192" s="38"/>
      <c r="U192" s="39"/>
      <c r="V192" s="40"/>
      <c r="W192" s="39"/>
      <c r="X192" s="2"/>
      <c r="Y192" s="2"/>
      <c r="Z192" s="41"/>
      <c r="AG192" s="35"/>
      <c r="AH192" s="38"/>
    </row>
    <row r="193" customFormat="false" ht="12.75" hidden="false" customHeight="false" outlineLevel="0" collapsed="false">
      <c r="M193" s="35"/>
      <c r="N193" s="36"/>
      <c r="O193" s="37"/>
      <c r="P193" s="37"/>
      <c r="Q193" s="37"/>
      <c r="R193" s="37"/>
      <c r="S193" s="38"/>
      <c r="T193" s="38"/>
      <c r="U193" s="39"/>
      <c r="V193" s="40"/>
      <c r="W193" s="39"/>
      <c r="X193" s="2"/>
      <c r="Y193" s="2"/>
      <c r="Z193" s="41"/>
      <c r="AG193" s="35"/>
      <c r="AH193" s="38"/>
    </row>
    <row r="194" customFormat="false" ht="12.75" hidden="false" customHeight="false" outlineLevel="0" collapsed="false">
      <c r="M194" s="35"/>
      <c r="N194" s="36"/>
      <c r="O194" s="37"/>
      <c r="P194" s="37"/>
      <c r="Q194" s="37"/>
      <c r="R194" s="37"/>
      <c r="S194" s="38"/>
      <c r="T194" s="38"/>
      <c r="U194" s="39"/>
      <c r="V194" s="40"/>
      <c r="W194" s="39"/>
      <c r="X194" s="2"/>
      <c r="Y194" s="2"/>
      <c r="Z194" s="41"/>
      <c r="AG194" s="35"/>
      <c r="AH194" s="38"/>
    </row>
    <row r="195" customFormat="false" ht="12.75" hidden="false" customHeight="false" outlineLevel="0" collapsed="false">
      <c r="M195" s="35"/>
      <c r="N195" s="36"/>
      <c r="O195" s="37"/>
      <c r="P195" s="37"/>
      <c r="Q195" s="37"/>
      <c r="R195" s="37"/>
      <c r="S195" s="38"/>
      <c r="T195" s="38"/>
      <c r="U195" s="39"/>
      <c r="V195" s="40"/>
      <c r="W195" s="39"/>
      <c r="X195" s="2"/>
      <c r="Y195" s="2"/>
      <c r="Z195" s="41"/>
      <c r="AG195" s="35"/>
      <c r="AH195" s="38"/>
    </row>
    <row r="196" customFormat="false" ht="12.75" hidden="false" customHeight="false" outlineLevel="0" collapsed="false">
      <c r="M196" s="35"/>
      <c r="N196" s="36"/>
      <c r="O196" s="37"/>
      <c r="P196" s="37"/>
      <c r="Q196" s="37"/>
      <c r="R196" s="37"/>
      <c r="S196" s="38"/>
      <c r="T196" s="38"/>
      <c r="U196" s="39"/>
      <c r="V196" s="40"/>
      <c r="W196" s="39"/>
      <c r="X196" s="2"/>
      <c r="Y196" s="2"/>
      <c r="Z196" s="41"/>
      <c r="AG196" s="35"/>
      <c r="AH196" s="38"/>
    </row>
    <row r="197" customFormat="false" ht="12.75" hidden="false" customHeight="false" outlineLevel="0" collapsed="false">
      <c r="M197" s="35"/>
      <c r="N197" s="36"/>
      <c r="O197" s="37"/>
      <c r="P197" s="37"/>
      <c r="Q197" s="37"/>
      <c r="R197" s="37"/>
      <c r="S197" s="38"/>
      <c r="T197" s="38"/>
      <c r="U197" s="39"/>
      <c r="V197" s="40"/>
      <c r="W197" s="39"/>
      <c r="X197" s="2"/>
      <c r="Y197" s="2"/>
      <c r="Z197" s="41"/>
      <c r="AG197" s="35"/>
      <c r="AH197" s="38"/>
    </row>
    <row r="198" customFormat="false" ht="12.75" hidden="false" customHeight="false" outlineLevel="0" collapsed="false">
      <c r="M198" s="35"/>
      <c r="N198" s="36"/>
      <c r="O198" s="37"/>
      <c r="P198" s="37"/>
      <c r="Q198" s="37"/>
      <c r="R198" s="37"/>
      <c r="S198" s="38"/>
      <c r="T198" s="38"/>
      <c r="U198" s="39"/>
      <c r="V198" s="40"/>
      <c r="W198" s="39"/>
      <c r="X198" s="2"/>
      <c r="Y198" s="2"/>
      <c r="Z198" s="41"/>
      <c r="AG198" s="35"/>
      <c r="AH198" s="38"/>
    </row>
    <row r="199" customFormat="false" ht="12.75" hidden="false" customHeight="false" outlineLevel="0" collapsed="false">
      <c r="M199" s="35"/>
      <c r="N199" s="36"/>
      <c r="O199" s="37"/>
      <c r="P199" s="37"/>
      <c r="Q199" s="37"/>
      <c r="R199" s="37"/>
      <c r="S199" s="38"/>
      <c r="T199" s="38"/>
      <c r="U199" s="39"/>
      <c r="V199" s="40"/>
      <c r="W199" s="39"/>
      <c r="X199" s="2"/>
      <c r="Y199" s="2"/>
      <c r="Z199" s="41"/>
      <c r="AG199" s="35"/>
      <c r="AH199" s="38"/>
    </row>
    <row r="200" customFormat="false" ht="12.75" hidden="false" customHeight="false" outlineLevel="0" collapsed="false">
      <c r="M200" s="35"/>
      <c r="N200" s="36"/>
      <c r="O200" s="37"/>
      <c r="P200" s="37"/>
      <c r="Q200" s="37"/>
      <c r="R200" s="37"/>
      <c r="S200" s="38"/>
      <c r="T200" s="38"/>
      <c r="U200" s="39"/>
      <c r="V200" s="40"/>
      <c r="W200" s="39"/>
      <c r="X200" s="2"/>
      <c r="Y200" s="2"/>
      <c r="Z200" s="41"/>
      <c r="AG200" s="35"/>
      <c r="AH200" s="38"/>
    </row>
    <row r="201" customFormat="false" ht="12.75" hidden="false" customHeight="false" outlineLevel="0" collapsed="false">
      <c r="M201" s="35"/>
      <c r="N201" s="36"/>
      <c r="O201" s="37"/>
      <c r="P201" s="37"/>
      <c r="Q201" s="37"/>
      <c r="R201" s="37"/>
      <c r="S201" s="38"/>
      <c r="T201" s="38"/>
      <c r="U201" s="39"/>
      <c r="V201" s="40"/>
      <c r="W201" s="39"/>
      <c r="X201" s="2"/>
      <c r="Y201" s="2"/>
      <c r="Z201" s="41"/>
      <c r="AG201" s="35"/>
      <c r="AH201" s="38"/>
    </row>
    <row r="202" customFormat="false" ht="12.75" hidden="false" customHeight="false" outlineLevel="0" collapsed="false">
      <c r="M202" s="35"/>
      <c r="N202" s="36"/>
      <c r="O202" s="37"/>
      <c r="P202" s="37"/>
      <c r="Q202" s="37"/>
      <c r="R202" s="37"/>
      <c r="S202" s="38"/>
      <c r="T202" s="38"/>
      <c r="U202" s="39"/>
      <c r="V202" s="40"/>
      <c r="W202" s="39"/>
      <c r="X202" s="2"/>
      <c r="Y202" s="2"/>
      <c r="Z202" s="41"/>
      <c r="AG202" s="35"/>
      <c r="AH202" s="38"/>
    </row>
    <row r="203" customFormat="false" ht="12.75" hidden="false" customHeight="false" outlineLevel="0" collapsed="false">
      <c r="M203" s="35"/>
      <c r="N203" s="36"/>
      <c r="O203" s="37"/>
      <c r="P203" s="37"/>
      <c r="Q203" s="37"/>
      <c r="R203" s="37"/>
      <c r="S203" s="38"/>
      <c r="T203" s="38"/>
      <c r="U203" s="39"/>
      <c r="V203" s="40"/>
      <c r="W203" s="39"/>
      <c r="X203" s="2"/>
      <c r="Y203" s="2"/>
      <c r="Z203" s="41"/>
      <c r="AG203" s="35"/>
      <c r="AH203" s="38"/>
    </row>
    <row r="204" customFormat="false" ht="12.75" hidden="false" customHeight="false" outlineLevel="0" collapsed="false">
      <c r="M204" s="35"/>
      <c r="N204" s="36"/>
      <c r="O204" s="37"/>
      <c r="P204" s="37"/>
      <c r="Q204" s="37"/>
      <c r="R204" s="37"/>
      <c r="S204" s="38"/>
      <c r="T204" s="38"/>
      <c r="U204" s="39"/>
      <c r="V204" s="40"/>
      <c r="W204" s="39"/>
      <c r="X204" s="2"/>
      <c r="Y204" s="2"/>
      <c r="Z204" s="41"/>
      <c r="AG204" s="35"/>
      <c r="AH204" s="38"/>
    </row>
    <row r="205" customFormat="false" ht="12.75" hidden="false" customHeight="false" outlineLevel="0" collapsed="false">
      <c r="M205" s="35"/>
      <c r="N205" s="36"/>
      <c r="O205" s="37"/>
      <c r="P205" s="37"/>
      <c r="Q205" s="37"/>
      <c r="R205" s="37"/>
      <c r="S205" s="38"/>
      <c r="T205" s="38"/>
      <c r="U205" s="39"/>
      <c r="V205" s="40"/>
      <c r="W205" s="39"/>
      <c r="X205" s="2"/>
      <c r="Y205" s="2"/>
      <c r="Z205" s="41"/>
      <c r="AG205" s="35"/>
      <c r="AH205" s="38"/>
    </row>
    <row r="206" customFormat="false" ht="12.75" hidden="false" customHeight="false" outlineLevel="0" collapsed="false">
      <c r="M206" s="35"/>
      <c r="N206" s="36"/>
      <c r="O206" s="37"/>
      <c r="P206" s="37"/>
      <c r="Q206" s="37"/>
      <c r="R206" s="37"/>
      <c r="S206" s="38"/>
      <c r="T206" s="38"/>
      <c r="U206" s="39"/>
      <c r="V206" s="40"/>
      <c r="W206" s="39"/>
      <c r="X206" s="2"/>
      <c r="Y206" s="2"/>
      <c r="Z206" s="41"/>
      <c r="AG206" s="35"/>
      <c r="AH206" s="38"/>
    </row>
    <row r="207" customFormat="false" ht="12.75" hidden="false" customHeight="false" outlineLevel="0" collapsed="false">
      <c r="M207" s="35"/>
      <c r="N207" s="36"/>
      <c r="O207" s="37"/>
      <c r="P207" s="37"/>
      <c r="Q207" s="37"/>
      <c r="R207" s="37"/>
      <c r="S207" s="38"/>
      <c r="T207" s="38"/>
      <c r="U207" s="39"/>
      <c r="V207" s="40"/>
      <c r="W207" s="39"/>
      <c r="X207" s="2"/>
      <c r="Y207" s="2"/>
      <c r="Z207" s="41"/>
      <c r="AG207" s="35"/>
      <c r="AH207" s="38"/>
    </row>
    <row r="208" customFormat="false" ht="12.75" hidden="false" customHeight="false" outlineLevel="0" collapsed="false">
      <c r="M208" s="35"/>
      <c r="N208" s="36"/>
      <c r="O208" s="37"/>
      <c r="P208" s="37"/>
      <c r="Q208" s="37"/>
      <c r="R208" s="37"/>
      <c r="S208" s="38"/>
      <c r="T208" s="38"/>
      <c r="U208" s="39"/>
      <c r="V208" s="40"/>
      <c r="W208" s="39"/>
      <c r="X208" s="2"/>
      <c r="Y208" s="2"/>
      <c r="Z208" s="41"/>
      <c r="AG208" s="35"/>
      <c r="AH208" s="38"/>
    </row>
    <row r="209" customFormat="false" ht="12.75" hidden="false" customHeight="false" outlineLevel="0" collapsed="false">
      <c r="M209" s="35"/>
      <c r="N209" s="36"/>
      <c r="O209" s="37"/>
      <c r="P209" s="37"/>
      <c r="Q209" s="37"/>
      <c r="R209" s="37"/>
      <c r="S209" s="38"/>
      <c r="T209" s="38"/>
      <c r="U209" s="39"/>
      <c r="V209" s="40"/>
      <c r="W209" s="39"/>
      <c r="X209" s="2"/>
      <c r="Y209" s="2"/>
      <c r="Z209" s="41"/>
      <c r="AG209" s="35"/>
      <c r="AH209" s="38"/>
    </row>
    <row r="210" customFormat="false" ht="12.75" hidden="false" customHeight="false" outlineLevel="0" collapsed="false">
      <c r="M210" s="35"/>
      <c r="N210" s="36"/>
      <c r="O210" s="37"/>
      <c r="P210" s="37"/>
      <c r="Q210" s="37"/>
      <c r="R210" s="37"/>
      <c r="S210" s="38"/>
      <c r="T210" s="38"/>
      <c r="U210" s="39"/>
      <c r="V210" s="40"/>
      <c r="W210" s="39"/>
      <c r="X210" s="2"/>
      <c r="Y210" s="2"/>
      <c r="Z210" s="41"/>
      <c r="AG210" s="35"/>
      <c r="AH210" s="38"/>
    </row>
    <row r="211" customFormat="false" ht="12.75" hidden="false" customHeight="false" outlineLevel="0" collapsed="false">
      <c r="M211" s="35"/>
      <c r="N211" s="36"/>
      <c r="O211" s="37"/>
      <c r="P211" s="37"/>
      <c r="Q211" s="37"/>
      <c r="R211" s="37"/>
      <c r="S211" s="38"/>
      <c r="T211" s="38"/>
      <c r="U211" s="39"/>
      <c r="V211" s="40"/>
      <c r="W211" s="39"/>
      <c r="X211" s="2"/>
      <c r="Y211" s="2"/>
      <c r="Z211" s="41"/>
      <c r="AG211" s="35"/>
      <c r="AH211" s="38"/>
    </row>
    <row r="212" customFormat="false" ht="12.75" hidden="false" customHeight="false" outlineLevel="0" collapsed="false">
      <c r="M212" s="35"/>
      <c r="N212" s="36"/>
      <c r="O212" s="37"/>
      <c r="P212" s="37"/>
      <c r="Q212" s="37"/>
      <c r="R212" s="37"/>
      <c r="S212" s="38"/>
      <c r="T212" s="38"/>
      <c r="U212" s="39"/>
      <c r="V212" s="40"/>
      <c r="W212" s="39"/>
      <c r="X212" s="2"/>
      <c r="Y212" s="2"/>
      <c r="Z212" s="41"/>
      <c r="AG212" s="35"/>
      <c r="AH212" s="38"/>
    </row>
    <row r="213" customFormat="false" ht="12.75" hidden="false" customHeight="false" outlineLevel="0" collapsed="false">
      <c r="M213" s="35"/>
      <c r="N213" s="36"/>
      <c r="O213" s="37"/>
      <c r="P213" s="37"/>
      <c r="Q213" s="37"/>
      <c r="R213" s="37"/>
      <c r="S213" s="38"/>
      <c r="T213" s="38"/>
      <c r="U213" s="39"/>
      <c r="V213" s="40"/>
      <c r="W213" s="39"/>
      <c r="X213" s="2"/>
      <c r="Y213" s="2"/>
      <c r="Z213" s="41"/>
      <c r="AG213" s="35"/>
      <c r="AH213" s="38"/>
    </row>
    <row r="214" customFormat="false" ht="12.75" hidden="false" customHeight="false" outlineLevel="0" collapsed="false">
      <c r="M214" s="35"/>
      <c r="N214" s="36"/>
      <c r="O214" s="37"/>
      <c r="P214" s="37"/>
      <c r="Q214" s="37"/>
      <c r="R214" s="37"/>
      <c r="S214" s="38"/>
      <c r="T214" s="38"/>
      <c r="U214" s="39"/>
      <c r="V214" s="40"/>
      <c r="W214" s="39"/>
      <c r="X214" s="2"/>
      <c r="Y214" s="2"/>
      <c r="Z214" s="41"/>
      <c r="AG214" s="35"/>
      <c r="AH214" s="38"/>
    </row>
    <row r="215" customFormat="false" ht="12.75" hidden="false" customHeight="false" outlineLevel="0" collapsed="false">
      <c r="M215" s="35"/>
      <c r="N215" s="36"/>
      <c r="O215" s="37"/>
      <c r="P215" s="37"/>
      <c r="Q215" s="37"/>
      <c r="R215" s="37"/>
      <c r="S215" s="38"/>
      <c r="T215" s="38"/>
      <c r="U215" s="39"/>
      <c r="V215" s="40"/>
      <c r="W215" s="39"/>
      <c r="X215" s="2"/>
      <c r="Y215" s="2"/>
      <c r="Z215" s="41"/>
      <c r="AG215" s="35"/>
      <c r="AH215" s="38"/>
    </row>
    <row r="216" customFormat="false" ht="12.75" hidden="false" customHeight="false" outlineLevel="0" collapsed="false">
      <c r="M216" s="35"/>
      <c r="N216" s="36"/>
      <c r="O216" s="37"/>
      <c r="P216" s="37"/>
      <c r="Q216" s="37"/>
      <c r="R216" s="37"/>
      <c r="S216" s="38"/>
      <c r="T216" s="38"/>
      <c r="U216" s="39"/>
      <c r="V216" s="40"/>
      <c r="W216" s="39"/>
      <c r="X216" s="2"/>
      <c r="Y216" s="2"/>
      <c r="Z216" s="41"/>
      <c r="AG216" s="35"/>
      <c r="AH216" s="38"/>
    </row>
    <row r="217" customFormat="false" ht="12.75" hidden="false" customHeight="false" outlineLevel="0" collapsed="false">
      <c r="M217" s="35"/>
      <c r="N217" s="36"/>
      <c r="O217" s="37"/>
      <c r="P217" s="37"/>
      <c r="Q217" s="37"/>
      <c r="R217" s="37"/>
      <c r="S217" s="38"/>
      <c r="T217" s="38"/>
      <c r="U217" s="39"/>
      <c r="V217" s="40"/>
      <c r="W217" s="39"/>
      <c r="X217" s="2"/>
      <c r="Y217" s="2"/>
      <c r="Z217" s="41"/>
      <c r="AG217" s="35"/>
      <c r="AH217" s="38"/>
    </row>
    <row r="218" customFormat="false" ht="12.75" hidden="false" customHeight="false" outlineLevel="0" collapsed="false">
      <c r="M218" s="35"/>
      <c r="N218" s="36"/>
      <c r="O218" s="37"/>
      <c r="P218" s="37"/>
      <c r="Q218" s="37"/>
      <c r="R218" s="37"/>
      <c r="S218" s="38"/>
      <c r="T218" s="38"/>
      <c r="U218" s="39"/>
      <c r="V218" s="40"/>
      <c r="W218" s="39"/>
      <c r="X218" s="2"/>
      <c r="Y218" s="2"/>
      <c r="Z218" s="41"/>
      <c r="AG218" s="35"/>
      <c r="AH218" s="38"/>
    </row>
    <row r="219" customFormat="false" ht="12.75" hidden="false" customHeight="false" outlineLevel="0" collapsed="false">
      <c r="M219" s="35"/>
      <c r="N219" s="36"/>
      <c r="O219" s="37"/>
      <c r="P219" s="37"/>
      <c r="Q219" s="37"/>
      <c r="R219" s="37"/>
      <c r="S219" s="38"/>
      <c r="T219" s="38"/>
      <c r="U219" s="39"/>
      <c r="V219" s="40"/>
      <c r="W219" s="39"/>
      <c r="X219" s="2"/>
      <c r="Y219" s="2"/>
      <c r="Z219" s="41"/>
      <c r="AG219" s="35"/>
      <c r="AH219" s="38"/>
    </row>
    <row r="220" customFormat="false" ht="12.75" hidden="false" customHeight="false" outlineLevel="0" collapsed="false">
      <c r="M220" s="35"/>
      <c r="N220" s="36"/>
      <c r="O220" s="37"/>
      <c r="P220" s="37"/>
      <c r="Q220" s="37"/>
      <c r="R220" s="37"/>
      <c r="S220" s="38"/>
      <c r="T220" s="38"/>
      <c r="U220" s="39"/>
      <c r="V220" s="40"/>
      <c r="W220" s="39"/>
      <c r="X220" s="2"/>
      <c r="Y220" s="2"/>
      <c r="Z220" s="41"/>
      <c r="AG220" s="35"/>
      <c r="AH220" s="38"/>
    </row>
    <row r="221" customFormat="false" ht="12.75" hidden="false" customHeight="false" outlineLevel="0" collapsed="false">
      <c r="M221" s="35"/>
      <c r="N221" s="36"/>
      <c r="O221" s="37"/>
      <c r="P221" s="37"/>
      <c r="Q221" s="37"/>
      <c r="R221" s="37"/>
      <c r="S221" s="38"/>
      <c r="T221" s="38"/>
      <c r="U221" s="39"/>
      <c r="V221" s="40"/>
      <c r="W221" s="39"/>
      <c r="X221" s="2"/>
      <c r="Y221" s="2"/>
      <c r="Z221" s="41"/>
      <c r="AG221" s="35"/>
      <c r="AH221" s="38"/>
    </row>
    <row r="222" customFormat="false" ht="12.75" hidden="false" customHeight="false" outlineLevel="0" collapsed="false">
      <c r="M222" s="35"/>
      <c r="N222" s="36"/>
      <c r="O222" s="37"/>
      <c r="P222" s="37"/>
      <c r="Q222" s="37"/>
      <c r="R222" s="37"/>
      <c r="S222" s="38"/>
      <c r="T222" s="38"/>
      <c r="U222" s="39"/>
      <c r="V222" s="40"/>
      <c r="W222" s="39"/>
      <c r="X222" s="2"/>
      <c r="Y222" s="2"/>
      <c r="Z222" s="41"/>
      <c r="AG222" s="35"/>
      <c r="AH222" s="38"/>
    </row>
    <row r="223" customFormat="false" ht="12.75" hidden="false" customHeight="false" outlineLevel="0" collapsed="false">
      <c r="M223" s="35"/>
      <c r="N223" s="36"/>
      <c r="O223" s="37"/>
      <c r="P223" s="37"/>
      <c r="Q223" s="37"/>
      <c r="R223" s="37"/>
      <c r="S223" s="38"/>
      <c r="T223" s="38"/>
      <c r="U223" s="39"/>
      <c r="V223" s="40"/>
      <c r="W223" s="39"/>
      <c r="X223" s="2"/>
      <c r="Y223" s="2"/>
      <c r="Z223" s="41"/>
      <c r="AG223" s="35"/>
      <c r="AH223" s="38"/>
    </row>
    <row r="224" customFormat="false" ht="12.75" hidden="false" customHeight="false" outlineLevel="0" collapsed="false">
      <c r="M224" s="35"/>
      <c r="N224" s="36"/>
      <c r="O224" s="37"/>
      <c r="P224" s="37"/>
      <c r="Q224" s="37"/>
      <c r="R224" s="37"/>
      <c r="S224" s="38"/>
      <c r="T224" s="38"/>
      <c r="U224" s="39"/>
      <c r="V224" s="40"/>
      <c r="W224" s="39"/>
      <c r="X224" s="2"/>
      <c r="Y224" s="2"/>
      <c r="Z224" s="41"/>
      <c r="AG224" s="35"/>
      <c r="AH224" s="38"/>
    </row>
    <row r="225" customFormat="false" ht="12.75" hidden="false" customHeight="false" outlineLevel="0" collapsed="false">
      <c r="M225" s="35"/>
      <c r="N225" s="36"/>
      <c r="O225" s="37"/>
      <c r="P225" s="37"/>
      <c r="Q225" s="37"/>
      <c r="R225" s="37"/>
      <c r="S225" s="38"/>
      <c r="T225" s="38"/>
      <c r="U225" s="39"/>
      <c r="V225" s="40"/>
      <c r="W225" s="39"/>
      <c r="X225" s="2"/>
      <c r="Y225" s="2"/>
      <c r="Z225" s="41"/>
      <c r="AG225" s="35"/>
      <c r="AH225" s="38"/>
    </row>
    <row r="226" customFormat="false" ht="12.75" hidden="false" customHeight="false" outlineLevel="0" collapsed="false">
      <c r="M226" s="35"/>
      <c r="N226" s="36"/>
      <c r="O226" s="37"/>
      <c r="P226" s="37"/>
      <c r="Q226" s="37"/>
      <c r="R226" s="37"/>
      <c r="S226" s="38"/>
      <c r="T226" s="38"/>
      <c r="U226" s="39"/>
      <c r="V226" s="40"/>
      <c r="W226" s="39"/>
      <c r="X226" s="2"/>
      <c r="Y226" s="2"/>
      <c r="Z226" s="41"/>
      <c r="AG226" s="35"/>
      <c r="AH226" s="38"/>
    </row>
    <row r="227" customFormat="false" ht="12.75" hidden="false" customHeight="false" outlineLevel="0" collapsed="false">
      <c r="M227" s="35"/>
      <c r="N227" s="36"/>
      <c r="O227" s="37"/>
      <c r="P227" s="37"/>
      <c r="Q227" s="37"/>
      <c r="R227" s="37"/>
      <c r="S227" s="38"/>
      <c r="T227" s="38"/>
      <c r="U227" s="39"/>
      <c r="V227" s="40"/>
      <c r="W227" s="39"/>
      <c r="X227" s="2"/>
      <c r="Y227" s="2"/>
      <c r="Z227" s="41"/>
      <c r="AG227" s="35"/>
      <c r="AH227" s="38"/>
    </row>
    <row r="228" customFormat="false" ht="12.75" hidden="false" customHeight="false" outlineLevel="0" collapsed="false">
      <c r="M228" s="35"/>
      <c r="N228" s="36"/>
      <c r="O228" s="37"/>
      <c r="P228" s="37"/>
      <c r="Q228" s="37"/>
      <c r="R228" s="37"/>
      <c r="S228" s="38"/>
      <c r="T228" s="38"/>
      <c r="U228" s="39"/>
      <c r="V228" s="40"/>
      <c r="W228" s="39"/>
      <c r="X228" s="2"/>
      <c r="Y228" s="2"/>
      <c r="Z228" s="41"/>
      <c r="AG228" s="35"/>
      <c r="AH228" s="38"/>
    </row>
    <row r="229" customFormat="false" ht="12.75" hidden="false" customHeight="false" outlineLevel="0" collapsed="false">
      <c r="M229" s="35"/>
      <c r="N229" s="36"/>
      <c r="O229" s="37"/>
      <c r="P229" s="37"/>
      <c r="Q229" s="37"/>
      <c r="R229" s="37"/>
      <c r="S229" s="38"/>
      <c r="T229" s="38"/>
      <c r="U229" s="39"/>
      <c r="V229" s="40"/>
      <c r="W229" s="39"/>
      <c r="X229" s="2"/>
      <c r="Y229" s="2"/>
      <c r="Z229" s="41"/>
      <c r="AG229" s="35"/>
      <c r="AH229" s="38"/>
    </row>
    <row r="230" customFormat="false" ht="12.75" hidden="false" customHeight="false" outlineLevel="0" collapsed="false">
      <c r="M230" s="35"/>
      <c r="N230" s="36"/>
      <c r="O230" s="37"/>
      <c r="P230" s="37"/>
      <c r="Q230" s="37"/>
      <c r="R230" s="37"/>
      <c r="S230" s="38"/>
      <c r="T230" s="38"/>
      <c r="U230" s="39"/>
      <c r="V230" s="40"/>
      <c r="W230" s="39"/>
      <c r="X230" s="2"/>
      <c r="Y230" s="2"/>
      <c r="Z230" s="41"/>
      <c r="AG230" s="35"/>
      <c r="AH230" s="38"/>
    </row>
    <row r="231" customFormat="false" ht="12.75" hidden="false" customHeight="false" outlineLevel="0" collapsed="false">
      <c r="M231" s="35"/>
      <c r="N231" s="36"/>
      <c r="O231" s="37"/>
      <c r="P231" s="37"/>
      <c r="Q231" s="37"/>
      <c r="R231" s="37"/>
      <c r="S231" s="38"/>
      <c r="T231" s="38"/>
      <c r="U231" s="39"/>
      <c r="V231" s="40"/>
      <c r="W231" s="39"/>
      <c r="X231" s="2"/>
      <c r="Y231" s="2"/>
      <c r="Z231" s="41"/>
      <c r="AG231" s="35"/>
      <c r="AH231" s="38"/>
    </row>
    <row r="232" customFormat="false" ht="12.75" hidden="false" customHeight="false" outlineLevel="0" collapsed="false">
      <c r="M232" s="35"/>
      <c r="N232" s="36"/>
      <c r="O232" s="37"/>
      <c r="P232" s="37"/>
      <c r="Q232" s="37"/>
      <c r="R232" s="37"/>
      <c r="S232" s="38"/>
      <c r="T232" s="38"/>
      <c r="U232" s="39"/>
      <c r="V232" s="40"/>
      <c r="W232" s="39"/>
      <c r="X232" s="2"/>
      <c r="Y232" s="2"/>
      <c r="Z232" s="41"/>
      <c r="AG232" s="35"/>
      <c r="AH232" s="38"/>
    </row>
    <row r="233" customFormat="false" ht="12.75" hidden="false" customHeight="false" outlineLevel="0" collapsed="false">
      <c r="M233" s="35"/>
      <c r="N233" s="36"/>
      <c r="O233" s="37"/>
      <c r="P233" s="37"/>
      <c r="Q233" s="37"/>
      <c r="R233" s="37"/>
      <c r="S233" s="38"/>
      <c r="T233" s="38"/>
      <c r="U233" s="39"/>
      <c r="V233" s="40"/>
      <c r="W233" s="39"/>
      <c r="X233" s="2"/>
      <c r="Y233" s="2"/>
      <c r="Z233" s="41"/>
      <c r="AG233" s="35"/>
      <c r="AH233" s="38"/>
    </row>
    <row r="234" customFormat="false" ht="12.75" hidden="false" customHeight="false" outlineLevel="0" collapsed="false">
      <c r="M234" s="35"/>
      <c r="N234" s="36"/>
      <c r="O234" s="37"/>
      <c r="P234" s="37"/>
      <c r="Q234" s="37"/>
      <c r="R234" s="37"/>
      <c r="S234" s="38"/>
      <c r="T234" s="38"/>
      <c r="U234" s="39"/>
      <c r="V234" s="40"/>
      <c r="W234" s="39"/>
      <c r="X234" s="2"/>
      <c r="Y234" s="2"/>
      <c r="Z234" s="41"/>
      <c r="AG234" s="35"/>
      <c r="AH234" s="38"/>
    </row>
    <row r="235" customFormat="false" ht="12.75" hidden="false" customHeight="false" outlineLevel="0" collapsed="false">
      <c r="M235" s="35"/>
      <c r="N235" s="36"/>
      <c r="O235" s="37"/>
      <c r="P235" s="37"/>
      <c r="Q235" s="37"/>
      <c r="R235" s="37"/>
      <c r="S235" s="38"/>
      <c r="T235" s="38"/>
      <c r="U235" s="39"/>
      <c r="V235" s="40"/>
      <c r="W235" s="39"/>
      <c r="X235" s="2"/>
      <c r="Y235" s="2"/>
      <c r="Z235" s="41"/>
      <c r="AG235" s="35"/>
      <c r="AH235" s="38"/>
    </row>
    <row r="236" customFormat="false" ht="12.75" hidden="false" customHeight="false" outlineLevel="0" collapsed="false">
      <c r="M236" s="35"/>
      <c r="N236" s="36"/>
      <c r="O236" s="37"/>
      <c r="P236" s="37"/>
      <c r="Q236" s="37"/>
      <c r="R236" s="37"/>
      <c r="S236" s="38"/>
      <c r="T236" s="38"/>
      <c r="U236" s="39"/>
      <c r="V236" s="40"/>
      <c r="W236" s="39"/>
      <c r="X236" s="2"/>
      <c r="Y236" s="2"/>
      <c r="Z236" s="41"/>
      <c r="AG236" s="35"/>
      <c r="AH236" s="38"/>
    </row>
    <row r="237" customFormat="false" ht="12.75" hidden="false" customHeight="false" outlineLevel="0" collapsed="false">
      <c r="M237" s="35"/>
      <c r="N237" s="36"/>
      <c r="O237" s="37"/>
      <c r="P237" s="37"/>
      <c r="Q237" s="37"/>
      <c r="R237" s="37"/>
      <c r="S237" s="38"/>
      <c r="T237" s="38"/>
      <c r="U237" s="39"/>
      <c r="V237" s="40"/>
      <c r="W237" s="39"/>
      <c r="X237" s="2"/>
      <c r="Y237" s="2"/>
      <c r="Z237" s="41"/>
      <c r="AG237" s="35"/>
      <c r="AH237" s="38"/>
    </row>
    <row r="238" customFormat="false" ht="12.75" hidden="false" customHeight="false" outlineLevel="0" collapsed="false">
      <c r="M238" s="35"/>
      <c r="N238" s="36"/>
      <c r="O238" s="37"/>
      <c r="P238" s="37"/>
      <c r="Q238" s="37"/>
      <c r="R238" s="37"/>
      <c r="S238" s="38"/>
      <c r="T238" s="38"/>
      <c r="U238" s="39"/>
      <c r="V238" s="40"/>
      <c r="W238" s="39"/>
      <c r="X238" s="2"/>
      <c r="Y238" s="2"/>
      <c r="Z238" s="41"/>
      <c r="AG238" s="35"/>
      <c r="AH238" s="38"/>
    </row>
    <row r="239" customFormat="false" ht="12.75" hidden="false" customHeight="false" outlineLevel="0" collapsed="false">
      <c r="M239" s="35"/>
      <c r="N239" s="36"/>
      <c r="O239" s="37"/>
      <c r="P239" s="37"/>
      <c r="Q239" s="37"/>
      <c r="R239" s="37"/>
      <c r="S239" s="38"/>
      <c r="T239" s="38"/>
      <c r="U239" s="39"/>
      <c r="V239" s="40"/>
      <c r="W239" s="39"/>
      <c r="X239" s="2"/>
      <c r="Y239" s="2"/>
      <c r="Z239" s="41"/>
      <c r="AG239" s="35"/>
      <c r="AH239" s="38"/>
    </row>
    <row r="240" customFormat="false" ht="12.75" hidden="false" customHeight="false" outlineLevel="0" collapsed="false">
      <c r="M240" s="35"/>
      <c r="N240" s="36"/>
      <c r="O240" s="37"/>
      <c r="P240" s="37"/>
      <c r="Q240" s="37"/>
      <c r="R240" s="37"/>
      <c r="S240" s="38"/>
      <c r="T240" s="38"/>
      <c r="U240" s="39"/>
      <c r="V240" s="40"/>
      <c r="W240" s="39"/>
      <c r="X240" s="2"/>
      <c r="Y240" s="2"/>
      <c r="Z240" s="41"/>
      <c r="AG240" s="35"/>
      <c r="AH240" s="38"/>
    </row>
    <row r="241" customFormat="false" ht="12.75" hidden="false" customHeight="false" outlineLevel="0" collapsed="false">
      <c r="M241" s="35"/>
      <c r="N241" s="36"/>
      <c r="O241" s="37"/>
      <c r="P241" s="37"/>
      <c r="Q241" s="37"/>
      <c r="R241" s="37"/>
      <c r="S241" s="38"/>
      <c r="T241" s="38"/>
      <c r="U241" s="39"/>
      <c r="V241" s="40"/>
      <c r="W241" s="39"/>
      <c r="X241" s="2"/>
      <c r="Y241" s="2"/>
      <c r="Z241" s="41"/>
      <c r="AG241" s="35"/>
      <c r="AH241" s="38"/>
    </row>
    <row r="242" customFormat="false" ht="12.75" hidden="false" customHeight="false" outlineLevel="0" collapsed="false">
      <c r="M242" s="35"/>
      <c r="N242" s="36"/>
      <c r="O242" s="37"/>
      <c r="P242" s="37"/>
      <c r="Q242" s="37"/>
      <c r="R242" s="37"/>
      <c r="S242" s="38"/>
      <c r="T242" s="38"/>
      <c r="U242" s="39"/>
      <c r="V242" s="40"/>
      <c r="W242" s="39"/>
      <c r="X242" s="2"/>
      <c r="Y242" s="2"/>
      <c r="Z242" s="41"/>
      <c r="AG242" s="35"/>
      <c r="AH242" s="38"/>
    </row>
    <row r="243" customFormat="false" ht="12.75" hidden="false" customHeight="false" outlineLevel="0" collapsed="false">
      <c r="M243" s="35"/>
      <c r="N243" s="36"/>
      <c r="O243" s="37"/>
      <c r="P243" s="37"/>
      <c r="Q243" s="37"/>
      <c r="R243" s="37"/>
      <c r="S243" s="38"/>
      <c r="T243" s="38"/>
      <c r="U243" s="39"/>
      <c r="V243" s="40"/>
      <c r="W243" s="39"/>
      <c r="X243" s="2"/>
      <c r="Y243" s="2"/>
      <c r="Z243" s="41"/>
      <c r="AG243" s="35"/>
      <c r="AH243" s="38"/>
    </row>
    <row r="244" customFormat="false" ht="12.75" hidden="false" customHeight="false" outlineLevel="0" collapsed="false">
      <c r="M244" s="35"/>
      <c r="N244" s="36"/>
      <c r="O244" s="37"/>
      <c r="P244" s="37"/>
      <c r="Q244" s="37"/>
      <c r="R244" s="37"/>
      <c r="S244" s="38"/>
      <c r="T244" s="38"/>
      <c r="U244" s="39"/>
      <c r="V244" s="40"/>
      <c r="W244" s="39"/>
      <c r="X244" s="2"/>
      <c r="Y244" s="2"/>
      <c r="Z244" s="41"/>
      <c r="AG244" s="35"/>
      <c r="AH244" s="38"/>
    </row>
    <row r="245" customFormat="false" ht="12.75" hidden="false" customHeight="false" outlineLevel="0" collapsed="false">
      <c r="M245" s="35"/>
      <c r="N245" s="36"/>
      <c r="O245" s="37"/>
      <c r="P245" s="37"/>
      <c r="Q245" s="37"/>
      <c r="R245" s="37"/>
      <c r="S245" s="38"/>
      <c r="T245" s="38"/>
      <c r="U245" s="39"/>
      <c r="V245" s="40"/>
      <c r="W245" s="39"/>
      <c r="X245" s="2"/>
      <c r="Y245" s="2"/>
      <c r="Z245" s="41"/>
      <c r="AG245" s="35"/>
      <c r="AH245" s="38"/>
    </row>
    <row r="246" customFormat="false" ht="12.75" hidden="false" customHeight="false" outlineLevel="0" collapsed="false">
      <c r="M246" s="35"/>
      <c r="N246" s="36"/>
      <c r="O246" s="37"/>
      <c r="P246" s="37"/>
      <c r="Q246" s="37"/>
      <c r="R246" s="37"/>
      <c r="S246" s="38"/>
      <c r="T246" s="38"/>
      <c r="U246" s="39"/>
      <c r="V246" s="40"/>
      <c r="W246" s="39"/>
      <c r="X246" s="2"/>
      <c r="Y246" s="2"/>
      <c r="Z246" s="41"/>
      <c r="AG246" s="35"/>
      <c r="AH246" s="38"/>
    </row>
    <row r="247" customFormat="false" ht="12.75" hidden="false" customHeight="false" outlineLevel="0" collapsed="false">
      <c r="M247" s="35"/>
      <c r="N247" s="36"/>
      <c r="O247" s="37"/>
      <c r="P247" s="37"/>
      <c r="Q247" s="37"/>
      <c r="R247" s="37"/>
      <c r="S247" s="38"/>
      <c r="T247" s="38"/>
      <c r="U247" s="39"/>
      <c r="V247" s="40"/>
      <c r="W247" s="39"/>
      <c r="X247" s="2"/>
      <c r="Y247" s="2"/>
      <c r="Z247" s="41"/>
      <c r="AG247" s="35"/>
      <c r="AH247" s="38"/>
    </row>
    <row r="248" customFormat="false" ht="12.75" hidden="false" customHeight="false" outlineLevel="0" collapsed="false">
      <c r="M248" s="35"/>
      <c r="N248" s="36"/>
      <c r="O248" s="37"/>
      <c r="P248" s="37"/>
      <c r="Q248" s="37"/>
      <c r="R248" s="37"/>
      <c r="S248" s="38"/>
      <c r="T248" s="38"/>
      <c r="U248" s="39"/>
      <c r="V248" s="40"/>
      <c r="W248" s="39"/>
      <c r="X248" s="2"/>
      <c r="Y248" s="2"/>
      <c r="Z248" s="41"/>
      <c r="AG248" s="35"/>
      <c r="AH248" s="38"/>
    </row>
    <row r="249" customFormat="false" ht="12.75" hidden="false" customHeight="false" outlineLevel="0" collapsed="false">
      <c r="M249" s="35"/>
      <c r="N249" s="36"/>
      <c r="O249" s="37"/>
      <c r="P249" s="37"/>
      <c r="Q249" s="37"/>
      <c r="R249" s="37"/>
      <c r="S249" s="38"/>
      <c r="T249" s="38"/>
      <c r="U249" s="39"/>
      <c r="V249" s="40"/>
      <c r="W249" s="39"/>
      <c r="X249" s="2"/>
      <c r="Y249" s="2"/>
      <c r="Z249" s="41"/>
      <c r="AG249" s="35"/>
      <c r="AH249" s="38"/>
    </row>
    <row r="250" customFormat="false" ht="12.75" hidden="false" customHeight="false" outlineLevel="0" collapsed="false">
      <c r="M250" s="35"/>
      <c r="N250" s="36"/>
      <c r="O250" s="37"/>
      <c r="P250" s="37"/>
      <c r="Q250" s="37"/>
      <c r="R250" s="37"/>
      <c r="S250" s="38"/>
      <c r="T250" s="38"/>
      <c r="U250" s="39"/>
      <c r="V250" s="40"/>
      <c r="W250" s="39"/>
      <c r="X250" s="2"/>
      <c r="Y250" s="2"/>
      <c r="Z250" s="41"/>
      <c r="AG250" s="35"/>
      <c r="AH250" s="38"/>
    </row>
    <row r="251" customFormat="false" ht="12.75" hidden="false" customHeight="false" outlineLevel="0" collapsed="false">
      <c r="M251" s="35"/>
      <c r="N251" s="36"/>
      <c r="O251" s="37"/>
      <c r="P251" s="37"/>
      <c r="Q251" s="37"/>
      <c r="R251" s="37"/>
      <c r="S251" s="38"/>
      <c r="T251" s="38"/>
      <c r="U251" s="39"/>
      <c r="V251" s="40"/>
      <c r="W251" s="39"/>
      <c r="X251" s="2"/>
      <c r="Y251" s="2"/>
      <c r="Z251" s="41"/>
      <c r="AG251" s="35"/>
      <c r="AH251" s="38"/>
    </row>
    <row r="252" customFormat="false" ht="12.75" hidden="false" customHeight="false" outlineLevel="0" collapsed="false">
      <c r="M252" s="35"/>
      <c r="N252" s="36"/>
      <c r="O252" s="37"/>
      <c r="P252" s="37"/>
      <c r="Q252" s="37"/>
      <c r="R252" s="37"/>
      <c r="S252" s="38"/>
      <c r="T252" s="38"/>
      <c r="U252" s="39"/>
      <c r="V252" s="40"/>
      <c r="W252" s="39"/>
      <c r="X252" s="2"/>
      <c r="Y252" s="2"/>
      <c r="Z252" s="41"/>
      <c r="AG252" s="35"/>
      <c r="AH252" s="38"/>
    </row>
    <row r="253" customFormat="false" ht="12.75" hidden="false" customHeight="false" outlineLevel="0" collapsed="false">
      <c r="M253" s="35"/>
      <c r="N253" s="36"/>
      <c r="O253" s="37"/>
      <c r="P253" s="37"/>
      <c r="Q253" s="37"/>
      <c r="R253" s="37"/>
      <c r="S253" s="38"/>
      <c r="T253" s="38"/>
      <c r="U253" s="39"/>
      <c r="V253" s="40"/>
      <c r="W253" s="39"/>
      <c r="X253" s="2"/>
      <c r="Y253" s="2"/>
      <c r="Z253" s="41"/>
      <c r="AG253" s="35"/>
      <c r="AH253" s="38"/>
    </row>
    <row r="254" customFormat="false" ht="12.75" hidden="false" customHeight="false" outlineLevel="0" collapsed="false">
      <c r="M254" s="35"/>
      <c r="N254" s="36"/>
      <c r="O254" s="37"/>
      <c r="P254" s="37"/>
      <c r="Q254" s="37"/>
      <c r="R254" s="37"/>
      <c r="S254" s="38"/>
      <c r="T254" s="38"/>
      <c r="U254" s="39"/>
      <c r="V254" s="40"/>
      <c r="W254" s="39"/>
      <c r="X254" s="2"/>
      <c r="Y254" s="2"/>
      <c r="Z254" s="41"/>
      <c r="AG254" s="35"/>
      <c r="AH254" s="38"/>
    </row>
    <row r="255" customFormat="false" ht="12.75" hidden="false" customHeight="false" outlineLevel="0" collapsed="false">
      <c r="M255" s="35"/>
      <c r="N255" s="36"/>
      <c r="O255" s="37"/>
      <c r="P255" s="37"/>
      <c r="Q255" s="37"/>
      <c r="R255" s="37"/>
      <c r="S255" s="38"/>
      <c r="T255" s="38"/>
      <c r="U255" s="39"/>
      <c r="V255" s="40"/>
      <c r="W255" s="39"/>
      <c r="X255" s="2"/>
      <c r="Y255" s="2"/>
      <c r="Z255" s="41"/>
      <c r="AG255" s="35"/>
      <c r="AH255" s="38"/>
    </row>
    <row r="256" customFormat="false" ht="12.75" hidden="false" customHeight="false" outlineLevel="0" collapsed="false">
      <c r="M256" s="35"/>
      <c r="N256" s="36"/>
      <c r="O256" s="37"/>
      <c r="P256" s="37"/>
      <c r="Q256" s="37"/>
      <c r="R256" s="37"/>
      <c r="S256" s="38"/>
      <c r="T256" s="38"/>
      <c r="U256" s="39"/>
      <c r="V256" s="40"/>
      <c r="W256" s="39"/>
      <c r="X256" s="2"/>
      <c r="Y256" s="2"/>
      <c r="Z256" s="41"/>
      <c r="AG256" s="35"/>
      <c r="AH256" s="38"/>
    </row>
    <row r="257" customFormat="false" ht="12.75" hidden="false" customHeight="false" outlineLevel="0" collapsed="false">
      <c r="M257" s="35"/>
      <c r="N257" s="36"/>
      <c r="O257" s="37"/>
      <c r="P257" s="37"/>
      <c r="Q257" s="37"/>
      <c r="R257" s="37"/>
      <c r="S257" s="38"/>
      <c r="T257" s="38"/>
      <c r="U257" s="39"/>
      <c r="V257" s="40"/>
      <c r="W257" s="39"/>
      <c r="X257" s="2"/>
      <c r="Y257" s="2"/>
      <c r="Z257" s="41"/>
      <c r="AG257" s="35"/>
      <c r="AH257" s="38"/>
    </row>
    <row r="258" customFormat="false" ht="12.75" hidden="false" customHeight="false" outlineLevel="0" collapsed="false">
      <c r="M258" s="35"/>
      <c r="N258" s="36"/>
      <c r="O258" s="37"/>
      <c r="P258" s="37"/>
      <c r="Q258" s="37"/>
      <c r="R258" s="37"/>
      <c r="S258" s="38"/>
      <c r="T258" s="38"/>
      <c r="U258" s="39"/>
      <c r="V258" s="40"/>
      <c r="W258" s="39"/>
      <c r="X258" s="2"/>
      <c r="Y258" s="2"/>
      <c r="Z258" s="41"/>
      <c r="AG258" s="35"/>
      <c r="AH258" s="38"/>
    </row>
    <row r="259" customFormat="false" ht="12.75" hidden="false" customHeight="false" outlineLevel="0" collapsed="false">
      <c r="M259" s="35"/>
      <c r="N259" s="36"/>
      <c r="O259" s="37"/>
      <c r="P259" s="37"/>
      <c r="Q259" s="37"/>
      <c r="R259" s="37"/>
      <c r="S259" s="38"/>
      <c r="T259" s="38"/>
      <c r="U259" s="39"/>
      <c r="V259" s="40"/>
      <c r="W259" s="39"/>
      <c r="X259" s="2"/>
      <c r="Y259" s="2"/>
      <c r="Z259" s="41"/>
      <c r="AG259" s="35"/>
      <c r="AH259" s="38"/>
    </row>
    <row r="260" customFormat="false" ht="12.75" hidden="false" customHeight="false" outlineLevel="0" collapsed="false">
      <c r="M260" s="35"/>
      <c r="N260" s="36"/>
      <c r="O260" s="37"/>
      <c r="P260" s="37"/>
      <c r="Q260" s="37"/>
      <c r="R260" s="37"/>
      <c r="S260" s="38"/>
      <c r="T260" s="38"/>
      <c r="U260" s="39"/>
      <c r="V260" s="40"/>
      <c r="W260" s="39"/>
      <c r="X260" s="2"/>
      <c r="Y260" s="2"/>
      <c r="Z260" s="41"/>
      <c r="AG260" s="35"/>
      <c r="AH260" s="38"/>
    </row>
    <row r="261" customFormat="false" ht="12.75" hidden="false" customHeight="false" outlineLevel="0" collapsed="false">
      <c r="M261" s="35"/>
      <c r="N261" s="36"/>
      <c r="O261" s="37"/>
      <c r="P261" s="37"/>
      <c r="Q261" s="37"/>
      <c r="R261" s="37"/>
      <c r="S261" s="38"/>
      <c r="T261" s="38"/>
      <c r="U261" s="39"/>
      <c r="V261" s="40"/>
      <c r="W261" s="39"/>
      <c r="X261" s="2"/>
      <c r="Y261" s="2"/>
      <c r="Z261" s="41"/>
      <c r="AG261" s="35"/>
      <c r="AH261" s="38"/>
    </row>
    <row r="262" customFormat="false" ht="12.75" hidden="false" customHeight="false" outlineLevel="0" collapsed="false">
      <c r="M262" s="35"/>
      <c r="N262" s="36"/>
      <c r="O262" s="37"/>
      <c r="P262" s="37"/>
      <c r="Q262" s="37"/>
      <c r="R262" s="37"/>
      <c r="S262" s="38"/>
      <c r="T262" s="38"/>
      <c r="U262" s="39"/>
      <c r="V262" s="40"/>
      <c r="W262" s="39"/>
      <c r="X262" s="2"/>
      <c r="Y262" s="2"/>
      <c r="Z262" s="41"/>
      <c r="AG262" s="35"/>
      <c r="AH262" s="38"/>
    </row>
    <row r="263" customFormat="false" ht="12.75" hidden="false" customHeight="false" outlineLevel="0" collapsed="false">
      <c r="M263" s="35"/>
      <c r="N263" s="36"/>
      <c r="O263" s="37"/>
      <c r="P263" s="37"/>
      <c r="Q263" s="37"/>
      <c r="R263" s="37"/>
      <c r="S263" s="38"/>
      <c r="T263" s="38"/>
      <c r="U263" s="39"/>
      <c r="V263" s="40"/>
      <c r="W263" s="39"/>
      <c r="X263" s="2"/>
      <c r="Y263" s="2"/>
      <c r="Z263" s="41"/>
      <c r="AG263" s="35"/>
      <c r="AH263" s="38"/>
    </row>
    <row r="264" customFormat="false" ht="12.75" hidden="false" customHeight="false" outlineLevel="0" collapsed="false">
      <c r="M264" s="35"/>
      <c r="N264" s="36"/>
      <c r="O264" s="37"/>
      <c r="P264" s="37"/>
      <c r="Q264" s="37"/>
      <c r="R264" s="37"/>
      <c r="S264" s="38"/>
      <c r="T264" s="38"/>
      <c r="U264" s="39"/>
      <c r="V264" s="40"/>
      <c r="W264" s="39"/>
      <c r="X264" s="2"/>
      <c r="Y264" s="2"/>
      <c r="Z264" s="41"/>
      <c r="AG264" s="35"/>
      <c r="AH264" s="38"/>
    </row>
    <row r="265" customFormat="false" ht="12.75" hidden="false" customHeight="false" outlineLevel="0" collapsed="false">
      <c r="M265" s="35"/>
      <c r="N265" s="36"/>
      <c r="O265" s="37"/>
      <c r="P265" s="37"/>
      <c r="Q265" s="37"/>
      <c r="R265" s="37"/>
      <c r="S265" s="38"/>
      <c r="T265" s="38"/>
      <c r="U265" s="39"/>
      <c r="V265" s="40"/>
      <c r="W265" s="39"/>
      <c r="X265" s="2"/>
      <c r="Y265" s="2"/>
      <c r="Z265" s="41"/>
      <c r="AG265" s="35"/>
      <c r="AH265" s="38"/>
    </row>
    <row r="266" customFormat="false" ht="12.75" hidden="false" customHeight="false" outlineLevel="0" collapsed="false">
      <c r="M266" s="35"/>
      <c r="N266" s="36"/>
      <c r="O266" s="37"/>
      <c r="P266" s="37"/>
      <c r="Q266" s="37"/>
      <c r="R266" s="37"/>
      <c r="S266" s="38"/>
      <c r="T266" s="38"/>
      <c r="U266" s="39"/>
      <c r="V266" s="40"/>
      <c r="W266" s="39"/>
      <c r="X266" s="2"/>
      <c r="Y266" s="2"/>
      <c r="Z266" s="41"/>
      <c r="AG266" s="35"/>
      <c r="AH266" s="38"/>
    </row>
    <row r="267" customFormat="false" ht="12.75" hidden="false" customHeight="false" outlineLevel="0" collapsed="false">
      <c r="M267" s="35"/>
      <c r="N267" s="36"/>
      <c r="O267" s="37"/>
      <c r="P267" s="37"/>
      <c r="Q267" s="37"/>
      <c r="R267" s="37"/>
      <c r="S267" s="38"/>
      <c r="T267" s="38"/>
      <c r="U267" s="39"/>
      <c r="V267" s="40"/>
      <c r="W267" s="39"/>
      <c r="X267" s="2"/>
      <c r="Y267" s="2"/>
      <c r="Z267" s="41"/>
      <c r="AG267" s="35"/>
      <c r="AH267" s="38"/>
    </row>
    <row r="268" customFormat="false" ht="12.75" hidden="false" customHeight="false" outlineLevel="0" collapsed="false">
      <c r="M268" s="35"/>
      <c r="N268" s="36"/>
      <c r="O268" s="37"/>
      <c r="P268" s="37"/>
      <c r="Q268" s="37"/>
      <c r="R268" s="37"/>
      <c r="S268" s="38"/>
      <c r="T268" s="38"/>
      <c r="U268" s="39"/>
      <c r="V268" s="40"/>
      <c r="W268" s="39"/>
      <c r="X268" s="2"/>
      <c r="Y268" s="2"/>
      <c r="Z268" s="41"/>
      <c r="AG268" s="35"/>
      <c r="AH268" s="38"/>
    </row>
    <row r="269" customFormat="false" ht="12.75" hidden="false" customHeight="false" outlineLevel="0" collapsed="false">
      <c r="M269" s="35"/>
      <c r="N269" s="36"/>
      <c r="O269" s="37"/>
      <c r="P269" s="37"/>
      <c r="Q269" s="37"/>
      <c r="R269" s="37"/>
      <c r="S269" s="38"/>
      <c r="T269" s="38"/>
      <c r="U269" s="39"/>
      <c r="V269" s="40"/>
      <c r="W269" s="39"/>
      <c r="X269" s="2"/>
      <c r="Y269" s="2"/>
      <c r="Z269" s="41"/>
      <c r="AG269" s="35"/>
      <c r="AH269" s="38"/>
    </row>
    <row r="270" customFormat="false" ht="12.75" hidden="false" customHeight="false" outlineLevel="0" collapsed="false">
      <c r="M270" s="35"/>
      <c r="N270" s="36"/>
      <c r="O270" s="37"/>
      <c r="P270" s="37"/>
      <c r="Q270" s="37"/>
      <c r="R270" s="37"/>
      <c r="S270" s="38"/>
      <c r="T270" s="38"/>
      <c r="U270" s="39"/>
      <c r="V270" s="40"/>
      <c r="W270" s="39"/>
      <c r="X270" s="2"/>
      <c r="Y270" s="2"/>
      <c r="Z270" s="41"/>
      <c r="AG270" s="35"/>
      <c r="AH270" s="38"/>
    </row>
    <row r="271" customFormat="false" ht="12.75" hidden="false" customHeight="false" outlineLevel="0" collapsed="false">
      <c r="M271" s="35"/>
      <c r="N271" s="36"/>
      <c r="O271" s="37"/>
      <c r="P271" s="37"/>
      <c r="Q271" s="37"/>
      <c r="R271" s="37"/>
      <c r="S271" s="38"/>
      <c r="T271" s="38"/>
      <c r="U271" s="39"/>
      <c r="V271" s="40"/>
      <c r="W271" s="39"/>
      <c r="X271" s="2"/>
      <c r="Y271" s="2"/>
      <c r="Z271" s="41"/>
      <c r="AG271" s="35"/>
      <c r="AH271" s="38"/>
    </row>
    <row r="272" customFormat="false" ht="12.75" hidden="false" customHeight="false" outlineLevel="0" collapsed="false">
      <c r="M272" s="35"/>
      <c r="N272" s="36"/>
      <c r="O272" s="37"/>
      <c r="P272" s="37"/>
      <c r="Q272" s="37"/>
      <c r="R272" s="37"/>
      <c r="S272" s="38"/>
      <c r="T272" s="38"/>
      <c r="U272" s="39"/>
      <c r="V272" s="40"/>
      <c r="W272" s="39"/>
      <c r="X272" s="2"/>
      <c r="Y272" s="2"/>
      <c r="Z272" s="41"/>
      <c r="AG272" s="35"/>
      <c r="AH272" s="38"/>
    </row>
    <row r="273" customFormat="false" ht="12.75" hidden="false" customHeight="false" outlineLevel="0" collapsed="false">
      <c r="M273" s="35"/>
      <c r="N273" s="36"/>
      <c r="O273" s="37"/>
      <c r="P273" s="37"/>
      <c r="Q273" s="37"/>
      <c r="R273" s="37"/>
      <c r="S273" s="38"/>
      <c r="T273" s="38"/>
      <c r="U273" s="39"/>
      <c r="V273" s="40"/>
      <c r="W273" s="39"/>
      <c r="X273" s="2"/>
      <c r="Y273" s="2"/>
      <c r="Z273" s="41"/>
      <c r="AG273" s="35"/>
      <c r="AH273" s="38"/>
    </row>
    <row r="274" customFormat="false" ht="12.75" hidden="false" customHeight="false" outlineLevel="0" collapsed="false">
      <c r="M274" s="35"/>
      <c r="N274" s="36"/>
      <c r="O274" s="37"/>
      <c r="P274" s="37"/>
      <c r="Q274" s="37"/>
      <c r="R274" s="37"/>
      <c r="S274" s="38"/>
      <c r="T274" s="38"/>
      <c r="U274" s="39"/>
      <c r="V274" s="40"/>
      <c r="W274" s="39"/>
      <c r="X274" s="2"/>
      <c r="Y274" s="2"/>
      <c r="Z274" s="41"/>
      <c r="AG274" s="35"/>
      <c r="AH274" s="38"/>
    </row>
    <row r="275" customFormat="false" ht="12.75" hidden="false" customHeight="false" outlineLevel="0" collapsed="false">
      <c r="M275" s="35"/>
      <c r="N275" s="36"/>
      <c r="O275" s="37"/>
      <c r="P275" s="37"/>
      <c r="Q275" s="37"/>
      <c r="R275" s="37"/>
      <c r="S275" s="38"/>
      <c r="T275" s="38"/>
      <c r="U275" s="39"/>
      <c r="V275" s="40"/>
      <c r="W275" s="39"/>
      <c r="X275" s="2"/>
      <c r="Y275" s="2"/>
      <c r="Z275" s="41"/>
      <c r="AG275" s="35"/>
      <c r="AH275" s="38"/>
    </row>
    <row r="276" customFormat="false" ht="12.75" hidden="false" customHeight="false" outlineLevel="0" collapsed="false">
      <c r="M276" s="35"/>
      <c r="N276" s="36"/>
      <c r="O276" s="37"/>
      <c r="P276" s="37"/>
      <c r="Q276" s="37"/>
      <c r="R276" s="37"/>
      <c r="S276" s="38"/>
      <c r="T276" s="38"/>
      <c r="U276" s="39"/>
      <c r="V276" s="40"/>
      <c r="W276" s="39"/>
      <c r="X276" s="2"/>
      <c r="Y276" s="2"/>
      <c r="Z276" s="41"/>
      <c r="AG276" s="35"/>
      <c r="AH276" s="38"/>
    </row>
    <row r="277" customFormat="false" ht="12.75" hidden="false" customHeight="false" outlineLevel="0" collapsed="false">
      <c r="M277" s="35"/>
      <c r="N277" s="36"/>
      <c r="O277" s="37"/>
      <c r="P277" s="37"/>
      <c r="Q277" s="37"/>
      <c r="R277" s="37"/>
      <c r="S277" s="38"/>
      <c r="T277" s="38"/>
      <c r="U277" s="39"/>
      <c r="V277" s="40"/>
      <c r="W277" s="39"/>
      <c r="X277" s="2"/>
      <c r="Y277" s="2"/>
      <c r="Z277" s="41"/>
      <c r="AG277" s="35"/>
      <c r="AH277" s="38"/>
    </row>
    <row r="278" customFormat="false" ht="12.75" hidden="false" customHeight="false" outlineLevel="0" collapsed="false">
      <c r="M278" s="35"/>
      <c r="N278" s="36"/>
      <c r="O278" s="37"/>
      <c r="P278" s="37"/>
      <c r="Q278" s="37"/>
      <c r="R278" s="37"/>
      <c r="S278" s="38"/>
      <c r="T278" s="38"/>
      <c r="U278" s="39"/>
      <c r="V278" s="40"/>
      <c r="W278" s="39"/>
      <c r="X278" s="2"/>
      <c r="Y278" s="2"/>
      <c r="Z278" s="41"/>
      <c r="AG278" s="35"/>
      <c r="AH278" s="38"/>
    </row>
    <row r="279" customFormat="false" ht="12.75" hidden="false" customHeight="false" outlineLevel="0" collapsed="false">
      <c r="M279" s="35"/>
      <c r="N279" s="36"/>
      <c r="O279" s="37"/>
      <c r="P279" s="37"/>
      <c r="Q279" s="37"/>
      <c r="R279" s="37"/>
      <c r="S279" s="38"/>
      <c r="T279" s="38"/>
      <c r="U279" s="39"/>
      <c r="V279" s="40"/>
      <c r="W279" s="39"/>
      <c r="X279" s="2"/>
      <c r="Y279" s="2"/>
      <c r="Z279" s="41"/>
      <c r="AG279" s="35"/>
      <c r="AH279" s="38"/>
    </row>
    <row r="280" customFormat="false" ht="12.75" hidden="false" customHeight="false" outlineLevel="0" collapsed="false">
      <c r="M280" s="35"/>
      <c r="N280" s="36"/>
      <c r="O280" s="37"/>
      <c r="P280" s="37"/>
      <c r="Q280" s="37"/>
      <c r="R280" s="37"/>
      <c r="S280" s="38"/>
      <c r="T280" s="38"/>
      <c r="U280" s="39"/>
      <c r="V280" s="40"/>
      <c r="W280" s="39"/>
      <c r="X280" s="2"/>
      <c r="Y280" s="2"/>
      <c r="Z280" s="41"/>
      <c r="AG280" s="35"/>
      <c r="AH280" s="38"/>
    </row>
    <row r="281" customFormat="false" ht="12.75" hidden="false" customHeight="false" outlineLevel="0" collapsed="false">
      <c r="M281" s="35"/>
      <c r="N281" s="36"/>
      <c r="O281" s="37"/>
      <c r="P281" s="37"/>
      <c r="Q281" s="37"/>
      <c r="R281" s="37"/>
      <c r="S281" s="38"/>
      <c r="T281" s="38"/>
      <c r="U281" s="39"/>
      <c r="V281" s="40"/>
      <c r="W281" s="39"/>
      <c r="X281" s="2"/>
      <c r="Y281" s="2"/>
      <c r="Z281" s="41"/>
      <c r="AG281" s="35"/>
      <c r="AH281" s="38"/>
    </row>
    <row r="282" customFormat="false" ht="12.75" hidden="false" customHeight="false" outlineLevel="0" collapsed="false">
      <c r="M282" s="35"/>
      <c r="N282" s="36"/>
      <c r="O282" s="37"/>
      <c r="P282" s="37"/>
      <c r="Q282" s="37"/>
      <c r="R282" s="37"/>
      <c r="S282" s="38"/>
      <c r="T282" s="38"/>
      <c r="U282" s="39"/>
      <c r="V282" s="40"/>
      <c r="W282" s="39"/>
      <c r="X282" s="2"/>
      <c r="Y282" s="2"/>
      <c r="Z282" s="41"/>
      <c r="AG282" s="35"/>
      <c r="AH282" s="38"/>
    </row>
    <row r="283" customFormat="false" ht="12.75" hidden="false" customHeight="false" outlineLevel="0" collapsed="false">
      <c r="M283" s="35"/>
      <c r="N283" s="36"/>
      <c r="O283" s="37"/>
      <c r="P283" s="37"/>
      <c r="Q283" s="37"/>
      <c r="R283" s="37"/>
      <c r="S283" s="38"/>
      <c r="T283" s="38"/>
      <c r="U283" s="39"/>
      <c r="V283" s="40"/>
      <c r="W283" s="39"/>
      <c r="X283" s="2"/>
      <c r="Y283" s="2"/>
      <c r="Z283" s="41"/>
      <c r="AG283" s="35"/>
      <c r="AH283" s="38"/>
    </row>
    <row r="284" customFormat="false" ht="12.75" hidden="false" customHeight="false" outlineLevel="0" collapsed="false">
      <c r="M284" s="35"/>
      <c r="N284" s="36"/>
      <c r="O284" s="37"/>
      <c r="P284" s="37"/>
      <c r="Q284" s="37"/>
      <c r="R284" s="37"/>
      <c r="S284" s="38"/>
      <c r="T284" s="38"/>
      <c r="U284" s="39"/>
      <c r="V284" s="40"/>
      <c r="W284" s="39"/>
      <c r="X284" s="2"/>
      <c r="Y284" s="2"/>
      <c r="Z284" s="41"/>
      <c r="AG284" s="35"/>
      <c r="AH284" s="38"/>
    </row>
    <row r="285" customFormat="false" ht="12.75" hidden="false" customHeight="false" outlineLevel="0" collapsed="false">
      <c r="M285" s="35"/>
      <c r="N285" s="36"/>
      <c r="O285" s="37"/>
      <c r="P285" s="37"/>
      <c r="Q285" s="37"/>
      <c r="R285" s="37"/>
      <c r="S285" s="38"/>
      <c r="T285" s="38"/>
      <c r="U285" s="39"/>
      <c r="V285" s="40"/>
      <c r="W285" s="39"/>
      <c r="X285" s="2"/>
      <c r="Y285" s="2"/>
      <c r="Z285" s="41"/>
      <c r="AG285" s="35"/>
      <c r="AH285" s="38"/>
    </row>
    <row r="286" customFormat="false" ht="12.75" hidden="false" customHeight="false" outlineLevel="0" collapsed="false">
      <c r="M286" s="35"/>
      <c r="N286" s="36"/>
      <c r="O286" s="37"/>
      <c r="P286" s="37"/>
      <c r="Q286" s="37"/>
      <c r="R286" s="37"/>
      <c r="S286" s="38"/>
      <c r="T286" s="38"/>
      <c r="U286" s="39"/>
      <c r="V286" s="40"/>
      <c r="W286" s="39"/>
      <c r="X286" s="2"/>
      <c r="Y286" s="2"/>
      <c r="Z286" s="41"/>
      <c r="AG286" s="35"/>
      <c r="AH286" s="38"/>
    </row>
    <row r="287" customFormat="false" ht="12.75" hidden="false" customHeight="false" outlineLevel="0" collapsed="false">
      <c r="M287" s="35"/>
      <c r="N287" s="36"/>
      <c r="O287" s="37"/>
      <c r="P287" s="37"/>
      <c r="Q287" s="37"/>
      <c r="R287" s="37"/>
      <c r="S287" s="38"/>
      <c r="T287" s="38"/>
      <c r="U287" s="39"/>
      <c r="V287" s="40"/>
      <c r="W287" s="39"/>
      <c r="X287" s="2"/>
      <c r="Y287" s="2"/>
      <c r="Z287" s="41"/>
      <c r="AG287" s="35"/>
      <c r="AH287" s="38"/>
    </row>
    <row r="288" customFormat="false" ht="12.75" hidden="false" customHeight="false" outlineLevel="0" collapsed="false">
      <c r="M288" s="35"/>
      <c r="N288" s="36"/>
      <c r="O288" s="37"/>
      <c r="P288" s="37"/>
      <c r="Q288" s="37"/>
      <c r="R288" s="37"/>
      <c r="S288" s="38"/>
      <c r="T288" s="38"/>
      <c r="U288" s="39"/>
      <c r="V288" s="40"/>
      <c r="W288" s="39"/>
      <c r="X288" s="2"/>
      <c r="Y288" s="2"/>
      <c r="Z288" s="41"/>
      <c r="AG288" s="35"/>
      <c r="AH288" s="38"/>
    </row>
    <row r="289" customFormat="false" ht="12.75" hidden="false" customHeight="false" outlineLevel="0" collapsed="false">
      <c r="M289" s="35"/>
      <c r="N289" s="36"/>
      <c r="O289" s="37"/>
      <c r="P289" s="37"/>
      <c r="Q289" s="37"/>
      <c r="R289" s="37"/>
      <c r="S289" s="38"/>
      <c r="T289" s="38"/>
      <c r="U289" s="39"/>
      <c r="V289" s="40"/>
      <c r="W289" s="39"/>
      <c r="X289" s="2"/>
      <c r="Y289" s="2"/>
      <c r="Z289" s="41"/>
      <c r="AG289" s="35"/>
      <c r="AH289" s="38"/>
    </row>
    <row r="290" customFormat="false" ht="12.75" hidden="false" customHeight="false" outlineLevel="0" collapsed="false">
      <c r="M290" s="35"/>
      <c r="N290" s="36"/>
      <c r="O290" s="37"/>
      <c r="P290" s="37"/>
      <c r="Q290" s="37"/>
      <c r="R290" s="37"/>
      <c r="S290" s="38"/>
      <c r="T290" s="38"/>
      <c r="U290" s="39"/>
      <c r="V290" s="40"/>
      <c r="W290" s="39"/>
      <c r="X290" s="2"/>
      <c r="Y290" s="2"/>
      <c r="Z290" s="41"/>
      <c r="AG290" s="35"/>
      <c r="AH290" s="38"/>
    </row>
    <row r="291" customFormat="false" ht="12.75" hidden="false" customHeight="false" outlineLevel="0" collapsed="false">
      <c r="M291" s="35"/>
      <c r="N291" s="36"/>
      <c r="O291" s="37"/>
      <c r="P291" s="37"/>
      <c r="Q291" s="37"/>
      <c r="R291" s="37"/>
      <c r="S291" s="38"/>
      <c r="T291" s="38"/>
      <c r="U291" s="39"/>
      <c r="V291" s="40"/>
      <c r="W291" s="39"/>
      <c r="X291" s="2"/>
      <c r="Y291" s="2"/>
      <c r="Z291" s="41"/>
      <c r="AG291" s="35"/>
      <c r="AH291" s="38"/>
    </row>
    <row r="292" customFormat="false" ht="12.75" hidden="false" customHeight="false" outlineLevel="0" collapsed="false">
      <c r="M292" s="35"/>
      <c r="N292" s="36"/>
      <c r="O292" s="37"/>
      <c r="P292" s="37"/>
      <c r="Q292" s="37"/>
      <c r="R292" s="37"/>
      <c r="S292" s="38"/>
      <c r="T292" s="38"/>
      <c r="U292" s="39"/>
      <c r="V292" s="40"/>
      <c r="W292" s="39"/>
      <c r="X292" s="2"/>
      <c r="Y292" s="2"/>
      <c r="Z292" s="41"/>
      <c r="AG292" s="35"/>
      <c r="AH292" s="38"/>
    </row>
    <row r="293" customFormat="false" ht="12.75" hidden="false" customHeight="false" outlineLevel="0" collapsed="false">
      <c r="M293" s="35"/>
      <c r="N293" s="36"/>
      <c r="O293" s="37"/>
      <c r="P293" s="37"/>
      <c r="Q293" s="37"/>
      <c r="R293" s="37"/>
      <c r="S293" s="38"/>
      <c r="T293" s="38"/>
      <c r="U293" s="39"/>
      <c r="V293" s="40"/>
      <c r="W293" s="39"/>
      <c r="X293" s="2"/>
      <c r="Y293" s="2"/>
      <c r="Z293" s="41"/>
      <c r="AG293" s="35"/>
      <c r="AH293" s="38"/>
    </row>
    <row r="294" customFormat="false" ht="12.75" hidden="false" customHeight="false" outlineLevel="0" collapsed="false">
      <c r="M294" s="35"/>
      <c r="N294" s="36"/>
      <c r="O294" s="37"/>
      <c r="P294" s="37"/>
      <c r="Q294" s="37"/>
      <c r="R294" s="37"/>
      <c r="S294" s="38"/>
      <c r="T294" s="38"/>
      <c r="U294" s="39"/>
      <c r="V294" s="40"/>
      <c r="W294" s="39"/>
      <c r="X294" s="2"/>
      <c r="Y294" s="2"/>
      <c r="Z294" s="41"/>
      <c r="AG294" s="35"/>
      <c r="AH294" s="38"/>
    </row>
    <row r="295" customFormat="false" ht="12.75" hidden="false" customHeight="false" outlineLevel="0" collapsed="false">
      <c r="M295" s="35"/>
      <c r="N295" s="36"/>
      <c r="O295" s="37"/>
      <c r="P295" s="37"/>
      <c r="Q295" s="37"/>
      <c r="R295" s="37"/>
      <c r="S295" s="38"/>
      <c r="T295" s="38"/>
      <c r="U295" s="39"/>
      <c r="V295" s="40"/>
      <c r="W295" s="39"/>
      <c r="X295" s="2"/>
      <c r="Y295" s="2"/>
      <c r="Z295" s="41"/>
      <c r="AG295" s="35"/>
      <c r="AH295" s="38"/>
    </row>
    <row r="296" customFormat="false" ht="12.75" hidden="false" customHeight="false" outlineLevel="0" collapsed="false">
      <c r="M296" s="35"/>
      <c r="N296" s="36"/>
      <c r="O296" s="37"/>
      <c r="P296" s="37"/>
      <c r="Q296" s="37"/>
      <c r="R296" s="37"/>
      <c r="S296" s="38"/>
      <c r="T296" s="38"/>
      <c r="U296" s="39"/>
      <c r="V296" s="40"/>
      <c r="W296" s="39"/>
      <c r="X296" s="2"/>
      <c r="Y296" s="2"/>
      <c r="Z296" s="41"/>
      <c r="AG296" s="35"/>
      <c r="AH296" s="38"/>
    </row>
    <row r="297" customFormat="false" ht="12.75" hidden="false" customHeight="false" outlineLevel="0" collapsed="false">
      <c r="M297" s="35"/>
      <c r="N297" s="36"/>
      <c r="O297" s="37"/>
      <c r="P297" s="37"/>
      <c r="Q297" s="37"/>
      <c r="R297" s="37"/>
      <c r="S297" s="38"/>
      <c r="T297" s="38"/>
      <c r="U297" s="39"/>
      <c r="V297" s="40"/>
      <c r="W297" s="39"/>
      <c r="X297" s="2"/>
      <c r="Y297" s="2"/>
      <c r="Z297" s="41"/>
      <c r="AG297" s="35"/>
      <c r="AH297" s="38"/>
    </row>
    <row r="298" customFormat="false" ht="12.75" hidden="false" customHeight="false" outlineLevel="0" collapsed="false">
      <c r="M298" s="35"/>
      <c r="N298" s="36"/>
      <c r="O298" s="37"/>
      <c r="P298" s="37"/>
      <c r="Q298" s="37"/>
      <c r="R298" s="37"/>
      <c r="S298" s="38"/>
      <c r="T298" s="38"/>
      <c r="U298" s="39"/>
      <c r="V298" s="40"/>
      <c r="W298" s="39"/>
      <c r="X298" s="2"/>
      <c r="Y298" s="2"/>
      <c r="Z298" s="41"/>
      <c r="AG298" s="35"/>
      <c r="AH298" s="38"/>
    </row>
    <row r="299" customFormat="false" ht="12.75" hidden="false" customHeight="false" outlineLevel="0" collapsed="false">
      <c r="M299" s="35"/>
      <c r="N299" s="36"/>
      <c r="O299" s="37"/>
      <c r="P299" s="37"/>
      <c r="Q299" s="37"/>
      <c r="R299" s="37"/>
      <c r="S299" s="38"/>
      <c r="T299" s="38"/>
      <c r="U299" s="39"/>
      <c r="V299" s="40"/>
      <c r="W299" s="39"/>
      <c r="X299" s="2"/>
      <c r="Y299" s="2"/>
      <c r="Z299" s="41"/>
      <c r="AG299" s="35"/>
      <c r="AH299" s="38"/>
    </row>
    <row r="300" customFormat="false" ht="12.75" hidden="false" customHeight="false" outlineLevel="0" collapsed="false">
      <c r="M300" s="35"/>
      <c r="N300" s="36"/>
      <c r="O300" s="37"/>
      <c r="P300" s="37"/>
      <c r="Q300" s="37"/>
      <c r="R300" s="37"/>
      <c r="S300" s="38"/>
      <c r="T300" s="38"/>
      <c r="U300" s="39"/>
      <c r="V300" s="40"/>
      <c r="W300" s="39"/>
      <c r="X300" s="2"/>
      <c r="Y300" s="2"/>
      <c r="Z300" s="41"/>
      <c r="AG300" s="35"/>
      <c r="AH300" s="38"/>
    </row>
    <row r="301" customFormat="false" ht="12.75" hidden="false" customHeight="false" outlineLevel="0" collapsed="false">
      <c r="M301" s="35"/>
      <c r="N301" s="36"/>
      <c r="O301" s="37"/>
      <c r="P301" s="37"/>
      <c r="Q301" s="37"/>
      <c r="R301" s="37"/>
      <c r="S301" s="38"/>
      <c r="T301" s="38"/>
      <c r="U301" s="39"/>
      <c r="V301" s="40"/>
      <c r="W301" s="39"/>
      <c r="X301" s="2"/>
      <c r="Y301" s="2"/>
      <c r="Z301" s="41"/>
      <c r="AG301" s="35"/>
      <c r="AH301" s="38"/>
    </row>
    <row r="302" customFormat="false" ht="12.75" hidden="false" customHeight="false" outlineLevel="0" collapsed="false">
      <c r="M302" s="35"/>
      <c r="N302" s="36"/>
      <c r="O302" s="37"/>
      <c r="P302" s="37"/>
      <c r="Q302" s="37"/>
      <c r="R302" s="37"/>
      <c r="S302" s="38"/>
      <c r="T302" s="38"/>
      <c r="U302" s="39"/>
      <c r="V302" s="40"/>
      <c r="W302" s="39"/>
      <c r="X302" s="2"/>
      <c r="Y302" s="2"/>
      <c r="Z302" s="41"/>
      <c r="AG302" s="35"/>
      <c r="AH302" s="38"/>
    </row>
    <row r="303" customFormat="false" ht="12.75" hidden="false" customHeight="false" outlineLevel="0" collapsed="false">
      <c r="M303" s="35"/>
      <c r="N303" s="36"/>
      <c r="O303" s="37"/>
      <c r="P303" s="37"/>
      <c r="Q303" s="37"/>
      <c r="R303" s="37"/>
      <c r="S303" s="38"/>
      <c r="T303" s="38"/>
      <c r="U303" s="39"/>
      <c r="V303" s="40"/>
      <c r="W303" s="39"/>
      <c r="X303" s="2"/>
      <c r="Y303" s="2"/>
      <c r="Z303" s="41"/>
      <c r="AG303" s="35"/>
      <c r="AH303" s="38"/>
    </row>
    <row r="304" customFormat="false" ht="12.75" hidden="false" customHeight="false" outlineLevel="0" collapsed="false">
      <c r="M304" s="35"/>
      <c r="N304" s="36"/>
      <c r="O304" s="37"/>
      <c r="P304" s="37"/>
      <c r="Q304" s="37"/>
      <c r="R304" s="37"/>
      <c r="S304" s="38"/>
      <c r="T304" s="38"/>
      <c r="U304" s="39"/>
      <c r="V304" s="40"/>
      <c r="W304" s="39"/>
      <c r="X304" s="2"/>
      <c r="Y304" s="2"/>
      <c r="Z304" s="41"/>
      <c r="AG304" s="35"/>
      <c r="AH304" s="38"/>
    </row>
    <row r="305" customFormat="false" ht="12.75" hidden="false" customHeight="false" outlineLevel="0" collapsed="false">
      <c r="M305" s="35"/>
      <c r="N305" s="36"/>
      <c r="O305" s="37"/>
      <c r="P305" s="37"/>
      <c r="Q305" s="37"/>
      <c r="R305" s="37"/>
      <c r="S305" s="38"/>
      <c r="T305" s="38"/>
      <c r="U305" s="39"/>
      <c r="V305" s="40"/>
      <c r="W305" s="39"/>
      <c r="X305" s="2"/>
      <c r="Y305" s="2"/>
      <c r="Z305" s="41"/>
      <c r="AG305" s="35"/>
      <c r="AH305" s="38"/>
    </row>
    <row r="306" customFormat="false" ht="12.75" hidden="false" customHeight="false" outlineLevel="0" collapsed="false">
      <c r="M306" s="35"/>
      <c r="N306" s="36"/>
      <c r="O306" s="37"/>
      <c r="P306" s="37"/>
      <c r="Q306" s="37"/>
      <c r="R306" s="37"/>
      <c r="S306" s="38"/>
      <c r="T306" s="38"/>
      <c r="U306" s="39"/>
      <c r="V306" s="40"/>
      <c r="W306" s="39"/>
      <c r="X306" s="2"/>
      <c r="Y306" s="2"/>
      <c r="Z306" s="41"/>
      <c r="AG306" s="35"/>
      <c r="AH306" s="38"/>
    </row>
    <row r="307" customFormat="false" ht="12.75" hidden="false" customHeight="false" outlineLevel="0" collapsed="false">
      <c r="M307" s="35"/>
      <c r="N307" s="36"/>
      <c r="O307" s="37"/>
      <c r="P307" s="37"/>
      <c r="Q307" s="37"/>
      <c r="R307" s="37"/>
      <c r="S307" s="38"/>
      <c r="T307" s="38"/>
      <c r="U307" s="39"/>
      <c r="V307" s="40"/>
      <c r="W307" s="39"/>
      <c r="X307" s="2"/>
      <c r="Y307" s="2"/>
      <c r="Z307" s="41"/>
      <c r="AG307" s="35"/>
      <c r="AH307" s="38"/>
    </row>
    <row r="308" customFormat="false" ht="12.75" hidden="false" customHeight="false" outlineLevel="0" collapsed="false">
      <c r="M308" s="35"/>
      <c r="N308" s="36"/>
      <c r="O308" s="37"/>
      <c r="P308" s="37"/>
      <c r="Q308" s="37"/>
      <c r="R308" s="37"/>
      <c r="S308" s="38"/>
      <c r="T308" s="38"/>
      <c r="U308" s="39"/>
      <c r="V308" s="40"/>
      <c r="W308" s="39"/>
      <c r="X308" s="2"/>
      <c r="Y308" s="2"/>
      <c r="Z308" s="41"/>
      <c r="AG308" s="35"/>
      <c r="AH308" s="38"/>
    </row>
    <row r="309" customFormat="false" ht="12.75" hidden="false" customHeight="false" outlineLevel="0" collapsed="false">
      <c r="M309" s="35"/>
      <c r="N309" s="36"/>
      <c r="O309" s="37"/>
      <c r="P309" s="37"/>
      <c r="Q309" s="37"/>
      <c r="R309" s="37"/>
      <c r="S309" s="38"/>
      <c r="T309" s="38"/>
      <c r="U309" s="39"/>
      <c r="V309" s="40"/>
      <c r="W309" s="39"/>
      <c r="X309" s="2"/>
      <c r="Y309" s="2"/>
      <c r="Z309" s="41"/>
      <c r="AG309" s="35"/>
      <c r="AH309" s="38"/>
    </row>
    <row r="310" customFormat="false" ht="12.75" hidden="false" customHeight="false" outlineLevel="0" collapsed="false">
      <c r="M310" s="35"/>
      <c r="N310" s="36"/>
      <c r="O310" s="37"/>
      <c r="P310" s="37"/>
      <c r="Q310" s="37"/>
      <c r="R310" s="37"/>
      <c r="S310" s="38"/>
      <c r="T310" s="38"/>
      <c r="U310" s="39"/>
      <c r="V310" s="40"/>
      <c r="W310" s="39"/>
      <c r="X310" s="2"/>
      <c r="Y310" s="2"/>
      <c r="Z310" s="41"/>
      <c r="AG310" s="35"/>
      <c r="AH310" s="38"/>
    </row>
    <row r="311" customFormat="false" ht="12.75" hidden="false" customHeight="false" outlineLevel="0" collapsed="false">
      <c r="M311" s="35"/>
      <c r="N311" s="36"/>
      <c r="O311" s="37"/>
      <c r="P311" s="37"/>
      <c r="Q311" s="37"/>
      <c r="R311" s="37"/>
      <c r="S311" s="38"/>
      <c r="T311" s="38"/>
      <c r="U311" s="39"/>
      <c r="V311" s="40"/>
      <c r="W311" s="39"/>
      <c r="X311" s="2"/>
      <c r="Y311" s="2"/>
      <c r="Z311" s="41"/>
      <c r="AG311" s="35"/>
      <c r="AH311" s="38"/>
    </row>
    <row r="312" customFormat="false" ht="12.75" hidden="false" customHeight="false" outlineLevel="0" collapsed="false">
      <c r="M312" s="35"/>
      <c r="N312" s="36"/>
      <c r="O312" s="37"/>
      <c r="P312" s="37"/>
      <c r="Q312" s="37"/>
      <c r="R312" s="37"/>
      <c r="S312" s="38"/>
      <c r="T312" s="38"/>
      <c r="U312" s="39"/>
      <c r="V312" s="40"/>
      <c r="W312" s="39"/>
      <c r="X312" s="2"/>
      <c r="Y312" s="2"/>
      <c r="Z312" s="41"/>
      <c r="AG312" s="35"/>
      <c r="AH312" s="38"/>
    </row>
    <row r="313" customFormat="false" ht="12.75" hidden="false" customHeight="false" outlineLevel="0" collapsed="false">
      <c r="M313" s="35"/>
      <c r="N313" s="36"/>
      <c r="O313" s="37"/>
      <c r="P313" s="37"/>
      <c r="Q313" s="37"/>
      <c r="R313" s="37"/>
      <c r="S313" s="38"/>
      <c r="T313" s="38"/>
      <c r="U313" s="39"/>
      <c r="V313" s="40"/>
      <c r="W313" s="39"/>
      <c r="X313" s="2"/>
      <c r="Y313" s="2"/>
      <c r="Z313" s="41"/>
      <c r="AG313" s="35"/>
      <c r="AH313" s="38"/>
    </row>
    <row r="314" customFormat="false" ht="12.75" hidden="false" customHeight="false" outlineLevel="0" collapsed="false">
      <c r="M314" s="35"/>
      <c r="N314" s="36"/>
      <c r="O314" s="37"/>
      <c r="P314" s="37"/>
      <c r="Q314" s="37"/>
      <c r="R314" s="37"/>
      <c r="S314" s="38"/>
      <c r="T314" s="38"/>
      <c r="U314" s="39"/>
      <c r="V314" s="40"/>
      <c r="W314" s="39"/>
      <c r="X314" s="2"/>
      <c r="Y314" s="2"/>
      <c r="Z314" s="41"/>
      <c r="AG314" s="35"/>
      <c r="AH314" s="38"/>
    </row>
    <row r="315" customFormat="false" ht="12.75" hidden="false" customHeight="false" outlineLevel="0" collapsed="false">
      <c r="M315" s="35"/>
      <c r="N315" s="36"/>
      <c r="O315" s="37"/>
      <c r="P315" s="37"/>
      <c r="Q315" s="37"/>
      <c r="R315" s="37"/>
      <c r="S315" s="38"/>
      <c r="T315" s="38"/>
      <c r="U315" s="39"/>
      <c r="V315" s="40"/>
      <c r="W315" s="39"/>
      <c r="X315" s="2"/>
      <c r="Y315" s="2"/>
      <c r="Z315" s="41"/>
      <c r="AG315" s="35"/>
      <c r="AH315" s="38"/>
    </row>
    <row r="316" customFormat="false" ht="12.75" hidden="false" customHeight="false" outlineLevel="0" collapsed="false">
      <c r="M316" s="35"/>
      <c r="N316" s="36"/>
      <c r="O316" s="37"/>
      <c r="P316" s="37"/>
      <c r="Q316" s="37"/>
      <c r="R316" s="37"/>
      <c r="S316" s="38"/>
      <c r="T316" s="38"/>
      <c r="U316" s="39"/>
      <c r="V316" s="40"/>
      <c r="W316" s="39"/>
      <c r="X316" s="2"/>
      <c r="Y316" s="2"/>
      <c r="Z316" s="41"/>
      <c r="AG316" s="35"/>
      <c r="AH316" s="38"/>
    </row>
    <row r="317" customFormat="false" ht="12.75" hidden="false" customHeight="false" outlineLevel="0" collapsed="false">
      <c r="M317" s="35"/>
      <c r="N317" s="36"/>
      <c r="O317" s="37"/>
      <c r="P317" s="37"/>
      <c r="Q317" s="37"/>
      <c r="R317" s="37"/>
      <c r="S317" s="38"/>
      <c r="T317" s="38"/>
      <c r="U317" s="39"/>
      <c r="V317" s="40"/>
      <c r="W317" s="39"/>
      <c r="X317" s="2"/>
      <c r="Y317" s="2"/>
      <c r="Z317" s="41"/>
      <c r="AG317" s="35"/>
      <c r="AH317" s="38"/>
    </row>
    <row r="318" customFormat="false" ht="12.75" hidden="false" customHeight="false" outlineLevel="0" collapsed="false">
      <c r="M318" s="35"/>
      <c r="N318" s="36"/>
      <c r="O318" s="37"/>
      <c r="P318" s="37"/>
      <c r="Q318" s="37"/>
      <c r="R318" s="37"/>
      <c r="S318" s="38"/>
      <c r="T318" s="38"/>
      <c r="U318" s="39"/>
      <c r="V318" s="40"/>
      <c r="W318" s="39"/>
      <c r="X318" s="2"/>
      <c r="Y318" s="2"/>
      <c r="Z318" s="41"/>
      <c r="AG318" s="35"/>
      <c r="AH318" s="38"/>
    </row>
    <row r="319" customFormat="false" ht="12.75" hidden="false" customHeight="false" outlineLevel="0" collapsed="false">
      <c r="M319" s="35"/>
      <c r="N319" s="36"/>
      <c r="O319" s="37"/>
      <c r="P319" s="37"/>
      <c r="Q319" s="37"/>
      <c r="R319" s="37"/>
      <c r="S319" s="38"/>
      <c r="T319" s="38"/>
      <c r="U319" s="39"/>
      <c r="V319" s="40"/>
      <c r="W319" s="39"/>
      <c r="X319" s="2"/>
      <c r="Y319" s="2"/>
      <c r="Z319" s="41"/>
      <c r="AG319" s="35"/>
      <c r="AH319" s="38"/>
    </row>
    <row r="320" customFormat="false" ht="12.75" hidden="false" customHeight="false" outlineLevel="0" collapsed="false">
      <c r="M320" s="35"/>
      <c r="N320" s="36"/>
      <c r="O320" s="37"/>
      <c r="P320" s="37"/>
      <c r="Q320" s="37"/>
      <c r="R320" s="37"/>
      <c r="S320" s="38"/>
      <c r="T320" s="38"/>
      <c r="U320" s="39"/>
      <c r="V320" s="40"/>
      <c r="W320" s="39"/>
      <c r="X320" s="2"/>
      <c r="Y320" s="2"/>
      <c r="Z320" s="41"/>
      <c r="AG320" s="35"/>
      <c r="AH320" s="38"/>
    </row>
    <row r="321" customFormat="false" ht="12.75" hidden="false" customHeight="false" outlineLevel="0" collapsed="false">
      <c r="M321" s="35"/>
      <c r="N321" s="36"/>
      <c r="O321" s="37"/>
      <c r="P321" s="37"/>
      <c r="Q321" s="37"/>
      <c r="R321" s="37"/>
      <c r="S321" s="38"/>
      <c r="T321" s="38"/>
      <c r="U321" s="39"/>
      <c r="V321" s="40"/>
      <c r="W321" s="39"/>
      <c r="X321" s="2"/>
      <c r="Y321" s="2"/>
      <c r="Z321" s="41"/>
      <c r="AG321" s="35"/>
      <c r="AH321" s="38"/>
    </row>
    <row r="322" customFormat="false" ht="12.75" hidden="false" customHeight="false" outlineLevel="0" collapsed="false">
      <c r="M322" s="35"/>
      <c r="N322" s="36"/>
      <c r="O322" s="37"/>
      <c r="P322" s="37"/>
      <c r="Q322" s="37"/>
      <c r="R322" s="37"/>
      <c r="S322" s="38"/>
      <c r="T322" s="38"/>
      <c r="U322" s="39"/>
      <c r="V322" s="40"/>
      <c r="W322" s="39"/>
      <c r="X322" s="2"/>
      <c r="Y322" s="2"/>
      <c r="Z322" s="41"/>
      <c r="AG322" s="35"/>
      <c r="AH322" s="38"/>
    </row>
    <row r="323" customFormat="false" ht="12.75" hidden="false" customHeight="false" outlineLevel="0" collapsed="false">
      <c r="M323" s="35"/>
      <c r="N323" s="36"/>
      <c r="O323" s="37"/>
      <c r="P323" s="37"/>
      <c r="Q323" s="37"/>
      <c r="R323" s="37"/>
      <c r="S323" s="38"/>
      <c r="T323" s="38"/>
      <c r="U323" s="39"/>
      <c r="V323" s="40"/>
      <c r="W323" s="39"/>
      <c r="X323" s="2"/>
      <c r="Y323" s="2"/>
      <c r="Z323" s="41"/>
      <c r="AG323" s="35"/>
      <c r="AH323" s="38"/>
    </row>
    <row r="324" customFormat="false" ht="12.75" hidden="false" customHeight="false" outlineLevel="0" collapsed="false">
      <c r="M324" s="35"/>
      <c r="N324" s="36"/>
      <c r="O324" s="37"/>
      <c r="P324" s="37"/>
      <c r="Q324" s="37"/>
      <c r="R324" s="37"/>
      <c r="S324" s="38"/>
      <c r="T324" s="38"/>
      <c r="U324" s="39"/>
      <c r="V324" s="40"/>
      <c r="W324" s="39"/>
      <c r="X324" s="2"/>
      <c r="Y324" s="2"/>
      <c r="Z324" s="41"/>
      <c r="AG324" s="35"/>
      <c r="AH324" s="38"/>
    </row>
    <row r="325" customFormat="false" ht="12.75" hidden="false" customHeight="false" outlineLevel="0" collapsed="false">
      <c r="M325" s="35"/>
      <c r="N325" s="36"/>
      <c r="O325" s="37"/>
      <c r="P325" s="37"/>
      <c r="Q325" s="37"/>
      <c r="R325" s="37"/>
      <c r="S325" s="38"/>
      <c r="T325" s="38"/>
      <c r="U325" s="39"/>
      <c r="V325" s="40"/>
      <c r="W325" s="39"/>
      <c r="X325" s="2"/>
      <c r="Y325" s="2"/>
      <c r="Z325" s="41"/>
      <c r="AG325" s="35"/>
      <c r="AH325" s="38"/>
    </row>
    <row r="326" customFormat="false" ht="12.75" hidden="false" customHeight="false" outlineLevel="0" collapsed="false">
      <c r="M326" s="35"/>
      <c r="N326" s="36"/>
      <c r="O326" s="37"/>
      <c r="P326" s="37"/>
      <c r="Q326" s="37"/>
      <c r="R326" s="37"/>
      <c r="S326" s="38"/>
      <c r="T326" s="38"/>
      <c r="U326" s="39"/>
      <c r="V326" s="40"/>
      <c r="W326" s="39"/>
      <c r="X326" s="2"/>
      <c r="Y326" s="2"/>
      <c r="Z326" s="41"/>
      <c r="AG326" s="35"/>
      <c r="AH326" s="38"/>
    </row>
    <row r="327" customFormat="false" ht="12.75" hidden="false" customHeight="false" outlineLevel="0" collapsed="false">
      <c r="M327" s="35"/>
      <c r="N327" s="36"/>
      <c r="O327" s="37"/>
      <c r="P327" s="37"/>
      <c r="Q327" s="37"/>
      <c r="R327" s="37"/>
      <c r="S327" s="38"/>
      <c r="T327" s="38"/>
      <c r="U327" s="39"/>
      <c r="V327" s="40"/>
      <c r="W327" s="39"/>
      <c r="X327" s="2"/>
      <c r="Y327" s="2"/>
      <c r="Z327" s="41"/>
      <c r="AG327" s="35"/>
      <c r="AH327" s="38"/>
    </row>
    <row r="328" customFormat="false" ht="12.75" hidden="false" customHeight="false" outlineLevel="0" collapsed="false">
      <c r="M328" s="35"/>
      <c r="N328" s="36"/>
      <c r="O328" s="37"/>
      <c r="P328" s="37"/>
      <c r="Q328" s="37"/>
      <c r="R328" s="37"/>
      <c r="S328" s="38"/>
      <c r="T328" s="38"/>
      <c r="U328" s="39"/>
      <c r="V328" s="40"/>
      <c r="W328" s="39"/>
      <c r="X328" s="2"/>
      <c r="Y328" s="2"/>
      <c r="Z328" s="41"/>
      <c r="AG328" s="35"/>
      <c r="AH328" s="38"/>
    </row>
    <row r="329" customFormat="false" ht="12.75" hidden="false" customHeight="false" outlineLevel="0" collapsed="false">
      <c r="M329" s="35"/>
      <c r="N329" s="36"/>
      <c r="O329" s="37"/>
      <c r="P329" s="37"/>
      <c r="Q329" s="37"/>
      <c r="R329" s="37"/>
      <c r="S329" s="38"/>
      <c r="T329" s="38"/>
      <c r="U329" s="39"/>
      <c r="V329" s="40"/>
      <c r="W329" s="39"/>
      <c r="X329" s="2"/>
      <c r="Y329" s="2"/>
      <c r="Z329" s="41"/>
      <c r="AG329" s="35"/>
      <c r="AH329" s="38"/>
    </row>
    <row r="330" customFormat="false" ht="12.75" hidden="false" customHeight="false" outlineLevel="0" collapsed="false">
      <c r="M330" s="35"/>
      <c r="N330" s="36"/>
      <c r="O330" s="37"/>
      <c r="P330" s="37"/>
      <c r="Q330" s="37"/>
      <c r="R330" s="37"/>
      <c r="S330" s="38"/>
      <c r="T330" s="38"/>
      <c r="U330" s="39"/>
      <c r="V330" s="40"/>
      <c r="W330" s="39"/>
      <c r="X330" s="2"/>
      <c r="Y330" s="2"/>
      <c r="Z330" s="41"/>
      <c r="AG330" s="35"/>
      <c r="AH330" s="38"/>
    </row>
    <row r="331" customFormat="false" ht="12.75" hidden="false" customHeight="false" outlineLevel="0" collapsed="false">
      <c r="M331" s="35"/>
      <c r="N331" s="36"/>
      <c r="O331" s="37"/>
      <c r="P331" s="37"/>
      <c r="Q331" s="37"/>
      <c r="R331" s="37"/>
      <c r="S331" s="38"/>
      <c r="T331" s="38"/>
      <c r="U331" s="39"/>
      <c r="V331" s="40"/>
      <c r="W331" s="39"/>
      <c r="X331" s="2"/>
      <c r="Y331" s="2"/>
      <c r="Z331" s="41"/>
      <c r="AG331" s="35"/>
      <c r="AH331" s="38"/>
    </row>
    <row r="332" customFormat="false" ht="12.75" hidden="false" customHeight="false" outlineLevel="0" collapsed="false">
      <c r="M332" s="35"/>
      <c r="N332" s="36"/>
      <c r="O332" s="37"/>
      <c r="P332" s="37"/>
      <c r="Q332" s="37"/>
      <c r="R332" s="37"/>
      <c r="S332" s="38"/>
      <c r="T332" s="38"/>
      <c r="U332" s="39"/>
      <c r="V332" s="40"/>
      <c r="W332" s="39"/>
      <c r="X332" s="2"/>
      <c r="Y332" s="2"/>
      <c r="Z332" s="41"/>
      <c r="AG332" s="35"/>
      <c r="AH332" s="38"/>
    </row>
    <row r="333" customFormat="false" ht="12.75" hidden="false" customHeight="false" outlineLevel="0" collapsed="false">
      <c r="M333" s="35"/>
      <c r="N333" s="36"/>
      <c r="O333" s="37"/>
      <c r="P333" s="37"/>
      <c r="Q333" s="37"/>
      <c r="R333" s="37"/>
      <c r="S333" s="38"/>
      <c r="T333" s="38"/>
      <c r="U333" s="39"/>
      <c r="V333" s="40"/>
      <c r="W333" s="39"/>
      <c r="X333" s="2"/>
      <c r="Y333" s="2"/>
      <c r="Z333" s="41"/>
      <c r="AG333" s="35"/>
      <c r="AH333" s="38"/>
    </row>
    <row r="334" customFormat="false" ht="12.75" hidden="false" customHeight="false" outlineLevel="0" collapsed="false">
      <c r="M334" s="35"/>
      <c r="N334" s="36"/>
      <c r="O334" s="37"/>
      <c r="P334" s="37"/>
      <c r="Q334" s="37"/>
      <c r="R334" s="37"/>
      <c r="S334" s="38"/>
      <c r="T334" s="38"/>
      <c r="U334" s="39"/>
      <c r="V334" s="40"/>
      <c r="W334" s="39"/>
      <c r="X334" s="2"/>
      <c r="Y334" s="2"/>
      <c r="Z334" s="41"/>
      <c r="AG334" s="35"/>
      <c r="AH334" s="38"/>
    </row>
    <row r="335" customFormat="false" ht="12.75" hidden="false" customHeight="false" outlineLevel="0" collapsed="false">
      <c r="M335" s="35"/>
      <c r="N335" s="36"/>
      <c r="O335" s="37"/>
      <c r="P335" s="37"/>
      <c r="Q335" s="37"/>
      <c r="R335" s="37"/>
      <c r="S335" s="38"/>
      <c r="T335" s="38"/>
      <c r="U335" s="39"/>
      <c r="V335" s="40"/>
      <c r="W335" s="39"/>
      <c r="X335" s="2"/>
      <c r="Y335" s="2"/>
      <c r="Z335" s="41"/>
      <c r="AG335" s="35"/>
      <c r="AH335" s="38"/>
    </row>
    <row r="336" customFormat="false" ht="12.75" hidden="false" customHeight="false" outlineLevel="0" collapsed="false">
      <c r="M336" s="35"/>
      <c r="N336" s="36"/>
      <c r="O336" s="37"/>
      <c r="P336" s="37"/>
      <c r="Q336" s="37"/>
      <c r="R336" s="37"/>
      <c r="S336" s="38"/>
      <c r="T336" s="38"/>
      <c r="U336" s="39"/>
      <c r="V336" s="40"/>
      <c r="W336" s="39"/>
      <c r="X336" s="2"/>
      <c r="Y336" s="2"/>
      <c r="Z336" s="41"/>
      <c r="AG336" s="35"/>
      <c r="AH336" s="38"/>
    </row>
    <row r="337" customFormat="false" ht="12.75" hidden="false" customHeight="false" outlineLevel="0" collapsed="false">
      <c r="M337" s="35"/>
      <c r="N337" s="36"/>
      <c r="O337" s="37"/>
      <c r="P337" s="37"/>
      <c r="Q337" s="37"/>
      <c r="R337" s="37"/>
      <c r="S337" s="38"/>
      <c r="T337" s="38"/>
      <c r="U337" s="39"/>
      <c r="V337" s="40"/>
      <c r="W337" s="39"/>
      <c r="X337" s="2"/>
      <c r="Y337" s="2"/>
      <c r="Z337" s="41"/>
      <c r="AG337" s="35"/>
      <c r="AH337" s="38"/>
    </row>
    <row r="338" customFormat="false" ht="12.75" hidden="false" customHeight="false" outlineLevel="0" collapsed="false">
      <c r="M338" s="35"/>
      <c r="N338" s="36"/>
      <c r="O338" s="37"/>
      <c r="P338" s="37"/>
      <c r="Q338" s="37"/>
      <c r="R338" s="37"/>
      <c r="S338" s="38"/>
      <c r="T338" s="38"/>
      <c r="U338" s="39"/>
      <c r="V338" s="40"/>
      <c r="W338" s="39"/>
      <c r="X338" s="2"/>
      <c r="Y338" s="2"/>
      <c r="Z338" s="41"/>
      <c r="AG338" s="35"/>
      <c r="AH338" s="38"/>
    </row>
    <row r="339" customFormat="false" ht="12.75" hidden="false" customHeight="false" outlineLevel="0" collapsed="false">
      <c r="M339" s="35"/>
      <c r="N339" s="36"/>
      <c r="O339" s="37"/>
      <c r="P339" s="37"/>
      <c r="Q339" s="37"/>
      <c r="R339" s="37"/>
      <c r="S339" s="38"/>
      <c r="T339" s="38"/>
      <c r="U339" s="39"/>
      <c r="V339" s="40"/>
      <c r="W339" s="39"/>
      <c r="X339" s="2"/>
      <c r="Y339" s="2"/>
      <c r="Z339" s="41"/>
      <c r="AG339" s="35"/>
      <c r="AH339" s="38"/>
    </row>
    <row r="340" customFormat="false" ht="12.75" hidden="false" customHeight="false" outlineLevel="0" collapsed="false">
      <c r="M340" s="35"/>
      <c r="N340" s="36"/>
      <c r="O340" s="37"/>
      <c r="P340" s="37"/>
      <c r="Q340" s="37"/>
      <c r="R340" s="37"/>
      <c r="S340" s="38"/>
      <c r="T340" s="38"/>
      <c r="U340" s="39"/>
      <c r="V340" s="40"/>
      <c r="W340" s="39"/>
      <c r="X340" s="2"/>
      <c r="Y340" s="2"/>
      <c r="Z340" s="41"/>
      <c r="AG340" s="35"/>
      <c r="AH340" s="38"/>
    </row>
    <row r="341" customFormat="false" ht="12.75" hidden="false" customHeight="false" outlineLevel="0" collapsed="false">
      <c r="M341" s="35"/>
      <c r="N341" s="36"/>
      <c r="O341" s="37"/>
      <c r="P341" s="37"/>
      <c r="Q341" s="37"/>
      <c r="R341" s="37"/>
      <c r="S341" s="38"/>
      <c r="T341" s="38"/>
      <c r="U341" s="39"/>
      <c r="V341" s="40"/>
      <c r="W341" s="39"/>
      <c r="X341" s="2"/>
      <c r="Y341" s="2"/>
      <c r="Z341" s="41"/>
      <c r="AG341" s="35"/>
      <c r="AH341" s="38"/>
    </row>
    <row r="342" customFormat="false" ht="12.75" hidden="false" customHeight="false" outlineLevel="0" collapsed="false">
      <c r="M342" s="35"/>
      <c r="N342" s="36"/>
      <c r="O342" s="37"/>
      <c r="P342" s="37"/>
      <c r="Q342" s="37"/>
      <c r="R342" s="37"/>
      <c r="S342" s="38"/>
      <c r="T342" s="38"/>
      <c r="U342" s="39"/>
      <c r="V342" s="40"/>
      <c r="W342" s="39"/>
      <c r="X342" s="2"/>
      <c r="Y342" s="2"/>
      <c r="Z342" s="41"/>
      <c r="AG342" s="35"/>
      <c r="AH342" s="38"/>
    </row>
    <row r="343" customFormat="false" ht="12.75" hidden="false" customHeight="false" outlineLevel="0" collapsed="false">
      <c r="M343" s="35"/>
      <c r="N343" s="36"/>
      <c r="O343" s="37"/>
      <c r="P343" s="37"/>
      <c r="Q343" s="37"/>
      <c r="R343" s="37"/>
      <c r="S343" s="38"/>
      <c r="T343" s="38"/>
      <c r="U343" s="39"/>
      <c r="V343" s="40"/>
      <c r="W343" s="39"/>
      <c r="X343" s="2"/>
      <c r="Y343" s="2"/>
      <c r="Z343" s="41"/>
      <c r="AG343" s="35"/>
      <c r="AH343" s="38"/>
    </row>
    <row r="344" customFormat="false" ht="12.75" hidden="false" customHeight="false" outlineLevel="0" collapsed="false">
      <c r="M344" s="35"/>
      <c r="N344" s="36"/>
      <c r="O344" s="37"/>
      <c r="P344" s="37"/>
      <c r="Q344" s="37"/>
      <c r="R344" s="37"/>
      <c r="S344" s="38"/>
      <c r="T344" s="38"/>
      <c r="U344" s="39"/>
      <c r="V344" s="40"/>
      <c r="W344" s="39"/>
      <c r="X344" s="2"/>
      <c r="Y344" s="2"/>
      <c r="Z344" s="41"/>
      <c r="AG344" s="35"/>
      <c r="AH344" s="38"/>
    </row>
    <row r="345" customFormat="false" ht="12.75" hidden="false" customHeight="false" outlineLevel="0" collapsed="false">
      <c r="M345" s="35"/>
      <c r="N345" s="36"/>
      <c r="O345" s="37"/>
      <c r="P345" s="37"/>
      <c r="Q345" s="37"/>
      <c r="R345" s="37"/>
      <c r="S345" s="38"/>
      <c r="T345" s="38"/>
      <c r="U345" s="39"/>
      <c r="V345" s="40"/>
      <c r="W345" s="39"/>
      <c r="X345" s="2"/>
      <c r="Y345" s="2"/>
      <c r="Z345" s="41"/>
      <c r="AG345" s="35"/>
      <c r="AH345" s="38"/>
    </row>
    <row r="346" customFormat="false" ht="12.75" hidden="false" customHeight="false" outlineLevel="0" collapsed="false">
      <c r="M346" s="35"/>
      <c r="N346" s="36"/>
      <c r="O346" s="37"/>
      <c r="P346" s="37"/>
      <c r="Q346" s="37"/>
      <c r="R346" s="37"/>
      <c r="S346" s="38"/>
      <c r="T346" s="38"/>
      <c r="U346" s="39"/>
      <c r="V346" s="40"/>
      <c r="W346" s="39"/>
      <c r="X346" s="2"/>
      <c r="Y346" s="2"/>
      <c r="Z346" s="41"/>
      <c r="AG346" s="35"/>
      <c r="AH346" s="38"/>
    </row>
    <row r="347" customFormat="false" ht="12.75" hidden="false" customHeight="false" outlineLevel="0" collapsed="false">
      <c r="M347" s="35"/>
      <c r="N347" s="36"/>
      <c r="O347" s="37"/>
      <c r="P347" s="37"/>
      <c r="Q347" s="37"/>
      <c r="R347" s="37"/>
      <c r="S347" s="38"/>
      <c r="T347" s="38"/>
      <c r="U347" s="39"/>
      <c r="V347" s="40"/>
      <c r="W347" s="39"/>
      <c r="X347" s="2"/>
      <c r="Y347" s="2"/>
      <c r="Z347" s="41"/>
      <c r="AG347" s="35"/>
      <c r="AH347" s="38"/>
    </row>
    <row r="348" customFormat="false" ht="12.75" hidden="false" customHeight="false" outlineLevel="0" collapsed="false">
      <c r="M348" s="35"/>
      <c r="N348" s="36"/>
      <c r="O348" s="37"/>
      <c r="P348" s="37"/>
      <c r="Q348" s="37"/>
      <c r="R348" s="37"/>
      <c r="S348" s="38"/>
      <c r="T348" s="38"/>
      <c r="U348" s="39"/>
      <c r="V348" s="40"/>
      <c r="W348" s="39"/>
      <c r="X348" s="2"/>
      <c r="Y348" s="2"/>
      <c r="Z348" s="41"/>
      <c r="AG348" s="35"/>
      <c r="AH348" s="38"/>
    </row>
    <row r="349" customFormat="false" ht="12.75" hidden="false" customHeight="false" outlineLevel="0" collapsed="false">
      <c r="M349" s="35"/>
      <c r="N349" s="36"/>
      <c r="O349" s="37"/>
      <c r="P349" s="37"/>
      <c r="Q349" s="37"/>
      <c r="R349" s="37"/>
      <c r="S349" s="38"/>
      <c r="T349" s="38"/>
      <c r="U349" s="39"/>
      <c r="V349" s="40"/>
      <c r="W349" s="39"/>
      <c r="X349" s="2"/>
      <c r="Y349" s="2"/>
      <c r="Z349" s="41"/>
      <c r="AG349" s="35"/>
      <c r="AH349" s="38"/>
    </row>
    <row r="350" customFormat="false" ht="12.75" hidden="false" customHeight="false" outlineLevel="0" collapsed="false">
      <c r="M350" s="35"/>
      <c r="N350" s="36"/>
      <c r="O350" s="37"/>
      <c r="P350" s="37"/>
      <c r="Q350" s="37"/>
      <c r="R350" s="37"/>
      <c r="S350" s="38"/>
      <c r="T350" s="38"/>
      <c r="U350" s="39"/>
      <c r="V350" s="40"/>
      <c r="W350" s="39"/>
      <c r="X350" s="2"/>
      <c r="Y350" s="2"/>
      <c r="Z350" s="41"/>
      <c r="AG350" s="35"/>
      <c r="AH350" s="38"/>
    </row>
    <row r="351" customFormat="false" ht="12.75" hidden="false" customHeight="false" outlineLevel="0" collapsed="false">
      <c r="M351" s="35"/>
      <c r="N351" s="36"/>
      <c r="O351" s="37"/>
      <c r="P351" s="37"/>
      <c r="Q351" s="37"/>
      <c r="R351" s="37"/>
      <c r="S351" s="38"/>
      <c r="T351" s="38"/>
      <c r="U351" s="39"/>
      <c r="V351" s="40"/>
      <c r="W351" s="39"/>
      <c r="X351" s="2"/>
      <c r="Y351" s="2"/>
      <c r="Z351" s="41"/>
      <c r="AG351" s="35"/>
      <c r="AH351" s="38"/>
    </row>
    <row r="352" customFormat="false" ht="12.75" hidden="false" customHeight="false" outlineLevel="0" collapsed="false">
      <c r="M352" s="35"/>
      <c r="N352" s="36"/>
      <c r="O352" s="37"/>
      <c r="P352" s="37"/>
      <c r="Q352" s="37"/>
      <c r="R352" s="37"/>
      <c r="S352" s="38"/>
      <c r="T352" s="38"/>
      <c r="U352" s="39"/>
      <c r="V352" s="40"/>
      <c r="W352" s="39"/>
      <c r="X352" s="2"/>
      <c r="Y352" s="2"/>
      <c r="Z352" s="41"/>
      <c r="AG352" s="35"/>
      <c r="AH352" s="38"/>
    </row>
    <row r="353" customFormat="false" ht="12.75" hidden="false" customHeight="false" outlineLevel="0" collapsed="false">
      <c r="M353" s="35"/>
      <c r="N353" s="36"/>
      <c r="O353" s="37"/>
      <c r="P353" s="37"/>
      <c r="Q353" s="37"/>
      <c r="R353" s="37"/>
      <c r="S353" s="38"/>
      <c r="T353" s="38"/>
      <c r="U353" s="39"/>
      <c r="V353" s="40"/>
      <c r="W353" s="39"/>
      <c r="X353" s="2"/>
      <c r="Y353" s="2"/>
      <c r="Z353" s="41"/>
      <c r="AG353" s="35"/>
      <c r="AH353" s="38"/>
    </row>
    <row r="354" customFormat="false" ht="12.75" hidden="false" customHeight="false" outlineLevel="0" collapsed="false">
      <c r="M354" s="35"/>
      <c r="N354" s="36"/>
      <c r="O354" s="37"/>
      <c r="P354" s="37"/>
      <c r="Q354" s="37"/>
      <c r="R354" s="37"/>
      <c r="S354" s="38"/>
      <c r="T354" s="38"/>
      <c r="U354" s="39"/>
      <c r="V354" s="40"/>
      <c r="W354" s="39"/>
      <c r="X354" s="2"/>
      <c r="Y354" s="2"/>
      <c r="Z354" s="41"/>
      <c r="AG354" s="35"/>
      <c r="AH354" s="38"/>
    </row>
    <row r="355" customFormat="false" ht="12.75" hidden="false" customHeight="false" outlineLevel="0" collapsed="false">
      <c r="M355" s="35"/>
      <c r="N355" s="36"/>
      <c r="O355" s="37"/>
      <c r="P355" s="37"/>
      <c r="Q355" s="37"/>
      <c r="R355" s="37"/>
      <c r="S355" s="38"/>
      <c r="T355" s="38"/>
      <c r="U355" s="39"/>
      <c r="V355" s="40"/>
      <c r="W355" s="39"/>
      <c r="X355" s="2"/>
      <c r="Y355" s="2"/>
      <c r="Z355" s="41"/>
      <c r="AG355" s="35"/>
      <c r="AH355" s="38"/>
    </row>
    <row r="356" customFormat="false" ht="12.75" hidden="false" customHeight="false" outlineLevel="0" collapsed="false">
      <c r="M356" s="35"/>
      <c r="N356" s="36"/>
      <c r="O356" s="37"/>
      <c r="P356" s="37"/>
      <c r="Q356" s="37"/>
      <c r="R356" s="37"/>
      <c r="S356" s="38"/>
      <c r="T356" s="38"/>
      <c r="U356" s="39"/>
      <c r="V356" s="40"/>
      <c r="W356" s="39"/>
      <c r="X356" s="2"/>
      <c r="Y356" s="2"/>
      <c r="Z356" s="41"/>
      <c r="AG356" s="35"/>
      <c r="AH356" s="38"/>
    </row>
    <row r="357" customFormat="false" ht="12.75" hidden="false" customHeight="false" outlineLevel="0" collapsed="false">
      <c r="M357" s="35"/>
      <c r="N357" s="36"/>
      <c r="O357" s="37"/>
      <c r="P357" s="37"/>
      <c r="Q357" s="37"/>
      <c r="R357" s="37"/>
      <c r="S357" s="38"/>
      <c r="T357" s="38"/>
      <c r="U357" s="39"/>
      <c r="V357" s="40"/>
      <c r="W357" s="39"/>
      <c r="X357" s="2"/>
      <c r="Y357" s="2"/>
      <c r="Z357" s="41"/>
      <c r="AG357" s="35"/>
      <c r="AH357" s="38"/>
    </row>
    <row r="358" customFormat="false" ht="12.75" hidden="false" customHeight="false" outlineLevel="0" collapsed="false">
      <c r="M358" s="35"/>
      <c r="N358" s="36"/>
      <c r="O358" s="37"/>
      <c r="P358" s="37"/>
      <c r="Q358" s="37"/>
      <c r="R358" s="37"/>
      <c r="S358" s="38"/>
      <c r="T358" s="38"/>
      <c r="U358" s="39"/>
      <c r="V358" s="40"/>
      <c r="W358" s="39"/>
      <c r="X358" s="2"/>
      <c r="Y358" s="2"/>
      <c r="Z358" s="41"/>
      <c r="AG358" s="35"/>
      <c r="AH358" s="38"/>
    </row>
    <row r="359" customFormat="false" ht="12.75" hidden="false" customHeight="false" outlineLevel="0" collapsed="false">
      <c r="M359" s="35"/>
      <c r="N359" s="36"/>
      <c r="O359" s="37"/>
      <c r="P359" s="37"/>
      <c r="Q359" s="37"/>
      <c r="R359" s="37"/>
      <c r="S359" s="38"/>
      <c r="T359" s="38"/>
      <c r="U359" s="39"/>
      <c r="V359" s="40"/>
      <c r="W359" s="39"/>
      <c r="X359" s="2"/>
      <c r="Y359" s="2"/>
      <c r="Z359" s="41"/>
      <c r="AG359" s="35"/>
      <c r="AH359" s="38"/>
    </row>
    <row r="360" customFormat="false" ht="12.75" hidden="false" customHeight="false" outlineLevel="0" collapsed="false">
      <c r="M360" s="35"/>
      <c r="N360" s="36"/>
      <c r="O360" s="37"/>
      <c r="P360" s="37"/>
      <c r="Q360" s="37"/>
      <c r="R360" s="37"/>
      <c r="S360" s="38"/>
      <c r="T360" s="38"/>
      <c r="U360" s="39"/>
      <c r="V360" s="40"/>
      <c r="W360" s="39"/>
      <c r="X360" s="2"/>
      <c r="Y360" s="2"/>
      <c r="Z360" s="41"/>
      <c r="AG360" s="35"/>
      <c r="AH360" s="38"/>
    </row>
    <row r="361" customFormat="false" ht="12.75" hidden="false" customHeight="false" outlineLevel="0" collapsed="false">
      <c r="M361" s="35"/>
      <c r="N361" s="36"/>
      <c r="O361" s="37"/>
      <c r="P361" s="37"/>
      <c r="Q361" s="37"/>
      <c r="R361" s="37"/>
      <c r="S361" s="38"/>
      <c r="T361" s="38"/>
      <c r="U361" s="39"/>
      <c r="V361" s="40"/>
      <c r="W361" s="39"/>
      <c r="X361" s="2"/>
      <c r="Y361" s="2"/>
      <c r="Z361" s="41"/>
      <c r="AG361" s="35"/>
      <c r="AH361" s="38"/>
    </row>
    <row r="362" customFormat="false" ht="12.75" hidden="false" customHeight="false" outlineLevel="0" collapsed="false">
      <c r="M362" s="35"/>
      <c r="N362" s="36"/>
      <c r="O362" s="37"/>
      <c r="P362" s="37"/>
      <c r="Q362" s="37"/>
      <c r="R362" s="37"/>
      <c r="S362" s="38"/>
      <c r="T362" s="38"/>
      <c r="U362" s="39"/>
      <c r="V362" s="40"/>
      <c r="W362" s="39"/>
      <c r="X362" s="2"/>
      <c r="Y362" s="2"/>
      <c r="Z362" s="41"/>
      <c r="AG362" s="35"/>
      <c r="AH362" s="38"/>
    </row>
    <row r="363" customFormat="false" ht="12.75" hidden="false" customHeight="false" outlineLevel="0" collapsed="false">
      <c r="M363" s="35"/>
      <c r="N363" s="36"/>
      <c r="O363" s="37"/>
      <c r="P363" s="37"/>
      <c r="Q363" s="37"/>
      <c r="R363" s="37"/>
      <c r="S363" s="38"/>
      <c r="T363" s="38"/>
      <c r="U363" s="39"/>
      <c r="V363" s="40"/>
      <c r="W363" s="39"/>
      <c r="X363" s="2"/>
      <c r="Y363" s="2"/>
      <c r="Z363" s="41"/>
      <c r="AG363" s="35"/>
      <c r="AH363" s="38"/>
    </row>
    <row r="364" customFormat="false" ht="12.75" hidden="false" customHeight="false" outlineLevel="0" collapsed="false">
      <c r="M364" s="35"/>
      <c r="N364" s="36"/>
      <c r="O364" s="37"/>
      <c r="P364" s="37"/>
      <c r="Q364" s="37"/>
      <c r="R364" s="37"/>
      <c r="S364" s="38"/>
      <c r="T364" s="38"/>
      <c r="U364" s="39"/>
      <c r="V364" s="40"/>
      <c r="W364" s="39"/>
      <c r="X364" s="2"/>
      <c r="Y364" s="2"/>
      <c r="Z364" s="41"/>
      <c r="AG364" s="35"/>
      <c r="AH364" s="38"/>
    </row>
    <row r="365" customFormat="false" ht="12.75" hidden="false" customHeight="false" outlineLevel="0" collapsed="false">
      <c r="M365" s="35"/>
      <c r="N365" s="36"/>
      <c r="O365" s="37"/>
      <c r="P365" s="37"/>
      <c r="Q365" s="37"/>
      <c r="R365" s="37"/>
      <c r="S365" s="38"/>
      <c r="T365" s="38"/>
      <c r="U365" s="39"/>
      <c r="V365" s="40"/>
      <c r="W365" s="39"/>
      <c r="X365" s="2"/>
      <c r="Y365" s="2"/>
      <c r="Z365" s="41"/>
      <c r="AG365" s="35"/>
      <c r="AH365" s="38"/>
    </row>
    <row r="366" customFormat="false" ht="12.75" hidden="false" customHeight="false" outlineLevel="0" collapsed="false">
      <c r="M366" s="35"/>
      <c r="N366" s="36"/>
      <c r="O366" s="37"/>
      <c r="P366" s="37"/>
      <c r="Q366" s="37"/>
      <c r="R366" s="37"/>
      <c r="S366" s="38"/>
      <c r="T366" s="38"/>
      <c r="U366" s="39"/>
      <c r="V366" s="40"/>
      <c r="W366" s="39"/>
      <c r="X366" s="2"/>
      <c r="Y366" s="2"/>
      <c r="Z366" s="41"/>
      <c r="AG366" s="35"/>
      <c r="AH366" s="38"/>
    </row>
    <row r="367" customFormat="false" ht="12.75" hidden="false" customHeight="false" outlineLevel="0" collapsed="false">
      <c r="M367" s="35"/>
      <c r="N367" s="36"/>
      <c r="O367" s="37"/>
      <c r="P367" s="37"/>
      <c r="Q367" s="37"/>
      <c r="R367" s="37"/>
      <c r="S367" s="38"/>
      <c r="T367" s="38"/>
      <c r="U367" s="39"/>
      <c r="V367" s="40"/>
      <c r="W367" s="39"/>
      <c r="X367" s="2"/>
      <c r="Y367" s="2"/>
      <c r="Z367" s="41"/>
      <c r="AG367" s="35"/>
      <c r="AH367" s="38"/>
    </row>
    <row r="368" customFormat="false" ht="12.75" hidden="false" customHeight="false" outlineLevel="0" collapsed="false">
      <c r="M368" s="35"/>
      <c r="N368" s="36"/>
      <c r="O368" s="37"/>
      <c r="P368" s="37"/>
      <c r="Q368" s="37"/>
      <c r="R368" s="37"/>
      <c r="S368" s="38"/>
      <c r="T368" s="38"/>
      <c r="U368" s="39"/>
      <c r="V368" s="40"/>
      <c r="W368" s="39"/>
      <c r="X368" s="2"/>
      <c r="Y368" s="2"/>
      <c r="Z368" s="41"/>
      <c r="AG368" s="35"/>
      <c r="AH368" s="38"/>
    </row>
    <row r="369" customFormat="false" ht="12.75" hidden="false" customHeight="false" outlineLevel="0" collapsed="false">
      <c r="M369" s="35"/>
      <c r="N369" s="36"/>
      <c r="O369" s="37"/>
      <c r="P369" s="37"/>
      <c r="Q369" s="37"/>
      <c r="R369" s="37"/>
      <c r="S369" s="38"/>
      <c r="T369" s="38"/>
      <c r="U369" s="39"/>
      <c r="V369" s="40"/>
      <c r="W369" s="39"/>
      <c r="X369" s="2"/>
      <c r="Y369" s="2"/>
      <c r="Z369" s="41"/>
      <c r="AG369" s="35"/>
      <c r="AH369" s="38"/>
    </row>
    <row r="370" customFormat="false" ht="12.75" hidden="false" customHeight="false" outlineLevel="0" collapsed="false">
      <c r="M370" s="35"/>
      <c r="N370" s="36"/>
      <c r="O370" s="37"/>
      <c r="P370" s="37"/>
      <c r="Q370" s="37"/>
      <c r="R370" s="37"/>
      <c r="S370" s="38"/>
      <c r="T370" s="38"/>
      <c r="U370" s="39"/>
      <c r="V370" s="40"/>
      <c r="W370" s="39"/>
      <c r="X370" s="2"/>
      <c r="Y370" s="2"/>
      <c r="Z370" s="41"/>
      <c r="AG370" s="35"/>
      <c r="AH370" s="38"/>
    </row>
    <row r="371" customFormat="false" ht="12.75" hidden="false" customHeight="false" outlineLevel="0" collapsed="false">
      <c r="M371" s="35"/>
      <c r="N371" s="36"/>
      <c r="O371" s="37"/>
      <c r="P371" s="37"/>
      <c r="Q371" s="37"/>
      <c r="R371" s="37"/>
      <c r="S371" s="38"/>
      <c r="T371" s="38"/>
      <c r="U371" s="39"/>
      <c r="V371" s="40"/>
      <c r="W371" s="39"/>
      <c r="X371" s="2"/>
      <c r="Y371" s="2"/>
      <c r="Z371" s="41"/>
      <c r="AG371" s="35"/>
      <c r="AH371" s="38"/>
    </row>
    <row r="372" customFormat="false" ht="12.75" hidden="false" customHeight="false" outlineLevel="0" collapsed="false">
      <c r="M372" s="35"/>
      <c r="N372" s="36"/>
      <c r="O372" s="37"/>
      <c r="P372" s="37"/>
      <c r="Q372" s="37"/>
      <c r="R372" s="37"/>
      <c r="S372" s="38"/>
      <c r="T372" s="38"/>
      <c r="U372" s="39"/>
      <c r="V372" s="40"/>
      <c r="W372" s="39"/>
      <c r="X372" s="2"/>
      <c r="Y372" s="2"/>
      <c r="Z372" s="41"/>
      <c r="AG372" s="35"/>
      <c r="AH372" s="38"/>
    </row>
    <row r="373" customFormat="false" ht="12.75" hidden="false" customHeight="false" outlineLevel="0" collapsed="false">
      <c r="M373" s="35"/>
      <c r="N373" s="36"/>
      <c r="O373" s="37"/>
      <c r="P373" s="37"/>
      <c r="Q373" s="37"/>
      <c r="R373" s="37"/>
      <c r="S373" s="38"/>
      <c r="T373" s="38"/>
      <c r="U373" s="39"/>
      <c r="V373" s="40"/>
      <c r="W373" s="39"/>
      <c r="X373" s="2"/>
      <c r="Y373" s="2"/>
      <c r="Z373" s="41"/>
      <c r="AG373" s="35"/>
      <c r="AH373" s="38"/>
    </row>
    <row r="374" customFormat="false" ht="12.75" hidden="false" customHeight="false" outlineLevel="0" collapsed="false">
      <c r="M374" s="35"/>
      <c r="N374" s="36"/>
      <c r="O374" s="37"/>
      <c r="P374" s="37"/>
      <c r="Q374" s="37"/>
      <c r="R374" s="37"/>
      <c r="S374" s="38"/>
      <c r="T374" s="38"/>
      <c r="U374" s="39"/>
      <c r="V374" s="40"/>
      <c r="W374" s="39"/>
      <c r="X374" s="2"/>
      <c r="Y374" s="2"/>
      <c r="Z374" s="41"/>
      <c r="AG374" s="35"/>
      <c r="AH374" s="38"/>
    </row>
    <row r="375" customFormat="false" ht="12.75" hidden="false" customHeight="false" outlineLevel="0" collapsed="false">
      <c r="M375" s="35"/>
      <c r="N375" s="36"/>
      <c r="O375" s="37"/>
      <c r="P375" s="37"/>
      <c r="Q375" s="37"/>
      <c r="R375" s="37"/>
      <c r="S375" s="38"/>
      <c r="T375" s="38"/>
      <c r="U375" s="39"/>
      <c r="V375" s="40"/>
      <c r="W375" s="39"/>
      <c r="X375" s="2"/>
      <c r="Y375" s="2"/>
      <c r="Z375" s="41"/>
      <c r="AG375" s="35"/>
      <c r="AH375" s="38"/>
    </row>
    <row r="376" customFormat="false" ht="12.75" hidden="false" customHeight="false" outlineLevel="0" collapsed="false">
      <c r="M376" s="35"/>
      <c r="N376" s="36"/>
      <c r="O376" s="37"/>
      <c r="P376" s="37"/>
      <c r="Q376" s="37"/>
      <c r="R376" s="37"/>
      <c r="S376" s="38"/>
      <c r="T376" s="38"/>
      <c r="U376" s="39"/>
      <c r="V376" s="40"/>
      <c r="W376" s="39"/>
      <c r="X376" s="2"/>
      <c r="Y376" s="2"/>
      <c r="Z376" s="41"/>
      <c r="AG376" s="35"/>
      <c r="AH376" s="38"/>
    </row>
    <row r="377" customFormat="false" ht="12.75" hidden="false" customHeight="false" outlineLevel="0" collapsed="false">
      <c r="M377" s="35"/>
      <c r="N377" s="36"/>
      <c r="O377" s="37"/>
      <c r="P377" s="37"/>
      <c r="Q377" s="37"/>
      <c r="R377" s="37"/>
      <c r="S377" s="38"/>
      <c r="T377" s="38"/>
      <c r="U377" s="39"/>
      <c r="V377" s="40"/>
      <c r="W377" s="39"/>
      <c r="X377" s="2"/>
      <c r="Y377" s="2"/>
      <c r="Z377" s="41"/>
      <c r="AG377" s="35"/>
      <c r="AH377" s="38"/>
    </row>
    <row r="378" customFormat="false" ht="12.75" hidden="false" customHeight="false" outlineLevel="0" collapsed="false">
      <c r="M378" s="35"/>
      <c r="N378" s="36"/>
      <c r="O378" s="37"/>
      <c r="P378" s="37"/>
      <c r="Q378" s="37"/>
      <c r="R378" s="37"/>
      <c r="S378" s="38"/>
      <c r="T378" s="38"/>
      <c r="U378" s="39"/>
      <c r="V378" s="40"/>
      <c r="W378" s="39"/>
      <c r="X378" s="2"/>
      <c r="Y378" s="2"/>
      <c r="Z378" s="41"/>
      <c r="AG378" s="35"/>
      <c r="AH378" s="38"/>
    </row>
    <row r="379" customFormat="false" ht="12.75" hidden="false" customHeight="false" outlineLevel="0" collapsed="false">
      <c r="M379" s="35"/>
      <c r="N379" s="36"/>
      <c r="O379" s="37"/>
      <c r="P379" s="37"/>
      <c r="Q379" s="37"/>
      <c r="R379" s="37"/>
      <c r="S379" s="38"/>
      <c r="T379" s="38"/>
      <c r="U379" s="39"/>
      <c r="V379" s="40"/>
      <c r="W379" s="39"/>
      <c r="X379" s="2"/>
      <c r="Y379" s="2"/>
      <c r="Z379" s="41"/>
      <c r="AG379" s="35"/>
      <c r="AH379" s="38"/>
    </row>
    <row r="380" customFormat="false" ht="12.75" hidden="false" customHeight="false" outlineLevel="0" collapsed="false">
      <c r="M380" s="35"/>
      <c r="N380" s="36"/>
      <c r="O380" s="37"/>
      <c r="P380" s="37"/>
      <c r="Q380" s="37"/>
      <c r="R380" s="37"/>
      <c r="S380" s="38"/>
      <c r="T380" s="38"/>
      <c r="U380" s="39"/>
      <c r="V380" s="40"/>
      <c r="W380" s="39"/>
      <c r="X380" s="2"/>
      <c r="Y380" s="2"/>
      <c r="Z380" s="41"/>
      <c r="AG380" s="35"/>
      <c r="AH380" s="38"/>
    </row>
    <row r="381" customFormat="false" ht="12.75" hidden="false" customHeight="false" outlineLevel="0" collapsed="false">
      <c r="M381" s="35"/>
      <c r="N381" s="36"/>
      <c r="O381" s="37"/>
      <c r="P381" s="37"/>
      <c r="Q381" s="37"/>
      <c r="R381" s="37"/>
      <c r="S381" s="38"/>
      <c r="T381" s="38"/>
      <c r="U381" s="39"/>
      <c r="V381" s="40"/>
      <c r="W381" s="39"/>
      <c r="X381" s="2"/>
      <c r="Y381" s="2"/>
      <c r="Z381" s="41"/>
      <c r="AG381" s="35"/>
      <c r="AH381" s="38"/>
    </row>
    <row r="382" customFormat="false" ht="12.75" hidden="false" customHeight="false" outlineLevel="0" collapsed="false">
      <c r="M382" s="35"/>
      <c r="N382" s="36"/>
      <c r="O382" s="37"/>
      <c r="P382" s="37"/>
      <c r="Q382" s="37"/>
      <c r="R382" s="37"/>
      <c r="S382" s="38"/>
      <c r="T382" s="38"/>
      <c r="U382" s="39"/>
      <c r="V382" s="40"/>
      <c r="W382" s="39"/>
      <c r="X382" s="2"/>
      <c r="Y382" s="2"/>
      <c r="Z382" s="41"/>
      <c r="AG382" s="35"/>
      <c r="AH382" s="38"/>
    </row>
    <row r="383" customFormat="false" ht="12.75" hidden="false" customHeight="false" outlineLevel="0" collapsed="false">
      <c r="M383" s="35"/>
      <c r="N383" s="36"/>
      <c r="O383" s="37"/>
      <c r="P383" s="37"/>
      <c r="Q383" s="37"/>
      <c r="R383" s="37"/>
      <c r="S383" s="38"/>
      <c r="T383" s="38"/>
      <c r="U383" s="39"/>
      <c r="V383" s="40"/>
      <c r="W383" s="39"/>
      <c r="X383" s="2"/>
      <c r="Y383" s="2"/>
      <c r="Z383" s="41"/>
      <c r="AG383" s="35"/>
      <c r="AH383" s="38"/>
    </row>
    <row r="384" customFormat="false" ht="12.75" hidden="false" customHeight="false" outlineLevel="0" collapsed="false">
      <c r="M384" s="35"/>
      <c r="N384" s="36"/>
      <c r="O384" s="37"/>
      <c r="P384" s="37"/>
      <c r="Q384" s="37"/>
      <c r="R384" s="37"/>
      <c r="S384" s="38"/>
      <c r="T384" s="38"/>
      <c r="U384" s="39"/>
      <c r="V384" s="40"/>
      <c r="W384" s="39"/>
      <c r="X384" s="2"/>
      <c r="Y384" s="2"/>
      <c r="Z384" s="41"/>
      <c r="AG384" s="35"/>
      <c r="AH384" s="38"/>
    </row>
    <row r="385" customFormat="false" ht="12.75" hidden="false" customHeight="false" outlineLevel="0" collapsed="false">
      <c r="M385" s="35"/>
      <c r="N385" s="36"/>
      <c r="O385" s="37"/>
      <c r="P385" s="37"/>
      <c r="Q385" s="37"/>
      <c r="R385" s="37"/>
      <c r="S385" s="38"/>
      <c r="T385" s="38"/>
      <c r="U385" s="39"/>
      <c r="V385" s="40"/>
      <c r="W385" s="39"/>
      <c r="X385" s="2"/>
      <c r="Y385" s="2"/>
      <c r="Z385" s="41"/>
      <c r="AG385" s="35"/>
      <c r="AH385" s="38"/>
    </row>
    <row r="386" customFormat="false" ht="12.75" hidden="false" customHeight="false" outlineLevel="0" collapsed="false">
      <c r="M386" s="35"/>
      <c r="N386" s="36"/>
      <c r="O386" s="37"/>
      <c r="P386" s="37"/>
      <c r="Q386" s="37"/>
      <c r="R386" s="37"/>
      <c r="S386" s="38"/>
      <c r="T386" s="38"/>
      <c r="U386" s="39"/>
      <c r="V386" s="40"/>
      <c r="W386" s="39"/>
      <c r="X386" s="2"/>
      <c r="Y386" s="2"/>
      <c r="Z386" s="41"/>
      <c r="AG386" s="35"/>
      <c r="AH386" s="38"/>
    </row>
    <row r="387" customFormat="false" ht="12.75" hidden="false" customHeight="false" outlineLevel="0" collapsed="false">
      <c r="M387" s="35"/>
      <c r="N387" s="36"/>
      <c r="O387" s="37"/>
      <c r="P387" s="37"/>
      <c r="Q387" s="37"/>
      <c r="R387" s="37"/>
      <c r="S387" s="38"/>
      <c r="T387" s="38"/>
      <c r="U387" s="39"/>
      <c r="V387" s="40"/>
      <c r="W387" s="39"/>
      <c r="X387" s="2"/>
      <c r="Y387" s="2"/>
      <c r="Z387" s="41"/>
      <c r="AG387" s="35"/>
      <c r="AH387" s="38"/>
    </row>
    <row r="388" customFormat="false" ht="12.75" hidden="false" customHeight="false" outlineLevel="0" collapsed="false">
      <c r="M388" s="35"/>
      <c r="N388" s="36"/>
      <c r="O388" s="37"/>
      <c r="P388" s="37"/>
      <c r="Q388" s="37"/>
      <c r="R388" s="37"/>
      <c r="S388" s="38"/>
      <c r="T388" s="38"/>
      <c r="U388" s="39"/>
      <c r="V388" s="40"/>
      <c r="W388" s="39"/>
      <c r="X388" s="2"/>
      <c r="Y388" s="2"/>
      <c r="Z388" s="41"/>
      <c r="AG388" s="35"/>
      <c r="AH388" s="38"/>
    </row>
    <row r="389" customFormat="false" ht="12.75" hidden="false" customHeight="false" outlineLevel="0" collapsed="false">
      <c r="M389" s="35"/>
      <c r="N389" s="36"/>
      <c r="O389" s="37"/>
      <c r="P389" s="37"/>
      <c r="Q389" s="37"/>
      <c r="R389" s="37"/>
      <c r="S389" s="38"/>
      <c r="T389" s="38"/>
      <c r="U389" s="39"/>
      <c r="V389" s="40"/>
      <c r="W389" s="39"/>
      <c r="X389" s="2"/>
      <c r="Y389" s="2"/>
      <c r="Z389" s="41"/>
      <c r="AG389" s="35"/>
      <c r="AH389" s="38"/>
    </row>
    <row r="390" customFormat="false" ht="12.75" hidden="false" customHeight="false" outlineLevel="0" collapsed="false">
      <c r="M390" s="35"/>
      <c r="N390" s="36"/>
      <c r="O390" s="37"/>
      <c r="P390" s="37"/>
      <c r="Q390" s="37"/>
      <c r="R390" s="37"/>
      <c r="S390" s="38"/>
      <c r="T390" s="38"/>
      <c r="U390" s="39"/>
      <c r="V390" s="40"/>
      <c r="W390" s="39"/>
      <c r="X390" s="2"/>
      <c r="Y390" s="2"/>
      <c r="Z390" s="41"/>
      <c r="AG390" s="35"/>
      <c r="AH390" s="38"/>
    </row>
    <row r="391" customFormat="false" ht="12.75" hidden="false" customHeight="false" outlineLevel="0" collapsed="false">
      <c r="M391" s="35"/>
      <c r="N391" s="36"/>
      <c r="O391" s="37"/>
      <c r="P391" s="37"/>
      <c r="Q391" s="37"/>
      <c r="R391" s="37"/>
      <c r="S391" s="38"/>
      <c r="T391" s="38"/>
      <c r="U391" s="39"/>
      <c r="V391" s="40"/>
      <c r="W391" s="39"/>
      <c r="X391" s="2"/>
      <c r="Y391" s="2"/>
      <c r="Z391" s="41"/>
      <c r="AG391" s="35"/>
      <c r="AH391" s="38"/>
    </row>
    <row r="392" customFormat="false" ht="12.75" hidden="false" customHeight="false" outlineLevel="0" collapsed="false">
      <c r="M392" s="35"/>
      <c r="N392" s="36"/>
      <c r="O392" s="37"/>
      <c r="P392" s="37"/>
      <c r="Q392" s="37"/>
      <c r="R392" s="37"/>
      <c r="S392" s="38"/>
      <c r="T392" s="38"/>
      <c r="U392" s="39"/>
      <c r="V392" s="40"/>
      <c r="W392" s="39"/>
      <c r="X392" s="2"/>
      <c r="Y392" s="2"/>
      <c r="Z392" s="41"/>
      <c r="AG392" s="35"/>
      <c r="AH392" s="38"/>
    </row>
    <row r="393" customFormat="false" ht="12.75" hidden="false" customHeight="false" outlineLevel="0" collapsed="false">
      <c r="M393" s="35"/>
      <c r="N393" s="36"/>
      <c r="O393" s="37"/>
      <c r="P393" s="37"/>
      <c r="Q393" s="37"/>
      <c r="R393" s="37"/>
      <c r="S393" s="38"/>
      <c r="T393" s="38"/>
      <c r="U393" s="39"/>
      <c r="V393" s="40"/>
      <c r="W393" s="39"/>
      <c r="X393" s="2"/>
      <c r="Y393" s="2"/>
      <c r="Z393" s="41"/>
      <c r="AG393" s="35"/>
      <c r="AH393" s="38"/>
    </row>
    <row r="394" customFormat="false" ht="12.75" hidden="false" customHeight="false" outlineLevel="0" collapsed="false">
      <c r="M394" s="35"/>
      <c r="N394" s="36"/>
      <c r="O394" s="37"/>
      <c r="P394" s="37"/>
      <c r="Q394" s="37"/>
      <c r="R394" s="37"/>
      <c r="S394" s="38"/>
      <c r="T394" s="38"/>
      <c r="U394" s="39"/>
      <c r="V394" s="40"/>
      <c r="W394" s="39"/>
      <c r="X394" s="2"/>
      <c r="Y394" s="2"/>
      <c r="Z394" s="41"/>
      <c r="AG394" s="35"/>
      <c r="AH394" s="38"/>
    </row>
    <row r="395" customFormat="false" ht="12.75" hidden="false" customHeight="false" outlineLevel="0" collapsed="false">
      <c r="M395" s="35"/>
      <c r="N395" s="36"/>
      <c r="O395" s="37"/>
      <c r="P395" s="37"/>
      <c r="Q395" s="37"/>
      <c r="R395" s="37"/>
      <c r="S395" s="38"/>
      <c r="T395" s="38"/>
      <c r="U395" s="39"/>
      <c r="V395" s="40"/>
      <c r="W395" s="39"/>
      <c r="X395" s="2"/>
      <c r="Y395" s="2"/>
      <c r="Z395" s="41"/>
      <c r="AG395" s="35"/>
      <c r="AH395" s="38"/>
    </row>
    <row r="396" customFormat="false" ht="12.75" hidden="false" customHeight="false" outlineLevel="0" collapsed="false">
      <c r="M396" s="35"/>
      <c r="N396" s="36"/>
      <c r="O396" s="37"/>
      <c r="P396" s="37"/>
      <c r="Q396" s="37"/>
      <c r="R396" s="37"/>
      <c r="S396" s="38"/>
      <c r="T396" s="38"/>
      <c r="U396" s="39"/>
      <c r="V396" s="40"/>
      <c r="W396" s="39"/>
      <c r="X396" s="2"/>
      <c r="Y396" s="2"/>
      <c r="Z396" s="41"/>
      <c r="AG396" s="35"/>
      <c r="AH396" s="38"/>
    </row>
    <row r="397" customFormat="false" ht="12.75" hidden="false" customHeight="false" outlineLevel="0" collapsed="false">
      <c r="M397" s="35"/>
      <c r="N397" s="36"/>
      <c r="O397" s="37"/>
      <c r="P397" s="37"/>
      <c r="Q397" s="37"/>
      <c r="R397" s="37"/>
      <c r="S397" s="38"/>
      <c r="T397" s="38"/>
      <c r="U397" s="39"/>
      <c r="V397" s="40"/>
      <c r="W397" s="39"/>
      <c r="X397" s="2"/>
      <c r="Y397" s="2"/>
      <c r="Z397" s="41"/>
      <c r="AG397" s="35"/>
      <c r="AH397" s="38"/>
    </row>
    <row r="398" customFormat="false" ht="12.75" hidden="false" customHeight="false" outlineLevel="0" collapsed="false">
      <c r="M398" s="35"/>
      <c r="N398" s="36"/>
      <c r="O398" s="37"/>
      <c r="P398" s="37"/>
      <c r="Q398" s="37"/>
      <c r="R398" s="37"/>
      <c r="S398" s="38"/>
      <c r="T398" s="38"/>
      <c r="U398" s="39"/>
      <c r="V398" s="40"/>
      <c r="W398" s="39"/>
      <c r="X398" s="2"/>
      <c r="Y398" s="2"/>
      <c r="Z398" s="41"/>
      <c r="AG398" s="35"/>
      <c r="AH398" s="38"/>
    </row>
    <row r="399" customFormat="false" ht="12.75" hidden="false" customHeight="false" outlineLevel="0" collapsed="false">
      <c r="M399" s="35"/>
      <c r="N399" s="36"/>
      <c r="O399" s="37"/>
      <c r="P399" s="37"/>
      <c r="Q399" s="37"/>
      <c r="R399" s="37"/>
      <c r="S399" s="38"/>
      <c r="T399" s="38"/>
      <c r="U399" s="39"/>
      <c r="V399" s="40"/>
      <c r="W399" s="39"/>
      <c r="X399" s="2"/>
      <c r="Y399" s="2"/>
      <c r="Z399" s="41"/>
      <c r="AG399" s="35"/>
      <c r="AH399" s="38"/>
    </row>
    <row r="400" customFormat="false" ht="12.75" hidden="false" customHeight="false" outlineLevel="0" collapsed="false">
      <c r="M400" s="35"/>
      <c r="N400" s="36"/>
      <c r="O400" s="37"/>
      <c r="P400" s="37"/>
      <c r="Q400" s="37"/>
      <c r="R400" s="37"/>
      <c r="S400" s="38"/>
      <c r="T400" s="38"/>
      <c r="U400" s="39"/>
      <c r="V400" s="40"/>
      <c r="W400" s="39"/>
      <c r="X400" s="2"/>
      <c r="Y400" s="2"/>
      <c r="Z400" s="41"/>
      <c r="AG400" s="35"/>
      <c r="AH400" s="38"/>
    </row>
    <row r="401" customFormat="false" ht="12.75" hidden="false" customHeight="false" outlineLevel="0" collapsed="false">
      <c r="M401" s="35"/>
      <c r="N401" s="36"/>
      <c r="O401" s="37"/>
      <c r="P401" s="37"/>
      <c r="Q401" s="37"/>
      <c r="R401" s="37"/>
      <c r="S401" s="38"/>
      <c r="T401" s="38"/>
      <c r="U401" s="39"/>
      <c r="V401" s="40"/>
      <c r="W401" s="39"/>
      <c r="X401" s="2"/>
      <c r="Y401" s="2"/>
      <c r="Z401" s="41"/>
      <c r="AG401" s="35"/>
      <c r="AH401" s="38"/>
    </row>
    <row r="402" customFormat="false" ht="12.75" hidden="false" customHeight="false" outlineLevel="0" collapsed="false">
      <c r="M402" s="35"/>
      <c r="N402" s="36"/>
      <c r="O402" s="37"/>
      <c r="P402" s="37"/>
      <c r="Q402" s="37"/>
      <c r="R402" s="37"/>
      <c r="S402" s="38"/>
      <c r="T402" s="38"/>
      <c r="U402" s="39"/>
      <c r="V402" s="40"/>
      <c r="W402" s="39"/>
      <c r="X402" s="2"/>
      <c r="Y402" s="2"/>
      <c r="Z402" s="41"/>
      <c r="AG402" s="35"/>
      <c r="AH402" s="38"/>
    </row>
    <row r="403" customFormat="false" ht="12.75" hidden="false" customHeight="false" outlineLevel="0" collapsed="false">
      <c r="M403" s="35"/>
      <c r="N403" s="36"/>
      <c r="O403" s="37"/>
      <c r="P403" s="37"/>
      <c r="Q403" s="37"/>
      <c r="R403" s="37"/>
      <c r="S403" s="38"/>
      <c r="T403" s="38"/>
      <c r="U403" s="39"/>
      <c r="V403" s="40"/>
      <c r="W403" s="39"/>
      <c r="X403" s="2"/>
      <c r="Y403" s="2"/>
      <c r="Z403" s="41"/>
      <c r="AG403" s="35"/>
      <c r="AH403" s="38"/>
    </row>
    <row r="404" customFormat="false" ht="12.75" hidden="false" customHeight="false" outlineLevel="0" collapsed="false">
      <c r="M404" s="35"/>
      <c r="N404" s="36"/>
      <c r="O404" s="37"/>
      <c r="P404" s="37"/>
      <c r="Q404" s="37"/>
      <c r="R404" s="37"/>
      <c r="S404" s="38"/>
      <c r="T404" s="38"/>
      <c r="U404" s="39"/>
      <c r="V404" s="40"/>
      <c r="W404" s="39"/>
      <c r="X404" s="2"/>
      <c r="Y404" s="2"/>
      <c r="Z404" s="41"/>
      <c r="AG404" s="35"/>
      <c r="AH404" s="38"/>
    </row>
    <row r="405" customFormat="false" ht="12.75" hidden="false" customHeight="false" outlineLevel="0" collapsed="false">
      <c r="M405" s="35"/>
      <c r="N405" s="36"/>
      <c r="O405" s="37"/>
      <c r="P405" s="37"/>
      <c r="Q405" s="37"/>
      <c r="R405" s="37"/>
      <c r="S405" s="38"/>
      <c r="T405" s="38"/>
      <c r="U405" s="39"/>
      <c r="V405" s="40"/>
      <c r="W405" s="39"/>
      <c r="X405" s="2"/>
      <c r="Y405" s="2"/>
      <c r="Z405" s="41"/>
      <c r="AG405" s="35"/>
      <c r="AH405" s="38"/>
    </row>
    <row r="406" customFormat="false" ht="12.75" hidden="false" customHeight="false" outlineLevel="0" collapsed="false">
      <c r="M406" s="35"/>
      <c r="N406" s="36"/>
      <c r="O406" s="37"/>
      <c r="P406" s="37"/>
      <c r="Q406" s="37"/>
      <c r="R406" s="37"/>
      <c r="S406" s="38"/>
      <c r="T406" s="38"/>
      <c r="U406" s="39"/>
      <c r="V406" s="40"/>
      <c r="W406" s="39"/>
      <c r="X406" s="2"/>
      <c r="Y406" s="2"/>
      <c r="Z406" s="41"/>
      <c r="AG406" s="35"/>
      <c r="AH406" s="38"/>
    </row>
    <row r="407" customFormat="false" ht="12.75" hidden="false" customHeight="false" outlineLevel="0" collapsed="false">
      <c r="M407" s="35"/>
      <c r="N407" s="36"/>
      <c r="O407" s="37"/>
      <c r="P407" s="37"/>
      <c r="Q407" s="37"/>
      <c r="R407" s="37"/>
      <c r="S407" s="38"/>
      <c r="T407" s="38"/>
      <c r="U407" s="39"/>
      <c r="V407" s="40"/>
      <c r="W407" s="39"/>
      <c r="X407" s="2"/>
      <c r="Y407" s="2"/>
      <c r="Z407" s="41"/>
      <c r="AG407" s="35"/>
      <c r="AH407" s="38"/>
    </row>
    <row r="408" customFormat="false" ht="12.75" hidden="false" customHeight="false" outlineLevel="0" collapsed="false">
      <c r="M408" s="35"/>
      <c r="N408" s="36"/>
      <c r="O408" s="37"/>
      <c r="P408" s="37"/>
      <c r="Q408" s="37"/>
      <c r="R408" s="37"/>
      <c r="S408" s="38"/>
      <c r="T408" s="38"/>
      <c r="U408" s="39"/>
      <c r="V408" s="40"/>
      <c r="W408" s="39"/>
      <c r="X408" s="2"/>
      <c r="Y408" s="2"/>
      <c r="Z408" s="41"/>
      <c r="AG408" s="35"/>
      <c r="AH408" s="38"/>
    </row>
    <row r="409" customFormat="false" ht="12.75" hidden="false" customHeight="false" outlineLevel="0" collapsed="false">
      <c r="M409" s="35"/>
      <c r="N409" s="36"/>
      <c r="O409" s="37"/>
      <c r="P409" s="37"/>
      <c r="Q409" s="37"/>
      <c r="R409" s="37"/>
      <c r="S409" s="38"/>
      <c r="T409" s="38"/>
      <c r="U409" s="39"/>
      <c r="V409" s="40"/>
      <c r="W409" s="39"/>
      <c r="X409" s="2"/>
      <c r="Y409" s="2"/>
      <c r="Z409" s="41"/>
      <c r="AG409" s="35"/>
      <c r="AH409" s="38"/>
    </row>
    <row r="410" customFormat="false" ht="12.75" hidden="false" customHeight="false" outlineLevel="0" collapsed="false">
      <c r="M410" s="35"/>
      <c r="N410" s="36"/>
      <c r="O410" s="37"/>
      <c r="P410" s="37"/>
      <c r="Q410" s="37"/>
      <c r="R410" s="37"/>
      <c r="S410" s="38"/>
      <c r="T410" s="38"/>
      <c r="U410" s="39"/>
      <c r="V410" s="40"/>
      <c r="W410" s="39"/>
      <c r="X410" s="2"/>
      <c r="Y410" s="2"/>
      <c r="Z410" s="41"/>
      <c r="AG410" s="35"/>
      <c r="AH410" s="38"/>
    </row>
    <row r="411" customFormat="false" ht="12.75" hidden="false" customHeight="false" outlineLevel="0" collapsed="false">
      <c r="M411" s="35"/>
      <c r="N411" s="36"/>
      <c r="O411" s="37"/>
      <c r="P411" s="37"/>
      <c r="Q411" s="37"/>
      <c r="R411" s="37"/>
      <c r="S411" s="38"/>
      <c r="T411" s="38"/>
      <c r="U411" s="39"/>
      <c r="V411" s="40"/>
      <c r="W411" s="39"/>
      <c r="X411" s="2"/>
      <c r="Y411" s="2"/>
      <c r="Z411" s="41"/>
      <c r="AG411" s="35"/>
      <c r="AH411" s="38"/>
    </row>
    <row r="412" customFormat="false" ht="12.75" hidden="false" customHeight="false" outlineLevel="0" collapsed="false">
      <c r="M412" s="35"/>
      <c r="N412" s="36"/>
      <c r="O412" s="37"/>
      <c r="P412" s="37"/>
      <c r="Q412" s="37"/>
      <c r="R412" s="37"/>
      <c r="S412" s="38"/>
      <c r="T412" s="38"/>
      <c r="U412" s="39"/>
      <c r="V412" s="40"/>
      <c r="W412" s="39"/>
      <c r="X412" s="2"/>
      <c r="Y412" s="2"/>
      <c r="Z412" s="41"/>
      <c r="AG412" s="35"/>
      <c r="AH412" s="38"/>
    </row>
    <row r="413" customFormat="false" ht="12.75" hidden="false" customHeight="false" outlineLevel="0" collapsed="false">
      <c r="M413" s="35"/>
      <c r="N413" s="36"/>
      <c r="O413" s="37"/>
      <c r="P413" s="37"/>
      <c r="Q413" s="37"/>
      <c r="R413" s="37"/>
      <c r="S413" s="38"/>
      <c r="T413" s="38"/>
      <c r="U413" s="39"/>
      <c r="V413" s="40"/>
      <c r="W413" s="39"/>
      <c r="X413" s="2"/>
      <c r="Y413" s="2"/>
      <c r="Z413" s="41"/>
      <c r="AG413" s="35"/>
      <c r="AH413" s="38"/>
    </row>
    <row r="414" customFormat="false" ht="12.75" hidden="false" customHeight="false" outlineLevel="0" collapsed="false">
      <c r="M414" s="35"/>
      <c r="N414" s="36"/>
      <c r="O414" s="37"/>
      <c r="P414" s="37"/>
      <c r="Q414" s="37"/>
      <c r="R414" s="37"/>
      <c r="S414" s="38"/>
      <c r="T414" s="38"/>
      <c r="U414" s="39"/>
      <c r="V414" s="40"/>
      <c r="W414" s="39"/>
      <c r="X414" s="2"/>
      <c r="Y414" s="2"/>
      <c r="Z414" s="41"/>
      <c r="AG414" s="35"/>
      <c r="AH414" s="38"/>
    </row>
    <row r="415" customFormat="false" ht="12.75" hidden="false" customHeight="false" outlineLevel="0" collapsed="false">
      <c r="M415" s="35"/>
      <c r="N415" s="36"/>
      <c r="O415" s="37"/>
      <c r="P415" s="37"/>
      <c r="Q415" s="37"/>
      <c r="R415" s="37"/>
      <c r="S415" s="38"/>
      <c r="T415" s="38"/>
      <c r="U415" s="39"/>
      <c r="V415" s="40"/>
      <c r="W415" s="39"/>
      <c r="X415" s="2"/>
      <c r="Y415" s="2"/>
      <c r="Z415" s="41"/>
      <c r="AG415" s="35"/>
      <c r="AH415" s="38"/>
    </row>
    <row r="416" customFormat="false" ht="12.75" hidden="false" customHeight="false" outlineLevel="0" collapsed="false">
      <c r="M416" s="35"/>
      <c r="N416" s="36"/>
      <c r="O416" s="37"/>
      <c r="P416" s="37"/>
      <c r="Q416" s="37"/>
      <c r="R416" s="37"/>
      <c r="S416" s="38"/>
      <c r="T416" s="38"/>
      <c r="U416" s="39"/>
      <c r="V416" s="40"/>
      <c r="W416" s="39"/>
      <c r="X416" s="2"/>
      <c r="Y416" s="2"/>
      <c r="Z416" s="41"/>
      <c r="AG416" s="35"/>
      <c r="AH416" s="38"/>
    </row>
    <row r="417" customFormat="false" ht="12.75" hidden="false" customHeight="false" outlineLevel="0" collapsed="false">
      <c r="M417" s="35"/>
      <c r="N417" s="36"/>
      <c r="O417" s="37"/>
      <c r="P417" s="37"/>
      <c r="Q417" s="37"/>
      <c r="R417" s="37"/>
      <c r="S417" s="38"/>
      <c r="T417" s="38"/>
      <c r="U417" s="39"/>
      <c r="V417" s="40"/>
      <c r="W417" s="39"/>
      <c r="X417" s="2"/>
      <c r="Y417" s="2"/>
      <c r="Z417" s="41"/>
      <c r="AG417" s="35"/>
      <c r="AH417" s="38"/>
    </row>
    <row r="418" customFormat="false" ht="12.75" hidden="false" customHeight="false" outlineLevel="0" collapsed="false">
      <c r="M418" s="35"/>
      <c r="N418" s="36"/>
      <c r="O418" s="37"/>
      <c r="P418" s="37"/>
      <c r="Q418" s="37"/>
      <c r="R418" s="37"/>
      <c r="S418" s="38"/>
      <c r="T418" s="38"/>
      <c r="U418" s="39"/>
      <c r="V418" s="40"/>
      <c r="W418" s="39"/>
      <c r="X418" s="2"/>
      <c r="Y418" s="2"/>
      <c r="Z418" s="41"/>
      <c r="AG418" s="35"/>
      <c r="AH418" s="38"/>
    </row>
    <row r="419" customFormat="false" ht="12.75" hidden="false" customHeight="false" outlineLevel="0" collapsed="false">
      <c r="M419" s="35"/>
      <c r="N419" s="36"/>
      <c r="O419" s="37"/>
      <c r="P419" s="37"/>
      <c r="Q419" s="37"/>
      <c r="R419" s="37"/>
      <c r="S419" s="38"/>
      <c r="T419" s="38"/>
      <c r="U419" s="39"/>
      <c r="V419" s="40"/>
      <c r="W419" s="39"/>
      <c r="X419" s="2"/>
      <c r="Y419" s="2"/>
      <c r="Z419" s="41"/>
      <c r="AG419" s="35"/>
      <c r="AH419" s="38"/>
    </row>
    <row r="420" customFormat="false" ht="12.75" hidden="false" customHeight="false" outlineLevel="0" collapsed="false">
      <c r="M420" s="35"/>
      <c r="N420" s="36"/>
      <c r="O420" s="37"/>
      <c r="P420" s="37"/>
      <c r="Q420" s="37"/>
      <c r="R420" s="37"/>
      <c r="S420" s="38"/>
      <c r="T420" s="38"/>
      <c r="U420" s="39"/>
      <c r="V420" s="40"/>
      <c r="W420" s="39"/>
      <c r="X420" s="2"/>
      <c r="Y420" s="2"/>
      <c r="Z420" s="41"/>
      <c r="AG420" s="35"/>
      <c r="AH420" s="38"/>
    </row>
    <row r="421" customFormat="false" ht="12.75" hidden="false" customHeight="false" outlineLevel="0" collapsed="false">
      <c r="M421" s="35"/>
      <c r="N421" s="36"/>
      <c r="O421" s="37"/>
      <c r="P421" s="37"/>
      <c r="Q421" s="37"/>
      <c r="R421" s="37"/>
      <c r="S421" s="38"/>
      <c r="T421" s="38"/>
      <c r="U421" s="39"/>
      <c r="V421" s="40"/>
      <c r="W421" s="39"/>
      <c r="X421" s="2"/>
      <c r="Y421" s="2"/>
      <c r="Z421" s="41"/>
      <c r="AG421" s="35"/>
      <c r="AH421" s="38"/>
    </row>
    <row r="422" customFormat="false" ht="12.75" hidden="false" customHeight="false" outlineLevel="0" collapsed="false">
      <c r="M422" s="35"/>
      <c r="N422" s="36"/>
      <c r="O422" s="37"/>
      <c r="P422" s="37"/>
      <c r="Q422" s="37"/>
      <c r="R422" s="37"/>
      <c r="S422" s="38"/>
      <c r="T422" s="38"/>
      <c r="U422" s="39"/>
      <c r="V422" s="40"/>
      <c r="W422" s="39"/>
      <c r="X422" s="2"/>
      <c r="Y422" s="2"/>
      <c r="Z422" s="41"/>
      <c r="AG422" s="35"/>
      <c r="AH422" s="38"/>
    </row>
    <row r="423" customFormat="false" ht="12.75" hidden="false" customHeight="false" outlineLevel="0" collapsed="false">
      <c r="M423" s="35"/>
      <c r="N423" s="36"/>
      <c r="O423" s="37"/>
      <c r="P423" s="37"/>
      <c r="Q423" s="37"/>
      <c r="R423" s="37"/>
      <c r="S423" s="38"/>
      <c r="T423" s="38"/>
      <c r="U423" s="39"/>
      <c r="V423" s="40"/>
      <c r="W423" s="39"/>
      <c r="X423" s="2"/>
      <c r="Y423" s="2"/>
      <c r="Z423" s="41"/>
      <c r="AG423" s="35"/>
      <c r="AH423" s="38"/>
    </row>
    <row r="424" customFormat="false" ht="12.75" hidden="false" customHeight="false" outlineLevel="0" collapsed="false">
      <c r="M424" s="35"/>
      <c r="N424" s="36"/>
      <c r="O424" s="37"/>
      <c r="P424" s="37"/>
      <c r="Q424" s="37"/>
      <c r="R424" s="37"/>
      <c r="S424" s="38"/>
      <c r="T424" s="38"/>
      <c r="U424" s="39"/>
      <c r="V424" s="40"/>
      <c r="W424" s="39"/>
      <c r="X424" s="2"/>
      <c r="Y424" s="2"/>
      <c r="Z424" s="41"/>
      <c r="AG424" s="35"/>
      <c r="AH424" s="38"/>
    </row>
    <row r="425" customFormat="false" ht="12.75" hidden="false" customHeight="false" outlineLevel="0" collapsed="false">
      <c r="M425" s="35"/>
      <c r="N425" s="36"/>
      <c r="O425" s="37"/>
      <c r="P425" s="37"/>
      <c r="Q425" s="37"/>
      <c r="R425" s="37"/>
      <c r="S425" s="38"/>
      <c r="T425" s="38"/>
      <c r="U425" s="39"/>
      <c r="V425" s="40"/>
      <c r="W425" s="39"/>
      <c r="X425" s="2"/>
      <c r="Y425" s="2"/>
      <c r="Z425" s="41"/>
      <c r="AG425" s="35"/>
      <c r="AH425" s="38"/>
    </row>
    <row r="426" customFormat="false" ht="12.75" hidden="false" customHeight="false" outlineLevel="0" collapsed="false">
      <c r="M426" s="35"/>
      <c r="N426" s="36"/>
      <c r="O426" s="37"/>
      <c r="P426" s="37"/>
      <c r="Q426" s="37"/>
      <c r="R426" s="37"/>
      <c r="S426" s="38"/>
      <c r="T426" s="38"/>
      <c r="U426" s="39"/>
      <c r="V426" s="40"/>
      <c r="W426" s="39"/>
      <c r="X426" s="2"/>
      <c r="Y426" s="2"/>
      <c r="Z426" s="41"/>
      <c r="AG426" s="35"/>
      <c r="AH426" s="38"/>
    </row>
    <row r="427" customFormat="false" ht="12.75" hidden="false" customHeight="false" outlineLevel="0" collapsed="false">
      <c r="M427" s="35"/>
      <c r="N427" s="36"/>
      <c r="O427" s="37"/>
      <c r="P427" s="37"/>
      <c r="Q427" s="37"/>
      <c r="R427" s="37"/>
      <c r="S427" s="38"/>
      <c r="T427" s="38"/>
      <c r="U427" s="39"/>
      <c r="V427" s="40"/>
      <c r="W427" s="39"/>
      <c r="X427" s="2"/>
      <c r="Y427" s="2"/>
      <c r="Z427" s="41"/>
      <c r="AG427" s="35"/>
      <c r="AH427" s="38"/>
    </row>
    <row r="428" customFormat="false" ht="12.75" hidden="false" customHeight="false" outlineLevel="0" collapsed="false">
      <c r="M428" s="35"/>
      <c r="N428" s="36"/>
      <c r="O428" s="37"/>
      <c r="P428" s="37"/>
      <c r="Q428" s="37"/>
      <c r="R428" s="37"/>
      <c r="S428" s="38"/>
      <c r="T428" s="38"/>
      <c r="U428" s="39"/>
      <c r="V428" s="40"/>
      <c r="W428" s="39"/>
      <c r="X428" s="2"/>
      <c r="Y428" s="2"/>
      <c r="Z428" s="41"/>
      <c r="AG428" s="35"/>
      <c r="AH428" s="38"/>
    </row>
    <row r="429" customFormat="false" ht="12.75" hidden="false" customHeight="false" outlineLevel="0" collapsed="false">
      <c r="M429" s="35"/>
      <c r="N429" s="36"/>
      <c r="O429" s="37"/>
      <c r="P429" s="37"/>
      <c r="Q429" s="37"/>
      <c r="R429" s="37"/>
      <c r="S429" s="38"/>
      <c r="T429" s="38"/>
      <c r="U429" s="39"/>
      <c r="V429" s="40"/>
      <c r="W429" s="39"/>
      <c r="X429" s="2"/>
      <c r="Y429" s="2"/>
      <c r="Z429" s="41"/>
      <c r="AG429" s="35"/>
      <c r="AH429" s="38"/>
    </row>
    <row r="430" customFormat="false" ht="12.75" hidden="false" customHeight="false" outlineLevel="0" collapsed="false">
      <c r="M430" s="35"/>
      <c r="N430" s="36"/>
      <c r="O430" s="37"/>
      <c r="P430" s="37"/>
      <c r="Q430" s="37"/>
      <c r="R430" s="37"/>
      <c r="S430" s="38"/>
      <c r="T430" s="38"/>
      <c r="U430" s="39"/>
      <c r="V430" s="40"/>
      <c r="W430" s="39"/>
      <c r="X430" s="2"/>
      <c r="Y430" s="2"/>
      <c r="Z430" s="41"/>
      <c r="AG430" s="35"/>
      <c r="AH430" s="38"/>
    </row>
    <row r="431" customFormat="false" ht="12.75" hidden="false" customHeight="false" outlineLevel="0" collapsed="false">
      <c r="M431" s="35"/>
      <c r="N431" s="36"/>
      <c r="O431" s="37"/>
      <c r="P431" s="37"/>
      <c r="Q431" s="37"/>
      <c r="R431" s="37"/>
      <c r="S431" s="38"/>
      <c r="T431" s="38"/>
      <c r="U431" s="39"/>
      <c r="V431" s="40"/>
      <c r="W431" s="39"/>
      <c r="X431" s="2"/>
      <c r="Y431" s="2"/>
      <c r="Z431" s="41"/>
      <c r="AG431" s="35"/>
      <c r="AH431" s="38"/>
    </row>
    <row r="432" customFormat="false" ht="12.75" hidden="false" customHeight="false" outlineLevel="0" collapsed="false">
      <c r="M432" s="35"/>
      <c r="N432" s="36"/>
      <c r="O432" s="37"/>
      <c r="P432" s="37"/>
      <c r="Q432" s="37"/>
      <c r="R432" s="37"/>
      <c r="S432" s="38"/>
      <c r="T432" s="38"/>
      <c r="U432" s="39"/>
      <c r="V432" s="40"/>
      <c r="W432" s="39"/>
      <c r="X432" s="2"/>
      <c r="Y432" s="2"/>
      <c r="Z432" s="41"/>
      <c r="AG432" s="35"/>
      <c r="AH432" s="38"/>
    </row>
    <row r="433" customFormat="false" ht="12.75" hidden="false" customHeight="false" outlineLevel="0" collapsed="false">
      <c r="M433" s="35"/>
      <c r="N433" s="36"/>
      <c r="O433" s="37"/>
      <c r="P433" s="37"/>
      <c r="Q433" s="37"/>
      <c r="R433" s="37"/>
      <c r="S433" s="38"/>
      <c r="T433" s="38"/>
      <c r="U433" s="39"/>
      <c r="V433" s="40"/>
      <c r="W433" s="39"/>
      <c r="X433" s="2"/>
      <c r="Y433" s="2"/>
      <c r="Z433" s="41"/>
      <c r="AG433" s="35"/>
      <c r="AH433" s="38"/>
    </row>
    <row r="434" customFormat="false" ht="12.75" hidden="false" customHeight="false" outlineLevel="0" collapsed="false">
      <c r="M434" s="35"/>
      <c r="N434" s="36"/>
      <c r="O434" s="37"/>
      <c r="P434" s="37"/>
      <c r="Q434" s="37"/>
      <c r="R434" s="37"/>
      <c r="S434" s="38"/>
      <c r="T434" s="38"/>
      <c r="U434" s="39"/>
      <c r="V434" s="40"/>
      <c r="W434" s="39"/>
      <c r="X434" s="2"/>
      <c r="Y434" s="2"/>
      <c r="Z434" s="41"/>
      <c r="AG434" s="35"/>
      <c r="AH434" s="38"/>
    </row>
    <row r="435" customFormat="false" ht="12.75" hidden="false" customHeight="false" outlineLevel="0" collapsed="false">
      <c r="M435" s="35"/>
      <c r="N435" s="36"/>
      <c r="O435" s="37"/>
      <c r="P435" s="37"/>
      <c r="Q435" s="37"/>
      <c r="R435" s="37"/>
      <c r="S435" s="38"/>
      <c r="T435" s="38"/>
      <c r="U435" s="39"/>
      <c r="V435" s="40"/>
      <c r="W435" s="39"/>
      <c r="X435" s="2"/>
      <c r="Y435" s="2"/>
      <c r="Z435" s="41"/>
      <c r="AG435" s="35"/>
      <c r="AH435" s="38"/>
    </row>
    <row r="436" customFormat="false" ht="12.75" hidden="false" customHeight="false" outlineLevel="0" collapsed="false">
      <c r="M436" s="35"/>
      <c r="N436" s="36"/>
      <c r="O436" s="37"/>
      <c r="P436" s="37"/>
      <c r="Q436" s="37"/>
      <c r="R436" s="37"/>
      <c r="S436" s="38"/>
      <c r="T436" s="38"/>
      <c r="U436" s="39"/>
      <c r="V436" s="40"/>
      <c r="W436" s="39"/>
      <c r="X436" s="2"/>
      <c r="Y436" s="2"/>
      <c r="Z436" s="41"/>
      <c r="AG436" s="35"/>
      <c r="AH436" s="38"/>
    </row>
    <row r="437" customFormat="false" ht="12.75" hidden="false" customHeight="false" outlineLevel="0" collapsed="false">
      <c r="M437" s="35"/>
      <c r="N437" s="36"/>
      <c r="O437" s="37"/>
      <c r="P437" s="37"/>
      <c r="Q437" s="37"/>
      <c r="R437" s="37"/>
      <c r="S437" s="38"/>
      <c r="T437" s="38"/>
      <c r="U437" s="39"/>
      <c r="V437" s="40"/>
      <c r="W437" s="39"/>
      <c r="X437" s="2"/>
      <c r="Y437" s="2"/>
      <c r="Z437" s="41"/>
      <c r="AG437" s="35"/>
      <c r="AH437" s="38"/>
    </row>
    <row r="438" customFormat="false" ht="12.75" hidden="false" customHeight="false" outlineLevel="0" collapsed="false">
      <c r="M438" s="35"/>
      <c r="N438" s="36"/>
      <c r="O438" s="37"/>
      <c r="P438" s="37"/>
      <c r="Q438" s="37"/>
      <c r="R438" s="37"/>
      <c r="S438" s="38"/>
      <c r="T438" s="38"/>
      <c r="U438" s="39"/>
      <c r="V438" s="40"/>
      <c r="W438" s="39"/>
      <c r="X438" s="2"/>
      <c r="Y438" s="2"/>
      <c r="Z438" s="41"/>
      <c r="AG438" s="35"/>
      <c r="AH438" s="38"/>
    </row>
    <row r="439" customFormat="false" ht="12.75" hidden="false" customHeight="false" outlineLevel="0" collapsed="false">
      <c r="M439" s="35"/>
      <c r="N439" s="36"/>
      <c r="O439" s="37"/>
      <c r="P439" s="37"/>
      <c r="Q439" s="37"/>
      <c r="R439" s="37"/>
      <c r="S439" s="38"/>
      <c r="T439" s="38"/>
      <c r="U439" s="39"/>
      <c r="V439" s="40"/>
      <c r="W439" s="39"/>
      <c r="X439" s="2"/>
      <c r="Y439" s="2"/>
      <c r="Z439" s="41"/>
      <c r="AG439" s="35"/>
      <c r="AH439" s="38"/>
    </row>
    <row r="440" customFormat="false" ht="12.75" hidden="false" customHeight="false" outlineLevel="0" collapsed="false">
      <c r="M440" s="35"/>
      <c r="N440" s="36"/>
      <c r="O440" s="37"/>
      <c r="P440" s="37"/>
      <c r="Q440" s="37"/>
      <c r="R440" s="37"/>
      <c r="S440" s="38"/>
      <c r="T440" s="38"/>
      <c r="U440" s="39"/>
      <c r="V440" s="40"/>
      <c r="W440" s="39"/>
      <c r="X440" s="2"/>
      <c r="Y440" s="2"/>
      <c r="Z440" s="41"/>
      <c r="AG440" s="35"/>
      <c r="AH440" s="38"/>
    </row>
    <row r="441" customFormat="false" ht="12.75" hidden="false" customHeight="false" outlineLevel="0" collapsed="false">
      <c r="M441" s="35"/>
      <c r="N441" s="36"/>
      <c r="O441" s="37"/>
      <c r="P441" s="37"/>
      <c r="Q441" s="37"/>
      <c r="R441" s="37"/>
      <c r="S441" s="38"/>
      <c r="T441" s="38"/>
      <c r="U441" s="39"/>
      <c r="V441" s="40"/>
      <c r="W441" s="39"/>
      <c r="X441" s="2"/>
      <c r="Y441" s="2"/>
      <c r="Z441" s="41"/>
      <c r="AG441" s="35"/>
      <c r="AH441" s="38"/>
    </row>
    <row r="442" customFormat="false" ht="12.75" hidden="false" customHeight="false" outlineLevel="0" collapsed="false">
      <c r="M442" s="35"/>
      <c r="N442" s="36"/>
      <c r="O442" s="37"/>
      <c r="P442" s="37"/>
      <c r="Q442" s="37"/>
      <c r="R442" s="37"/>
      <c r="S442" s="38"/>
      <c r="T442" s="38"/>
      <c r="U442" s="39"/>
      <c r="V442" s="40"/>
      <c r="W442" s="39"/>
      <c r="X442" s="2"/>
      <c r="Y442" s="2"/>
      <c r="Z442" s="41"/>
      <c r="AG442" s="35"/>
      <c r="AH442" s="38"/>
    </row>
    <row r="443" customFormat="false" ht="12.75" hidden="false" customHeight="false" outlineLevel="0" collapsed="false">
      <c r="M443" s="35"/>
      <c r="N443" s="36"/>
      <c r="O443" s="37"/>
      <c r="P443" s="37"/>
      <c r="Q443" s="37"/>
      <c r="R443" s="37"/>
      <c r="S443" s="38"/>
      <c r="T443" s="38"/>
      <c r="U443" s="39"/>
      <c r="V443" s="40"/>
      <c r="W443" s="39"/>
      <c r="X443" s="2"/>
      <c r="Y443" s="2"/>
      <c r="Z443" s="41"/>
      <c r="AG443" s="35"/>
      <c r="AH443" s="38"/>
    </row>
    <row r="444" customFormat="false" ht="12.75" hidden="false" customHeight="false" outlineLevel="0" collapsed="false">
      <c r="M444" s="35"/>
      <c r="N444" s="36"/>
      <c r="O444" s="37"/>
      <c r="P444" s="37"/>
      <c r="Q444" s="37"/>
      <c r="R444" s="37"/>
      <c r="S444" s="38"/>
      <c r="T444" s="38"/>
      <c r="U444" s="39"/>
      <c r="V444" s="40"/>
      <c r="W444" s="39"/>
      <c r="X444" s="2"/>
      <c r="Y444" s="2"/>
      <c r="Z444" s="41"/>
      <c r="AG444" s="35"/>
      <c r="AH444" s="38"/>
    </row>
    <row r="445" customFormat="false" ht="12.75" hidden="false" customHeight="false" outlineLevel="0" collapsed="false">
      <c r="M445" s="35"/>
      <c r="N445" s="36"/>
      <c r="O445" s="37"/>
      <c r="P445" s="37"/>
      <c r="Q445" s="37"/>
      <c r="R445" s="37"/>
      <c r="S445" s="38"/>
      <c r="T445" s="38"/>
      <c r="U445" s="39"/>
      <c r="V445" s="40"/>
      <c r="W445" s="39"/>
      <c r="X445" s="2"/>
      <c r="Y445" s="2"/>
      <c r="Z445" s="41"/>
      <c r="AG445" s="35"/>
      <c r="AH445" s="38"/>
    </row>
    <row r="446" customFormat="false" ht="12.75" hidden="false" customHeight="false" outlineLevel="0" collapsed="false">
      <c r="M446" s="35"/>
      <c r="N446" s="36"/>
      <c r="O446" s="37"/>
      <c r="P446" s="37"/>
      <c r="Q446" s="37"/>
      <c r="R446" s="37"/>
      <c r="S446" s="38"/>
      <c r="T446" s="38"/>
      <c r="U446" s="39"/>
      <c r="V446" s="40"/>
      <c r="W446" s="39"/>
      <c r="X446" s="2"/>
      <c r="Y446" s="2"/>
      <c r="Z446" s="41"/>
      <c r="AG446" s="35"/>
      <c r="AH446" s="38"/>
    </row>
    <row r="447" customFormat="false" ht="12.75" hidden="false" customHeight="false" outlineLevel="0" collapsed="false">
      <c r="M447" s="35"/>
      <c r="N447" s="36"/>
      <c r="O447" s="37"/>
      <c r="P447" s="37"/>
      <c r="Q447" s="37"/>
      <c r="R447" s="37"/>
      <c r="S447" s="38"/>
      <c r="T447" s="38"/>
      <c r="U447" s="39"/>
      <c r="V447" s="40"/>
      <c r="W447" s="39"/>
      <c r="X447" s="2"/>
      <c r="Y447" s="2"/>
      <c r="Z447" s="41"/>
      <c r="AG447" s="35"/>
      <c r="AH447" s="38"/>
    </row>
    <row r="448" customFormat="false" ht="12.75" hidden="false" customHeight="false" outlineLevel="0" collapsed="false">
      <c r="M448" s="35"/>
      <c r="N448" s="36"/>
      <c r="O448" s="37"/>
      <c r="P448" s="37"/>
      <c r="Q448" s="37"/>
      <c r="R448" s="37"/>
      <c r="S448" s="38"/>
      <c r="T448" s="38"/>
      <c r="U448" s="39"/>
      <c r="V448" s="40"/>
      <c r="W448" s="39"/>
      <c r="X448" s="2"/>
      <c r="Y448" s="2"/>
      <c r="Z448" s="41"/>
      <c r="AG448" s="35"/>
      <c r="AH448" s="38"/>
    </row>
    <row r="449" customFormat="false" ht="12.75" hidden="false" customHeight="false" outlineLevel="0" collapsed="false">
      <c r="M449" s="35"/>
      <c r="N449" s="36"/>
      <c r="O449" s="37"/>
      <c r="P449" s="37"/>
      <c r="Q449" s="37"/>
      <c r="R449" s="37"/>
      <c r="S449" s="38"/>
      <c r="T449" s="38"/>
      <c r="U449" s="39"/>
      <c r="V449" s="40"/>
      <c r="W449" s="39"/>
      <c r="X449" s="2"/>
      <c r="Y449" s="2"/>
      <c r="Z449" s="41"/>
      <c r="AG449" s="35"/>
      <c r="AH449" s="38"/>
    </row>
    <row r="450" customFormat="false" ht="12.75" hidden="false" customHeight="false" outlineLevel="0" collapsed="false">
      <c r="M450" s="35"/>
      <c r="N450" s="36"/>
      <c r="O450" s="37"/>
      <c r="P450" s="37"/>
      <c r="Q450" s="37"/>
      <c r="R450" s="37"/>
      <c r="S450" s="38"/>
      <c r="T450" s="38"/>
      <c r="U450" s="39"/>
      <c r="V450" s="40"/>
      <c r="W450" s="39"/>
      <c r="X450" s="2"/>
      <c r="Y450" s="2"/>
      <c r="Z450" s="41"/>
      <c r="AG450" s="35"/>
      <c r="AH450" s="38"/>
    </row>
    <row r="451" customFormat="false" ht="12.75" hidden="false" customHeight="false" outlineLevel="0" collapsed="false">
      <c r="M451" s="35"/>
      <c r="N451" s="36"/>
      <c r="O451" s="37"/>
      <c r="P451" s="37"/>
      <c r="Q451" s="37"/>
      <c r="R451" s="37"/>
      <c r="S451" s="38"/>
      <c r="T451" s="38"/>
      <c r="U451" s="39"/>
      <c r="V451" s="40"/>
      <c r="W451" s="39"/>
      <c r="X451" s="2"/>
      <c r="Y451" s="2"/>
      <c r="Z451" s="41"/>
      <c r="AG451" s="35"/>
      <c r="AH451" s="38"/>
    </row>
    <row r="452" customFormat="false" ht="12.75" hidden="false" customHeight="false" outlineLevel="0" collapsed="false">
      <c r="M452" s="35"/>
      <c r="N452" s="36"/>
      <c r="O452" s="37"/>
      <c r="P452" s="37"/>
      <c r="Q452" s="37"/>
      <c r="R452" s="37"/>
      <c r="S452" s="38"/>
      <c r="T452" s="38"/>
      <c r="U452" s="39"/>
      <c r="V452" s="40"/>
      <c r="W452" s="39"/>
      <c r="X452" s="2"/>
      <c r="Y452" s="2"/>
      <c r="Z452" s="41"/>
      <c r="AG452" s="35"/>
      <c r="AH452" s="38"/>
    </row>
    <row r="453" customFormat="false" ht="12.75" hidden="false" customHeight="false" outlineLevel="0" collapsed="false">
      <c r="M453" s="35"/>
      <c r="N453" s="36"/>
      <c r="O453" s="37"/>
      <c r="P453" s="37"/>
      <c r="Q453" s="37"/>
      <c r="R453" s="37"/>
      <c r="S453" s="38"/>
      <c r="T453" s="38"/>
      <c r="U453" s="39"/>
      <c r="V453" s="40"/>
      <c r="W453" s="39"/>
      <c r="X453" s="2"/>
      <c r="Y453" s="2"/>
      <c r="Z453" s="41"/>
      <c r="AG453" s="35"/>
      <c r="AH453" s="38"/>
    </row>
    <row r="454" customFormat="false" ht="12.75" hidden="false" customHeight="false" outlineLevel="0" collapsed="false">
      <c r="M454" s="35"/>
      <c r="N454" s="36"/>
      <c r="O454" s="37"/>
      <c r="P454" s="37"/>
      <c r="Q454" s="37"/>
      <c r="R454" s="37"/>
      <c r="S454" s="38"/>
      <c r="T454" s="38"/>
      <c r="U454" s="39"/>
      <c r="V454" s="40"/>
      <c r="W454" s="39"/>
      <c r="X454" s="2"/>
      <c r="Y454" s="2"/>
      <c r="Z454" s="41"/>
      <c r="AG454" s="35"/>
      <c r="AH454" s="38"/>
    </row>
    <row r="455" customFormat="false" ht="12.75" hidden="false" customHeight="false" outlineLevel="0" collapsed="false">
      <c r="M455" s="35"/>
      <c r="N455" s="36"/>
      <c r="O455" s="37"/>
      <c r="P455" s="37"/>
      <c r="Q455" s="37"/>
      <c r="R455" s="37"/>
      <c r="S455" s="38"/>
      <c r="T455" s="38"/>
      <c r="U455" s="39"/>
      <c r="V455" s="40"/>
      <c r="W455" s="39"/>
      <c r="X455" s="2"/>
      <c r="Y455" s="2"/>
      <c r="Z455" s="41"/>
      <c r="AG455" s="35"/>
      <c r="AH455" s="38"/>
    </row>
    <row r="456" customFormat="false" ht="12.75" hidden="false" customHeight="false" outlineLevel="0" collapsed="false">
      <c r="M456" s="35"/>
      <c r="N456" s="36"/>
      <c r="O456" s="37"/>
      <c r="P456" s="37"/>
      <c r="Q456" s="37"/>
      <c r="R456" s="37"/>
      <c r="S456" s="38"/>
      <c r="T456" s="38"/>
      <c r="U456" s="39"/>
      <c r="V456" s="40"/>
      <c r="W456" s="39"/>
      <c r="X456" s="2"/>
      <c r="Y456" s="2"/>
      <c r="Z456" s="41"/>
      <c r="AG456" s="35"/>
      <c r="AH456" s="38"/>
    </row>
    <row r="457" customFormat="false" ht="12.75" hidden="false" customHeight="false" outlineLevel="0" collapsed="false">
      <c r="M457" s="35"/>
      <c r="N457" s="36"/>
      <c r="O457" s="37"/>
      <c r="P457" s="37"/>
      <c r="Q457" s="37"/>
      <c r="R457" s="37"/>
      <c r="S457" s="38"/>
      <c r="T457" s="38"/>
      <c r="U457" s="39"/>
      <c r="V457" s="40"/>
      <c r="W457" s="39"/>
      <c r="X457" s="2"/>
      <c r="Y457" s="2"/>
      <c r="Z457" s="41"/>
      <c r="AG457" s="35"/>
      <c r="AH457" s="38"/>
    </row>
    <row r="458" customFormat="false" ht="12.75" hidden="false" customHeight="false" outlineLevel="0" collapsed="false">
      <c r="M458" s="35"/>
      <c r="N458" s="36"/>
      <c r="O458" s="37"/>
      <c r="P458" s="37"/>
      <c r="Q458" s="37"/>
      <c r="R458" s="37"/>
      <c r="S458" s="38"/>
      <c r="T458" s="38"/>
      <c r="U458" s="39"/>
      <c r="V458" s="40"/>
      <c r="W458" s="39"/>
      <c r="X458" s="2"/>
      <c r="Y458" s="2"/>
      <c r="Z458" s="41"/>
      <c r="AG458" s="35"/>
      <c r="AH458" s="38"/>
    </row>
    <row r="459" customFormat="false" ht="12.75" hidden="false" customHeight="false" outlineLevel="0" collapsed="false">
      <c r="M459" s="35"/>
      <c r="N459" s="36"/>
      <c r="O459" s="37"/>
      <c r="P459" s="37"/>
      <c r="Q459" s="37"/>
      <c r="R459" s="37"/>
      <c r="S459" s="38"/>
      <c r="T459" s="38"/>
      <c r="U459" s="39"/>
      <c r="V459" s="40"/>
      <c r="W459" s="39"/>
      <c r="X459" s="2"/>
      <c r="Y459" s="2"/>
      <c r="Z459" s="41"/>
      <c r="AG459" s="35"/>
      <c r="AH459" s="38"/>
    </row>
    <row r="460" customFormat="false" ht="12.75" hidden="false" customHeight="false" outlineLevel="0" collapsed="false">
      <c r="M460" s="35"/>
      <c r="N460" s="36"/>
      <c r="O460" s="37"/>
      <c r="P460" s="37"/>
      <c r="Q460" s="37"/>
      <c r="R460" s="37"/>
      <c r="S460" s="38"/>
      <c r="T460" s="38"/>
      <c r="U460" s="39"/>
      <c r="V460" s="40"/>
      <c r="W460" s="39"/>
      <c r="X460" s="2"/>
      <c r="Y460" s="2"/>
      <c r="Z460" s="41"/>
      <c r="AG460" s="35"/>
      <c r="AH460" s="38"/>
    </row>
    <row r="461" customFormat="false" ht="12.75" hidden="false" customHeight="false" outlineLevel="0" collapsed="false">
      <c r="M461" s="35"/>
      <c r="N461" s="36"/>
      <c r="O461" s="37"/>
      <c r="P461" s="37"/>
      <c r="Q461" s="37"/>
      <c r="R461" s="37"/>
      <c r="S461" s="38"/>
      <c r="T461" s="38"/>
      <c r="U461" s="39"/>
      <c r="V461" s="40"/>
      <c r="W461" s="39"/>
      <c r="X461" s="2"/>
      <c r="Y461" s="2"/>
      <c r="Z461" s="41"/>
      <c r="AG461" s="35"/>
      <c r="AH461" s="38"/>
    </row>
    <row r="462" customFormat="false" ht="12.75" hidden="false" customHeight="false" outlineLevel="0" collapsed="false">
      <c r="M462" s="35"/>
      <c r="N462" s="36"/>
      <c r="O462" s="37"/>
      <c r="P462" s="37"/>
      <c r="Q462" s="37"/>
      <c r="R462" s="37"/>
      <c r="S462" s="38"/>
      <c r="T462" s="38"/>
      <c r="U462" s="39"/>
      <c r="V462" s="40"/>
      <c r="W462" s="39"/>
      <c r="X462" s="2"/>
      <c r="Y462" s="2"/>
      <c r="Z462" s="41"/>
      <c r="AG462" s="35"/>
      <c r="AH462" s="38"/>
    </row>
    <row r="463" customFormat="false" ht="12.75" hidden="false" customHeight="false" outlineLevel="0" collapsed="false">
      <c r="M463" s="35"/>
      <c r="N463" s="36"/>
      <c r="O463" s="37"/>
      <c r="P463" s="37"/>
      <c r="Q463" s="37"/>
      <c r="R463" s="37"/>
      <c r="S463" s="38"/>
      <c r="T463" s="38"/>
      <c r="U463" s="39"/>
      <c r="V463" s="40"/>
      <c r="W463" s="39"/>
      <c r="X463" s="2"/>
      <c r="Y463" s="2"/>
      <c r="Z463" s="41"/>
      <c r="AG463" s="35"/>
      <c r="AH463" s="38"/>
    </row>
    <row r="464" customFormat="false" ht="12.75" hidden="false" customHeight="false" outlineLevel="0" collapsed="false">
      <c r="M464" s="35"/>
      <c r="N464" s="36"/>
      <c r="O464" s="37"/>
      <c r="P464" s="37"/>
      <c r="Q464" s="37"/>
      <c r="R464" s="37"/>
      <c r="S464" s="38"/>
      <c r="T464" s="38"/>
      <c r="U464" s="39"/>
      <c r="V464" s="40"/>
      <c r="W464" s="39"/>
      <c r="X464" s="2"/>
      <c r="Y464" s="2"/>
      <c r="Z464" s="41"/>
      <c r="AG464" s="35"/>
      <c r="AH464" s="38"/>
    </row>
    <row r="465" customFormat="false" ht="12.75" hidden="false" customHeight="false" outlineLevel="0" collapsed="false">
      <c r="M465" s="35"/>
      <c r="N465" s="36"/>
      <c r="O465" s="37"/>
      <c r="P465" s="37"/>
      <c r="Q465" s="37"/>
      <c r="R465" s="37"/>
      <c r="S465" s="38"/>
      <c r="T465" s="38"/>
      <c r="U465" s="39"/>
      <c r="V465" s="40"/>
      <c r="W465" s="39"/>
      <c r="X465" s="2"/>
      <c r="Y465" s="2"/>
      <c r="Z465" s="41"/>
      <c r="AG465" s="35"/>
      <c r="AH465" s="38"/>
    </row>
    <row r="466" customFormat="false" ht="12.75" hidden="false" customHeight="false" outlineLevel="0" collapsed="false">
      <c r="M466" s="35"/>
      <c r="N466" s="36"/>
      <c r="O466" s="37"/>
      <c r="P466" s="37"/>
      <c r="Q466" s="37"/>
      <c r="R466" s="37"/>
      <c r="S466" s="38"/>
      <c r="T466" s="38"/>
      <c r="U466" s="39"/>
      <c r="V466" s="40"/>
      <c r="W466" s="39"/>
      <c r="X466" s="2"/>
      <c r="Y466" s="2"/>
      <c r="Z466" s="41"/>
      <c r="AG466" s="35"/>
      <c r="AH466" s="38"/>
    </row>
    <row r="467" customFormat="false" ht="12.75" hidden="false" customHeight="false" outlineLevel="0" collapsed="false">
      <c r="M467" s="35"/>
      <c r="N467" s="36"/>
      <c r="O467" s="37"/>
      <c r="P467" s="37"/>
      <c r="Q467" s="37"/>
      <c r="R467" s="37"/>
      <c r="S467" s="38"/>
      <c r="T467" s="38"/>
      <c r="U467" s="39"/>
      <c r="V467" s="40"/>
      <c r="W467" s="39"/>
      <c r="X467" s="2"/>
      <c r="Y467" s="2"/>
      <c r="Z467" s="41"/>
      <c r="AG467" s="35"/>
      <c r="AH467" s="38"/>
    </row>
    <row r="468" customFormat="false" ht="12.75" hidden="false" customHeight="false" outlineLevel="0" collapsed="false">
      <c r="M468" s="35"/>
      <c r="N468" s="36"/>
      <c r="O468" s="37"/>
      <c r="P468" s="37"/>
      <c r="Q468" s="37"/>
      <c r="R468" s="37"/>
      <c r="S468" s="38"/>
      <c r="T468" s="38"/>
      <c r="U468" s="39"/>
      <c r="V468" s="40"/>
      <c r="W468" s="39"/>
      <c r="X468" s="2"/>
      <c r="Y468" s="2"/>
      <c r="Z468" s="41"/>
      <c r="AG468" s="35"/>
      <c r="AH468" s="38"/>
    </row>
    <row r="469" customFormat="false" ht="12.75" hidden="false" customHeight="false" outlineLevel="0" collapsed="false">
      <c r="M469" s="35"/>
      <c r="N469" s="36"/>
      <c r="O469" s="37"/>
      <c r="P469" s="37"/>
      <c r="Q469" s="37"/>
      <c r="R469" s="37"/>
      <c r="S469" s="38"/>
      <c r="T469" s="38"/>
      <c r="U469" s="39"/>
      <c r="V469" s="40"/>
      <c r="W469" s="39"/>
      <c r="X469" s="2"/>
      <c r="Y469" s="2"/>
      <c r="Z469" s="41"/>
      <c r="AG469" s="35"/>
      <c r="AH469" s="38"/>
    </row>
    <row r="470" customFormat="false" ht="12.75" hidden="false" customHeight="false" outlineLevel="0" collapsed="false">
      <c r="M470" s="35"/>
      <c r="N470" s="36"/>
      <c r="O470" s="37"/>
      <c r="P470" s="37"/>
      <c r="Q470" s="37"/>
      <c r="R470" s="37"/>
      <c r="S470" s="38"/>
      <c r="T470" s="38"/>
      <c r="U470" s="39"/>
      <c r="V470" s="40"/>
      <c r="W470" s="39"/>
      <c r="X470" s="2"/>
      <c r="Y470" s="2"/>
      <c r="Z470" s="41"/>
      <c r="AG470" s="35"/>
      <c r="AH470" s="38"/>
    </row>
    <row r="471" customFormat="false" ht="12.75" hidden="false" customHeight="false" outlineLevel="0" collapsed="false">
      <c r="M471" s="35"/>
      <c r="N471" s="36"/>
      <c r="O471" s="37"/>
      <c r="P471" s="37"/>
      <c r="Q471" s="37"/>
      <c r="R471" s="37"/>
      <c r="S471" s="38"/>
      <c r="T471" s="38"/>
      <c r="U471" s="39"/>
      <c r="V471" s="40"/>
      <c r="W471" s="39"/>
      <c r="X471" s="2"/>
      <c r="Y471" s="2"/>
      <c r="Z471" s="41"/>
      <c r="AG471" s="35"/>
      <c r="AH471" s="38"/>
    </row>
    <row r="472" customFormat="false" ht="12.75" hidden="false" customHeight="false" outlineLevel="0" collapsed="false">
      <c r="M472" s="35"/>
      <c r="N472" s="36"/>
      <c r="O472" s="37"/>
      <c r="P472" s="37"/>
      <c r="Q472" s="37"/>
      <c r="R472" s="37"/>
      <c r="S472" s="38"/>
      <c r="T472" s="38"/>
      <c r="U472" s="39"/>
      <c r="V472" s="40"/>
      <c r="W472" s="39"/>
      <c r="X472" s="2"/>
      <c r="Y472" s="2"/>
      <c r="Z472" s="41"/>
      <c r="AG472" s="35"/>
      <c r="AH472" s="38"/>
    </row>
    <row r="473" customFormat="false" ht="12.75" hidden="false" customHeight="false" outlineLevel="0" collapsed="false">
      <c r="M473" s="35"/>
      <c r="N473" s="36"/>
      <c r="O473" s="37"/>
      <c r="P473" s="37"/>
      <c r="Q473" s="37"/>
      <c r="R473" s="37"/>
      <c r="S473" s="38"/>
      <c r="T473" s="38"/>
      <c r="U473" s="39"/>
      <c r="V473" s="40"/>
      <c r="W473" s="39"/>
      <c r="X473" s="2"/>
      <c r="Y473" s="2"/>
      <c r="Z473" s="41"/>
      <c r="AG473" s="35"/>
      <c r="AH473" s="38"/>
    </row>
    <row r="474" customFormat="false" ht="12.75" hidden="false" customHeight="false" outlineLevel="0" collapsed="false">
      <c r="M474" s="35"/>
      <c r="N474" s="36"/>
      <c r="O474" s="37"/>
      <c r="P474" s="37"/>
      <c r="Q474" s="37"/>
      <c r="R474" s="37"/>
      <c r="S474" s="38"/>
      <c r="T474" s="38"/>
      <c r="U474" s="39"/>
      <c r="V474" s="40"/>
      <c r="W474" s="39"/>
      <c r="X474" s="2"/>
      <c r="Y474" s="2"/>
      <c r="Z474" s="41"/>
      <c r="AG474" s="35"/>
      <c r="AH474" s="38"/>
    </row>
    <row r="475" customFormat="false" ht="12.75" hidden="false" customHeight="false" outlineLevel="0" collapsed="false">
      <c r="M475" s="35"/>
      <c r="N475" s="36"/>
      <c r="O475" s="37"/>
      <c r="P475" s="37"/>
      <c r="Q475" s="37"/>
      <c r="R475" s="37"/>
      <c r="S475" s="38"/>
      <c r="T475" s="38"/>
      <c r="U475" s="39"/>
      <c r="V475" s="40"/>
      <c r="W475" s="39"/>
      <c r="X475" s="2"/>
      <c r="Y475" s="2"/>
      <c r="Z475" s="41"/>
      <c r="AG475" s="35"/>
      <c r="AH475" s="38"/>
    </row>
    <row r="476" customFormat="false" ht="12.75" hidden="false" customHeight="false" outlineLevel="0" collapsed="false">
      <c r="M476" s="35"/>
      <c r="N476" s="36"/>
      <c r="O476" s="37"/>
      <c r="P476" s="37"/>
      <c r="Q476" s="37"/>
      <c r="R476" s="37"/>
      <c r="S476" s="38"/>
      <c r="T476" s="38"/>
      <c r="U476" s="39"/>
      <c r="V476" s="40"/>
      <c r="W476" s="39"/>
      <c r="X476" s="2"/>
      <c r="Y476" s="2"/>
      <c r="Z476" s="41"/>
      <c r="AG476" s="35"/>
      <c r="AH476" s="38"/>
    </row>
    <row r="477" customFormat="false" ht="12.75" hidden="false" customHeight="false" outlineLevel="0" collapsed="false">
      <c r="M477" s="35"/>
      <c r="N477" s="36"/>
      <c r="O477" s="37"/>
      <c r="P477" s="37"/>
      <c r="Q477" s="37"/>
      <c r="R477" s="37"/>
      <c r="S477" s="38"/>
      <c r="T477" s="38"/>
      <c r="U477" s="39"/>
      <c r="V477" s="40"/>
      <c r="W477" s="39"/>
      <c r="X477" s="2"/>
      <c r="Y477" s="2"/>
      <c r="Z477" s="41"/>
      <c r="AG477" s="35"/>
      <c r="AH477" s="38"/>
    </row>
    <row r="478" customFormat="false" ht="12.75" hidden="false" customHeight="false" outlineLevel="0" collapsed="false">
      <c r="M478" s="35"/>
      <c r="N478" s="36"/>
      <c r="O478" s="37"/>
      <c r="P478" s="37"/>
      <c r="Q478" s="37"/>
      <c r="R478" s="37"/>
      <c r="S478" s="38"/>
      <c r="T478" s="38"/>
      <c r="U478" s="39"/>
      <c r="V478" s="40"/>
      <c r="W478" s="39"/>
      <c r="X478" s="2"/>
      <c r="Y478" s="2"/>
      <c r="Z478" s="41"/>
      <c r="AG478" s="35"/>
      <c r="AH478" s="38"/>
    </row>
    <row r="479" customFormat="false" ht="12.75" hidden="false" customHeight="false" outlineLevel="0" collapsed="false">
      <c r="M479" s="35"/>
      <c r="N479" s="36"/>
      <c r="O479" s="37"/>
      <c r="P479" s="37"/>
      <c r="Q479" s="37"/>
      <c r="R479" s="37"/>
      <c r="S479" s="38"/>
      <c r="T479" s="38"/>
      <c r="U479" s="39"/>
      <c r="V479" s="40"/>
      <c r="W479" s="39"/>
      <c r="X479" s="2"/>
      <c r="Y479" s="2"/>
      <c r="Z479" s="41"/>
      <c r="AG479" s="35"/>
      <c r="AH479" s="38"/>
    </row>
    <row r="480" customFormat="false" ht="12.75" hidden="false" customHeight="false" outlineLevel="0" collapsed="false">
      <c r="M480" s="35"/>
      <c r="N480" s="36"/>
      <c r="O480" s="37"/>
      <c r="P480" s="37"/>
      <c r="Q480" s="37"/>
      <c r="R480" s="37"/>
      <c r="S480" s="38"/>
      <c r="T480" s="38"/>
      <c r="U480" s="39"/>
      <c r="V480" s="40"/>
      <c r="W480" s="39"/>
      <c r="X480" s="2"/>
      <c r="Y480" s="2"/>
      <c r="Z480" s="41"/>
      <c r="AG480" s="35"/>
      <c r="AH480" s="38"/>
    </row>
    <row r="481" customFormat="false" ht="12.75" hidden="false" customHeight="false" outlineLevel="0" collapsed="false">
      <c r="M481" s="35"/>
      <c r="N481" s="36"/>
      <c r="O481" s="37"/>
      <c r="P481" s="37"/>
      <c r="Q481" s="37"/>
      <c r="R481" s="37"/>
      <c r="S481" s="38"/>
      <c r="T481" s="38"/>
      <c r="U481" s="39"/>
      <c r="V481" s="40"/>
      <c r="W481" s="39"/>
      <c r="X481" s="2"/>
      <c r="Y481" s="2"/>
      <c r="Z481" s="41"/>
      <c r="AG481" s="35"/>
      <c r="AH481" s="38"/>
    </row>
    <row r="482" customFormat="false" ht="12.75" hidden="false" customHeight="false" outlineLevel="0" collapsed="false">
      <c r="M482" s="35"/>
      <c r="N482" s="36"/>
      <c r="O482" s="37"/>
      <c r="P482" s="37"/>
      <c r="Q482" s="37"/>
      <c r="R482" s="37"/>
      <c r="S482" s="38"/>
      <c r="T482" s="38"/>
      <c r="U482" s="39"/>
      <c r="V482" s="40"/>
      <c r="W482" s="39"/>
      <c r="X482" s="2"/>
      <c r="Y482" s="2"/>
      <c r="Z482" s="41"/>
      <c r="AG482" s="35"/>
      <c r="AH482" s="38"/>
    </row>
    <row r="483" customFormat="false" ht="12.75" hidden="false" customHeight="false" outlineLevel="0" collapsed="false">
      <c r="M483" s="35"/>
      <c r="N483" s="36"/>
      <c r="O483" s="37"/>
      <c r="P483" s="37"/>
      <c r="Q483" s="37"/>
      <c r="R483" s="37"/>
      <c r="S483" s="38"/>
      <c r="T483" s="38"/>
      <c r="U483" s="39"/>
      <c r="V483" s="40"/>
      <c r="W483" s="39"/>
      <c r="X483" s="2"/>
      <c r="Y483" s="2"/>
      <c r="Z483" s="41"/>
      <c r="AG483" s="35"/>
      <c r="AH483" s="38"/>
    </row>
    <row r="484" customFormat="false" ht="12.75" hidden="false" customHeight="false" outlineLevel="0" collapsed="false">
      <c r="M484" s="35"/>
      <c r="N484" s="36"/>
      <c r="O484" s="37"/>
      <c r="P484" s="37"/>
      <c r="Q484" s="37"/>
      <c r="R484" s="37"/>
      <c r="S484" s="38"/>
      <c r="T484" s="38"/>
      <c r="U484" s="39"/>
      <c r="V484" s="40"/>
      <c r="W484" s="39"/>
      <c r="X484" s="2"/>
      <c r="Y484" s="2"/>
      <c r="Z484" s="41"/>
      <c r="AG484" s="35"/>
      <c r="AH484" s="38"/>
    </row>
    <row r="485" customFormat="false" ht="12.75" hidden="false" customHeight="false" outlineLevel="0" collapsed="false">
      <c r="M485" s="35"/>
      <c r="N485" s="36"/>
      <c r="O485" s="37"/>
      <c r="P485" s="37"/>
      <c r="Q485" s="37"/>
      <c r="R485" s="37"/>
      <c r="S485" s="38"/>
      <c r="T485" s="38"/>
      <c r="U485" s="39"/>
      <c r="V485" s="40"/>
      <c r="W485" s="39"/>
      <c r="X485" s="2"/>
      <c r="Y485" s="2"/>
      <c r="Z485" s="41"/>
      <c r="AG485" s="35"/>
      <c r="AH485" s="38"/>
    </row>
    <row r="486" customFormat="false" ht="12.75" hidden="false" customHeight="false" outlineLevel="0" collapsed="false">
      <c r="M486" s="35"/>
      <c r="N486" s="36"/>
      <c r="O486" s="37"/>
      <c r="P486" s="37"/>
      <c r="Q486" s="37"/>
      <c r="R486" s="37"/>
      <c r="S486" s="38"/>
      <c r="T486" s="38"/>
      <c r="U486" s="39"/>
      <c r="V486" s="40"/>
      <c r="W486" s="39"/>
      <c r="X486" s="2"/>
      <c r="Y486" s="2"/>
      <c r="Z486" s="41"/>
      <c r="AG486" s="35"/>
      <c r="AH486" s="38"/>
    </row>
    <row r="487" customFormat="false" ht="12.75" hidden="false" customHeight="false" outlineLevel="0" collapsed="false">
      <c r="M487" s="35"/>
      <c r="N487" s="36"/>
      <c r="O487" s="37"/>
      <c r="P487" s="37"/>
      <c r="Q487" s="37"/>
      <c r="R487" s="37"/>
      <c r="S487" s="38"/>
      <c r="T487" s="38"/>
      <c r="U487" s="39"/>
      <c r="V487" s="40"/>
      <c r="W487" s="39"/>
      <c r="X487" s="2"/>
      <c r="Y487" s="2"/>
      <c r="Z487" s="41"/>
      <c r="AG487" s="35"/>
      <c r="AH487" s="38"/>
    </row>
    <row r="488" customFormat="false" ht="12.75" hidden="false" customHeight="false" outlineLevel="0" collapsed="false">
      <c r="M488" s="35"/>
      <c r="N488" s="36"/>
      <c r="O488" s="37"/>
      <c r="P488" s="37"/>
      <c r="Q488" s="37"/>
      <c r="R488" s="37"/>
      <c r="S488" s="38"/>
      <c r="T488" s="38"/>
      <c r="U488" s="39"/>
      <c r="V488" s="40"/>
      <c r="W488" s="39"/>
      <c r="X488" s="2"/>
      <c r="Y488" s="2"/>
      <c r="Z488" s="41"/>
      <c r="AG488" s="35"/>
      <c r="AH488" s="38"/>
    </row>
    <row r="489" customFormat="false" ht="12.75" hidden="false" customHeight="false" outlineLevel="0" collapsed="false">
      <c r="M489" s="35"/>
      <c r="N489" s="36"/>
      <c r="O489" s="37"/>
      <c r="P489" s="37"/>
      <c r="Q489" s="37"/>
      <c r="R489" s="37"/>
      <c r="S489" s="38"/>
      <c r="T489" s="38"/>
      <c r="U489" s="39"/>
      <c r="V489" s="40"/>
      <c r="W489" s="39"/>
      <c r="X489" s="2"/>
      <c r="Y489" s="2"/>
      <c r="Z489" s="41"/>
      <c r="AG489" s="35"/>
      <c r="AH489" s="38"/>
    </row>
    <row r="490" customFormat="false" ht="12.75" hidden="false" customHeight="false" outlineLevel="0" collapsed="false">
      <c r="M490" s="35"/>
      <c r="N490" s="36"/>
      <c r="O490" s="37"/>
      <c r="P490" s="37"/>
      <c r="Q490" s="37"/>
      <c r="R490" s="37"/>
      <c r="S490" s="38"/>
      <c r="T490" s="38"/>
      <c r="U490" s="39"/>
      <c r="V490" s="40"/>
      <c r="W490" s="39"/>
      <c r="X490" s="2"/>
      <c r="Y490" s="2"/>
      <c r="Z490" s="41"/>
      <c r="AG490" s="35"/>
      <c r="AH490" s="38"/>
    </row>
    <row r="491" customFormat="false" ht="12.75" hidden="false" customHeight="false" outlineLevel="0" collapsed="false">
      <c r="M491" s="35"/>
      <c r="N491" s="36"/>
      <c r="O491" s="37"/>
      <c r="P491" s="37"/>
      <c r="Q491" s="37"/>
      <c r="R491" s="37"/>
      <c r="S491" s="38"/>
      <c r="T491" s="38"/>
      <c r="U491" s="39"/>
      <c r="V491" s="40"/>
      <c r="W491" s="39"/>
      <c r="X491" s="2"/>
      <c r="Y491" s="2"/>
      <c r="Z491" s="41"/>
      <c r="AG491" s="35"/>
      <c r="AH491" s="38"/>
    </row>
    <row r="492" customFormat="false" ht="12.75" hidden="false" customHeight="false" outlineLevel="0" collapsed="false">
      <c r="M492" s="35"/>
      <c r="N492" s="36"/>
      <c r="O492" s="37"/>
      <c r="P492" s="37"/>
      <c r="Q492" s="37"/>
      <c r="R492" s="37"/>
      <c r="S492" s="38"/>
      <c r="T492" s="38"/>
      <c r="U492" s="39"/>
      <c r="V492" s="40"/>
      <c r="W492" s="39"/>
      <c r="X492" s="2"/>
      <c r="Y492" s="2"/>
      <c r="Z492" s="41"/>
      <c r="AG492" s="35"/>
      <c r="AH492" s="38"/>
    </row>
    <row r="493" customFormat="false" ht="12.75" hidden="false" customHeight="false" outlineLevel="0" collapsed="false">
      <c r="M493" s="35"/>
      <c r="N493" s="36"/>
      <c r="O493" s="37"/>
      <c r="P493" s="37"/>
      <c r="Q493" s="37"/>
      <c r="R493" s="37"/>
      <c r="S493" s="38"/>
      <c r="T493" s="38"/>
      <c r="U493" s="39"/>
      <c r="V493" s="40"/>
      <c r="W493" s="39"/>
      <c r="X493" s="2"/>
      <c r="Y493" s="2"/>
      <c r="Z493" s="41"/>
      <c r="AG493" s="35"/>
      <c r="AH493" s="38"/>
    </row>
    <row r="494" customFormat="false" ht="12.75" hidden="false" customHeight="false" outlineLevel="0" collapsed="false">
      <c r="M494" s="35"/>
      <c r="N494" s="36"/>
      <c r="O494" s="37"/>
      <c r="P494" s="37"/>
      <c r="Q494" s="37"/>
      <c r="R494" s="37"/>
      <c r="S494" s="38"/>
      <c r="T494" s="38"/>
      <c r="U494" s="39"/>
      <c r="V494" s="40"/>
      <c r="W494" s="39"/>
      <c r="X494" s="2"/>
      <c r="Y494" s="2"/>
      <c r="Z494" s="41"/>
      <c r="AG494" s="35"/>
      <c r="AH494" s="38"/>
    </row>
    <row r="495" customFormat="false" ht="12.75" hidden="false" customHeight="false" outlineLevel="0" collapsed="false">
      <c r="M495" s="35"/>
      <c r="N495" s="36"/>
      <c r="O495" s="37"/>
      <c r="P495" s="37"/>
      <c r="Q495" s="37"/>
      <c r="R495" s="37"/>
      <c r="S495" s="38"/>
      <c r="T495" s="38"/>
      <c r="U495" s="39"/>
      <c r="V495" s="40"/>
      <c r="W495" s="39"/>
      <c r="X495" s="2"/>
      <c r="Y495" s="2"/>
      <c r="Z495" s="41"/>
      <c r="AG495" s="35"/>
      <c r="AH495" s="38"/>
    </row>
    <row r="496" customFormat="false" ht="12.75" hidden="false" customHeight="false" outlineLevel="0" collapsed="false">
      <c r="M496" s="35"/>
      <c r="N496" s="36"/>
      <c r="O496" s="37"/>
      <c r="P496" s="37"/>
      <c r="Q496" s="37"/>
      <c r="R496" s="37"/>
      <c r="S496" s="38"/>
      <c r="T496" s="38"/>
      <c r="U496" s="39"/>
      <c r="V496" s="40"/>
      <c r="W496" s="39"/>
      <c r="X496" s="2"/>
      <c r="Y496" s="2"/>
      <c r="Z496" s="41"/>
      <c r="AG496" s="35"/>
      <c r="AH496" s="38"/>
    </row>
    <row r="497" customFormat="false" ht="12.75" hidden="false" customHeight="false" outlineLevel="0" collapsed="false">
      <c r="M497" s="35"/>
      <c r="N497" s="36"/>
      <c r="O497" s="37"/>
      <c r="P497" s="37"/>
      <c r="Q497" s="37"/>
      <c r="R497" s="37"/>
      <c r="S497" s="38"/>
      <c r="T497" s="38"/>
      <c r="U497" s="39"/>
      <c r="V497" s="40"/>
      <c r="W497" s="39"/>
      <c r="X497" s="2"/>
      <c r="Y497" s="2"/>
      <c r="Z497" s="41"/>
      <c r="AG497" s="35"/>
      <c r="AH497" s="38"/>
    </row>
    <row r="498" customFormat="false" ht="12.75" hidden="false" customHeight="false" outlineLevel="0" collapsed="false">
      <c r="M498" s="35"/>
      <c r="N498" s="36"/>
      <c r="O498" s="37"/>
      <c r="P498" s="37"/>
      <c r="Q498" s="37"/>
      <c r="R498" s="37"/>
      <c r="S498" s="38"/>
      <c r="T498" s="38"/>
      <c r="U498" s="39"/>
      <c r="V498" s="40"/>
      <c r="W498" s="39"/>
      <c r="X498" s="2"/>
      <c r="Y498" s="2"/>
      <c r="Z498" s="41"/>
      <c r="AG498" s="35"/>
      <c r="AH498" s="38"/>
    </row>
    <row r="499" customFormat="false" ht="12.75" hidden="false" customHeight="false" outlineLevel="0" collapsed="false">
      <c r="M499" s="35"/>
      <c r="N499" s="36"/>
      <c r="O499" s="37"/>
      <c r="P499" s="37"/>
      <c r="Q499" s="37"/>
      <c r="R499" s="37"/>
      <c r="S499" s="38"/>
      <c r="T499" s="38"/>
      <c r="U499" s="39"/>
      <c r="V499" s="40"/>
      <c r="W499" s="39"/>
      <c r="X499" s="2"/>
      <c r="Y499" s="2"/>
      <c r="Z499" s="41"/>
      <c r="AG499" s="35"/>
      <c r="AH499" s="38"/>
    </row>
    <row r="500" customFormat="false" ht="12.75" hidden="false" customHeight="false" outlineLevel="0" collapsed="false">
      <c r="M500" s="35"/>
      <c r="N500" s="36"/>
      <c r="O500" s="37"/>
      <c r="P500" s="37"/>
      <c r="Q500" s="37"/>
      <c r="R500" s="37"/>
      <c r="S500" s="38"/>
      <c r="T500" s="38"/>
      <c r="U500" s="39"/>
      <c r="V500" s="40"/>
      <c r="W500" s="39"/>
      <c r="X500" s="2"/>
      <c r="Y500" s="2"/>
      <c r="Z500" s="41"/>
      <c r="AG500" s="35"/>
      <c r="AH500" s="38"/>
    </row>
    <row r="501" customFormat="false" ht="12.75" hidden="false" customHeight="false" outlineLevel="0" collapsed="false">
      <c r="M501" s="35"/>
      <c r="N501" s="36"/>
      <c r="O501" s="37"/>
      <c r="P501" s="37"/>
      <c r="Q501" s="37"/>
      <c r="R501" s="37"/>
      <c r="S501" s="38"/>
      <c r="T501" s="38"/>
      <c r="U501" s="39"/>
      <c r="V501" s="40"/>
      <c r="W501" s="39"/>
      <c r="X501" s="2"/>
      <c r="Y501" s="2"/>
      <c r="Z501" s="41"/>
      <c r="AG501" s="35"/>
      <c r="AH501" s="38"/>
    </row>
    <row r="502" customFormat="false" ht="12.75" hidden="false" customHeight="false" outlineLevel="0" collapsed="false">
      <c r="M502" s="35"/>
      <c r="N502" s="36"/>
      <c r="O502" s="37"/>
      <c r="P502" s="37"/>
      <c r="Q502" s="37"/>
      <c r="R502" s="37"/>
      <c r="S502" s="38"/>
      <c r="T502" s="38"/>
      <c r="U502" s="39"/>
      <c r="V502" s="40"/>
      <c r="W502" s="39"/>
      <c r="X502" s="2"/>
      <c r="Y502" s="2"/>
      <c r="Z502" s="41"/>
      <c r="AG502" s="35"/>
      <c r="AH502" s="38"/>
    </row>
    <row r="503" customFormat="false" ht="12.75" hidden="false" customHeight="false" outlineLevel="0" collapsed="false">
      <c r="M503" s="35"/>
      <c r="N503" s="36"/>
      <c r="O503" s="37"/>
      <c r="P503" s="37"/>
      <c r="Q503" s="37"/>
      <c r="R503" s="37"/>
      <c r="S503" s="38"/>
      <c r="T503" s="38"/>
      <c r="U503" s="39"/>
      <c r="V503" s="40"/>
      <c r="W503" s="39"/>
      <c r="X503" s="2"/>
      <c r="Y503" s="2"/>
      <c r="Z503" s="41"/>
      <c r="AG503" s="35"/>
      <c r="AH503" s="38"/>
    </row>
    <row r="504" customFormat="false" ht="12.75" hidden="false" customHeight="false" outlineLevel="0" collapsed="false">
      <c r="M504" s="35"/>
      <c r="N504" s="36"/>
      <c r="O504" s="37"/>
      <c r="P504" s="37"/>
      <c r="Q504" s="37"/>
      <c r="R504" s="37"/>
      <c r="S504" s="38"/>
      <c r="T504" s="38"/>
      <c r="U504" s="39"/>
      <c r="V504" s="40"/>
      <c r="W504" s="39"/>
      <c r="X504" s="2"/>
      <c r="Y504" s="2"/>
      <c r="Z504" s="41"/>
      <c r="AG504" s="35"/>
      <c r="AH504" s="38"/>
    </row>
    <row r="505" customFormat="false" ht="12.75" hidden="false" customHeight="false" outlineLevel="0" collapsed="false">
      <c r="M505" s="35"/>
      <c r="N505" s="36"/>
      <c r="O505" s="37"/>
      <c r="P505" s="37"/>
      <c r="Q505" s="37"/>
      <c r="R505" s="37"/>
      <c r="S505" s="38"/>
      <c r="T505" s="38"/>
      <c r="U505" s="39"/>
      <c r="V505" s="40"/>
      <c r="W505" s="39"/>
      <c r="X505" s="2"/>
      <c r="Y505" s="2"/>
      <c r="Z505" s="41"/>
      <c r="AG505" s="35"/>
      <c r="AH505" s="38"/>
    </row>
    <row r="506" customFormat="false" ht="12.75" hidden="false" customHeight="false" outlineLevel="0" collapsed="false">
      <c r="M506" s="35"/>
      <c r="N506" s="36"/>
      <c r="O506" s="37"/>
      <c r="P506" s="37"/>
      <c r="Q506" s="37"/>
      <c r="R506" s="37"/>
      <c r="S506" s="38"/>
      <c r="T506" s="38"/>
      <c r="U506" s="39"/>
      <c r="V506" s="40"/>
      <c r="W506" s="39"/>
      <c r="X506" s="2"/>
      <c r="Y506" s="2"/>
      <c r="Z506" s="41"/>
      <c r="AG506" s="35"/>
      <c r="AH506" s="38"/>
    </row>
    <row r="507" customFormat="false" ht="12.75" hidden="false" customHeight="false" outlineLevel="0" collapsed="false">
      <c r="M507" s="35"/>
      <c r="N507" s="36"/>
      <c r="O507" s="37"/>
      <c r="P507" s="37"/>
      <c r="Q507" s="37"/>
      <c r="R507" s="37"/>
      <c r="S507" s="38"/>
      <c r="T507" s="38"/>
      <c r="U507" s="39"/>
      <c r="V507" s="40"/>
      <c r="W507" s="39"/>
      <c r="X507" s="2"/>
      <c r="Y507" s="2"/>
      <c r="Z507" s="41"/>
      <c r="AG507" s="35"/>
      <c r="AH507" s="38"/>
    </row>
    <row r="508" customFormat="false" ht="12.75" hidden="false" customHeight="false" outlineLevel="0" collapsed="false">
      <c r="M508" s="35"/>
      <c r="N508" s="36"/>
      <c r="O508" s="37"/>
      <c r="P508" s="37"/>
      <c r="Q508" s="37"/>
      <c r="R508" s="37"/>
      <c r="S508" s="38"/>
      <c r="T508" s="38"/>
      <c r="U508" s="39"/>
      <c r="V508" s="40"/>
      <c r="W508" s="39"/>
      <c r="X508" s="2"/>
      <c r="Y508" s="2"/>
      <c r="Z508" s="41"/>
      <c r="AG508" s="35"/>
      <c r="AH508" s="38"/>
    </row>
    <row r="509" customFormat="false" ht="12.75" hidden="false" customHeight="false" outlineLevel="0" collapsed="false">
      <c r="M509" s="35"/>
      <c r="N509" s="36"/>
      <c r="O509" s="37"/>
      <c r="P509" s="37"/>
      <c r="Q509" s="37"/>
      <c r="R509" s="37"/>
      <c r="S509" s="38"/>
      <c r="T509" s="38"/>
      <c r="U509" s="39"/>
      <c r="V509" s="40"/>
      <c r="W509" s="39"/>
      <c r="X509" s="2"/>
      <c r="Y509" s="2"/>
      <c r="Z509" s="41"/>
      <c r="AG509" s="35"/>
      <c r="AH509" s="38"/>
    </row>
    <row r="510" customFormat="false" ht="12.75" hidden="false" customHeight="false" outlineLevel="0" collapsed="false">
      <c r="M510" s="35"/>
      <c r="N510" s="36"/>
      <c r="O510" s="37"/>
      <c r="P510" s="37"/>
      <c r="Q510" s="37"/>
      <c r="R510" s="37"/>
      <c r="S510" s="38"/>
      <c r="T510" s="38"/>
      <c r="U510" s="39"/>
      <c r="V510" s="40"/>
      <c r="W510" s="39"/>
      <c r="X510" s="2"/>
      <c r="Y510" s="2"/>
      <c r="Z510" s="41"/>
      <c r="AG510" s="35"/>
      <c r="AH510" s="38"/>
    </row>
    <row r="511" customFormat="false" ht="12.75" hidden="false" customHeight="false" outlineLevel="0" collapsed="false">
      <c r="M511" s="35"/>
      <c r="N511" s="36"/>
      <c r="O511" s="37"/>
      <c r="P511" s="37"/>
      <c r="Q511" s="37"/>
      <c r="R511" s="37"/>
      <c r="S511" s="38"/>
      <c r="T511" s="38"/>
      <c r="U511" s="39"/>
      <c r="V511" s="40"/>
      <c r="W511" s="39"/>
      <c r="X511" s="2"/>
      <c r="Y511" s="2"/>
      <c r="Z511" s="41"/>
      <c r="AG511" s="35"/>
      <c r="AH511" s="38"/>
    </row>
    <row r="512" customFormat="false" ht="12.75" hidden="false" customHeight="false" outlineLevel="0" collapsed="false">
      <c r="M512" s="35"/>
      <c r="N512" s="36"/>
      <c r="O512" s="37"/>
      <c r="P512" s="37"/>
      <c r="Q512" s="37"/>
      <c r="R512" s="37"/>
      <c r="S512" s="38"/>
      <c r="T512" s="38"/>
      <c r="U512" s="39"/>
      <c r="V512" s="40"/>
      <c r="W512" s="39"/>
      <c r="X512" s="2"/>
      <c r="Y512" s="2"/>
      <c r="Z512" s="41"/>
      <c r="AG512" s="35"/>
      <c r="AH512" s="38"/>
    </row>
    <row r="513" customFormat="false" ht="12.75" hidden="false" customHeight="false" outlineLevel="0" collapsed="false">
      <c r="M513" s="35"/>
      <c r="N513" s="36"/>
      <c r="O513" s="37"/>
      <c r="P513" s="37"/>
      <c r="Q513" s="37"/>
      <c r="R513" s="37"/>
      <c r="S513" s="38"/>
      <c r="T513" s="38"/>
      <c r="U513" s="39"/>
      <c r="V513" s="40"/>
      <c r="W513" s="39"/>
      <c r="X513" s="2"/>
      <c r="Y513" s="2"/>
      <c r="Z513" s="41"/>
      <c r="AG513" s="35"/>
      <c r="AH513" s="38"/>
    </row>
    <row r="514" customFormat="false" ht="12.75" hidden="false" customHeight="false" outlineLevel="0" collapsed="false">
      <c r="M514" s="35"/>
      <c r="N514" s="36"/>
      <c r="O514" s="37"/>
      <c r="P514" s="37"/>
      <c r="Q514" s="37"/>
      <c r="R514" s="37"/>
      <c r="S514" s="38"/>
      <c r="T514" s="38"/>
      <c r="U514" s="39"/>
      <c r="V514" s="40"/>
      <c r="W514" s="39"/>
      <c r="X514" s="2"/>
      <c r="Y514" s="2"/>
      <c r="Z514" s="41"/>
      <c r="AG514" s="35"/>
      <c r="AH514" s="38"/>
    </row>
    <row r="515" customFormat="false" ht="12.75" hidden="false" customHeight="false" outlineLevel="0" collapsed="false">
      <c r="M515" s="35"/>
      <c r="N515" s="36"/>
      <c r="O515" s="37"/>
      <c r="P515" s="37"/>
      <c r="Q515" s="37"/>
      <c r="R515" s="37"/>
      <c r="S515" s="38"/>
      <c r="T515" s="38"/>
      <c r="U515" s="39"/>
      <c r="V515" s="40"/>
      <c r="W515" s="39"/>
      <c r="X515" s="2"/>
      <c r="Y515" s="2"/>
      <c r="Z515" s="41"/>
      <c r="AG515" s="35"/>
      <c r="AH515" s="38"/>
    </row>
    <row r="516" customFormat="false" ht="12.75" hidden="false" customHeight="false" outlineLevel="0" collapsed="false">
      <c r="M516" s="35"/>
      <c r="N516" s="36"/>
      <c r="O516" s="37"/>
      <c r="P516" s="37"/>
      <c r="Q516" s="37"/>
      <c r="R516" s="37"/>
      <c r="S516" s="38"/>
      <c r="T516" s="38"/>
      <c r="U516" s="39"/>
      <c r="V516" s="40"/>
      <c r="W516" s="39"/>
      <c r="X516" s="2"/>
      <c r="Y516" s="2"/>
      <c r="Z516" s="41"/>
      <c r="AG516" s="35"/>
      <c r="AH516" s="38"/>
    </row>
    <row r="517" customFormat="false" ht="12.75" hidden="false" customHeight="false" outlineLevel="0" collapsed="false">
      <c r="M517" s="35"/>
      <c r="N517" s="36"/>
      <c r="O517" s="37"/>
      <c r="P517" s="37"/>
      <c r="Q517" s="37"/>
      <c r="R517" s="37"/>
      <c r="S517" s="38"/>
      <c r="T517" s="38"/>
      <c r="U517" s="39"/>
      <c r="V517" s="40"/>
      <c r="W517" s="39"/>
      <c r="X517" s="2"/>
      <c r="Y517" s="2"/>
      <c r="Z517" s="41"/>
      <c r="AG517" s="35"/>
      <c r="AH517" s="38"/>
    </row>
    <row r="518" customFormat="false" ht="12.75" hidden="false" customHeight="false" outlineLevel="0" collapsed="false">
      <c r="M518" s="35"/>
      <c r="N518" s="36"/>
      <c r="O518" s="37"/>
      <c r="P518" s="37"/>
      <c r="Q518" s="37"/>
      <c r="R518" s="37"/>
      <c r="S518" s="38"/>
      <c r="T518" s="38"/>
      <c r="U518" s="39"/>
      <c r="V518" s="40"/>
      <c r="W518" s="39"/>
      <c r="X518" s="2"/>
      <c r="Y518" s="2"/>
      <c r="Z518" s="41"/>
      <c r="AG518" s="35"/>
      <c r="AH518" s="38"/>
    </row>
    <row r="519" customFormat="false" ht="12.75" hidden="false" customHeight="false" outlineLevel="0" collapsed="false">
      <c r="M519" s="35"/>
      <c r="N519" s="36"/>
      <c r="O519" s="37"/>
      <c r="P519" s="37"/>
      <c r="Q519" s="37"/>
      <c r="R519" s="37"/>
      <c r="S519" s="38"/>
      <c r="T519" s="38"/>
      <c r="U519" s="39"/>
      <c r="V519" s="40"/>
      <c r="W519" s="39"/>
      <c r="X519" s="2"/>
      <c r="Y519" s="2"/>
      <c r="Z519" s="41"/>
      <c r="AG519" s="35"/>
      <c r="AH519" s="38"/>
    </row>
    <row r="520" customFormat="false" ht="12.75" hidden="false" customHeight="false" outlineLevel="0" collapsed="false">
      <c r="M520" s="35"/>
      <c r="N520" s="36"/>
      <c r="O520" s="37"/>
      <c r="P520" s="37"/>
      <c r="Q520" s="37"/>
      <c r="R520" s="37"/>
      <c r="S520" s="38"/>
      <c r="T520" s="38"/>
      <c r="U520" s="39"/>
      <c r="V520" s="40"/>
      <c r="W520" s="39"/>
      <c r="X520" s="2"/>
      <c r="Y520" s="2"/>
      <c r="Z520" s="41"/>
      <c r="AG520" s="35"/>
      <c r="AH520" s="38"/>
    </row>
    <row r="521" customFormat="false" ht="12.75" hidden="false" customHeight="false" outlineLevel="0" collapsed="false">
      <c r="M521" s="35"/>
      <c r="N521" s="36"/>
      <c r="O521" s="37"/>
      <c r="P521" s="37"/>
      <c r="Q521" s="37"/>
      <c r="R521" s="37"/>
      <c r="S521" s="38"/>
      <c r="T521" s="38"/>
      <c r="U521" s="39"/>
      <c r="V521" s="40"/>
      <c r="W521" s="39"/>
      <c r="X521" s="2"/>
      <c r="Y521" s="2"/>
      <c r="Z521" s="41"/>
      <c r="AG521" s="35"/>
      <c r="AH521" s="38"/>
    </row>
    <row r="522" customFormat="false" ht="12.75" hidden="false" customHeight="false" outlineLevel="0" collapsed="false">
      <c r="M522" s="35"/>
      <c r="N522" s="36"/>
      <c r="O522" s="37"/>
      <c r="P522" s="37"/>
      <c r="Q522" s="37"/>
      <c r="R522" s="37"/>
      <c r="S522" s="38"/>
      <c r="T522" s="38"/>
      <c r="U522" s="39"/>
      <c r="V522" s="40"/>
      <c r="W522" s="39"/>
      <c r="X522" s="2"/>
      <c r="Y522" s="2"/>
      <c r="Z522" s="41"/>
      <c r="AG522" s="35"/>
      <c r="AH522" s="38"/>
    </row>
    <row r="523" customFormat="false" ht="12.75" hidden="false" customHeight="false" outlineLevel="0" collapsed="false">
      <c r="M523" s="35"/>
      <c r="N523" s="36"/>
      <c r="O523" s="37"/>
      <c r="P523" s="37"/>
      <c r="Q523" s="37"/>
      <c r="R523" s="37"/>
      <c r="S523" s="38"/>
      <c r="T523" s="38"/>
      <c r="U523" s="39"/>
      <c r="V523" s="40"/>
      <c r="W523" s="39"/>
      <c r="X523" s="2"/>
      <c r="Y523" s="2"/>
      <c r="Z523" s="41"/>
      <c r="AG523" s="35"/>
      <c r="AH523" s="38"/>
    </row>
    <row r="524" customFormat="false" ht="12.75" hidden="false" customHeight="false" outlineLevel="0" collapsed="false">
      <c r="M524" s="35"/>
      <c r="N524" s="36"/>
      <c r="O524" s="37"/>
      <c r="P524" s="37"/>
      <c r="Q524" s="37"/>
      <c r="R524" s="37"/>
      <c r="S524" s="38"/>
      <c r="T524" s="38"/>
      <c r="U524" s="39"/>
      <c r="V524" s="40"/>
      <c r="W524" s="39"/>
      <c r="X524" s="2"/>
      <c r="Y524" s="2"/>
      <c r="Z524" s="41"/>
      <c r="AG524" s="35"/>
      <c r="AH524" s="38"/>
    </row>
    <row r="525" customFormat="false" ht="12.75" hidden="false" customHeight="false" outlineLevel="0" collapsed="false">
      <c r="M525" s="35"/>
      <c r="N525" s="36"/>
      <c r="O525" s="37"/>
      <c r="P525" s="37"/>
      <c r="Q525" s="37"/>
      <c r="R525" s="37"/>
      <c r="S525" s="38"/>
      <c r="T525" s="38"/>
      <c r="U525" s="39"/>
      <c r="V525" s="40"/>
      <c r="W525" s="39"/>
      <c r="X525" s="2"/>
      <c r="Y525" s="2"/>
      <c r="Z525" s="41"/>
      <c r="AG525" s="35"/>
      <c r="AH525" s="38"/>
    </row>
    <row r="526" customFormat="false" ht="12.75" hidden="false" customHeight="false" outlineLevel="0" collapsed="false">
      <c r="M526" s="35"/>
      <c r="N526" s="36"/>
      <c r="O526" s="37"/>
      <c r="P526" s="37"/>
      <c r="Q526" s="37"/>
      <c r="R526" s="37"/>
      <c r="S526" s="38"/>
      <c r="T526" s="38"/>
      <c r="U526" s="39"/>
      <c r="V526" s="40"/>
      <c r="W526" s="39"/>
      <c r="X526" s="2"/>
      <c r="Y526" s="2"/>
      <c r="Z526" s="41"/>
      <c r="AG526" s="35"/>
      <c r="AH526" s="38"/>
    </row>
    <row r="527" customFormat="false" ht="12.75" hidden="false" customHeight="false" outlineLevel="0" collapsed="false">
      <c r="M527" s="35"/>
      <c r="N527" s="36"/>
      <c r="O527" s="37"/>
      <c r="P527" s="37"/>
      <c r="Q527" s="37"/>
      <c r="R527" s="37"/>
      <c r="S527" s="38"/>
      <c r="T527" s="38"/>
      <c r="U527" s="39"/>
      <c r="V527" s="40"/>
      <c r="W527" s="39"/>
      <c r="X527" s="2"/>
      <c r="Y527" s="2"/>
      <c r="Z527" s="41"/>
      <c r="AG527" s="35"/>
      <c r="AH527" s="38"/>
    </row>
    <row r="528" customFormat="false" ht="12.75" hidden="false" customHeight="false" outlineLevel="0" collapsed="false">
      <c r="M528" s="35"/>
      <c r="N528" s="36"/>
      <c r="O528" s="37"/>
      <c r="P528" s="37"/>
      <c r="Q528" s="37"/>
      <c r="R528" s="37"/>
      <c r="S528" s="38"/>
      <c r="T528" s="38"/>
      <c r="U528" s="39"/>
      <c r="V528" s="40"/>
      <c r="W528" s="39"/>
      <c r="X528" s="2"/>
      <c r="Y528" s="2"/>
      <c r="Z528" s="41"/>
      <c r="AG528" s="35"/>
      <c r="AH528" s="38"/>
    </row>
    <row r="529" customFormat="false" ht="12.75" hidden="false" customHeight="false" outlineLevel="0" collapsed="false">
      <c r="M529" s="35"/>
      <c r="N529" s="36"/>
      <c r="O529" s="37"/>
      <c r="P529" s="37"/>
      <c r="Q529" s="37"/>
      <c r="R529" s="37"/>
      <c r="S529" s="38"/>
      <c r="T529" s="38"/>
      <c r="U529" s="39"/>
      <c r="V529" s="40"/>
      <c r="W529" s="39"/>
      <c r="X529" s="2"/>
      <c r="Y529" s="2"/>
      <c r="Z529" s="41"/>
      <c r="AG529" s="35"/>
      <c r="AH529" s="38"/>
    </row>
    <row r="530" customFormat="false" ht="12.75" hidden="false" customHeight="false" outlineLevel="0" collapsed="false">
      <c r="M530" s="35"/>
      <c r="N530" s="36"/>
      <c r="O530" s="37"/>
      <c r="P530" s="37"/>
      <c r="Q530" s="37"/>
      <c r="R530" s="37"/>
      <c r="S530" s="38"/>
      <c r="T530" s="38"/>
      <c r="U530" s="39"/>
      <c r="V530" s="40"/>
      <c r="W530" s="39"/>
      <c r="X530" s="2"/>
      <c r="Y530" s="2"/>
      <c r="Z530" s="41"/>
      <c r="AG530" s="35"/>
      <c r="AH530" s="38"/>
    </row>
    <row r="531" customFormat="false" ht="12.75" hidden="false" customHeight="false" outlineLevel="0" collapsed="false">
      <c r="M531" s="35"/>
      <c r="N531" s="36"/>
      <c r="O531" s="37"/>
      <c r="P531" s="37"/>
      <c r="Q531" s="37"/>
      <c r="R531" s="37"/>
      <c r="S531" s="38"/>
      <c r="T531" s="38"/>
      <c r="U531" s="39"/>
      <c r="V531" s="40"/>
      <c r="W531" s="39"/>
      <c r="X531" s="2"/>
      <c r="Y531" s="2"/>
      <c r="Z531" s="41"/>
      <c r="AG531" s="35"/>
      <c r="AH531" s="38"/>
    </row>
    <row r="532" customFormat="false" ht="12.75" hidden="false" customHeight="false" outlineLevel="0" collapsed="false">
      <c r="M532" s="35"/>
      <c r="N532" s="36"/>
      <c r="O532" s="37"/>
      <c r="P532" s="37"/>
      <c r="Q532" s="37"/>
      <c r="R532" s="37"/>
      <c r="S532" s="38"/>
      <c r="T532" s="38"/>
      <c r="U532" s="39"/>
      <c r="V532" s="40"/>
      <c r="W532" s="39"/>
      <c r="X532" s="2"/>
      <c r="Y532" s="2"/>
      <c r="Z532" s="41"/>
      <c r="AG532" s="35"/>
      <c r="AH532" s="38"/>
    </row>
    <row r="533" customFormat="false" ht="12.75" hidden="false" customHeight="false" outlineLevel="0" collapsed="false">
      <c r="M533" s="35"/>
      <c r="N533" s="36"/>
      <c r="O533" s="37"/>
      <c r="P533" s="37"/>
      <c r="Q533" s="37"/>
      <c r="R533" s="37"/>
      <c r="S533" s="38"/>
      <c r="T533" s="38"/>
      <c r="U533" s="39"/>
      <c r="V533" s="40"/>
      <c r="W533" s="39"/>
      <c r="X533" s="2"/>
      <c r="Y533" s="2"/>
      <c r="Z533" s="41"/>
      <c r="AG533" s="35"/>
      <c r="AH533" s="38"/>
    </row>
    <row r="534" customFormat="false" ht="12.75" hidden="false" customHeight="false" outlineLevel="0" collapsed="false">
      <c r="M534" s="35"/>
      <c r="N534" s="36"/>
      <c r="O534" s="37"/>
      <c r="P534" s="37"/>
      <c r="Q534" s="37"/>
      <c r="R534" s="37"/>
      <c r="S534" s="38"/>
      <c r="T534" s="38"/>
      <c r="U534" s="39"/>
      <c r="V534" s="40"/>
      <c r="W534" s="39"/>
      <c r="X534" s="2"/>
      <c r="Y534" s="2"/>
      <c r="Z534" s="41"/>
      <c r="AG534" s="35"/>
      <c r="AH534" s="38"/>
    </row>
    <row r="535" customFormat="false" ht="12.75" hidden="false" customHeight="false" outlineLevel="0" collapsed="false">
      <c r="M535" s="35"/>
      <c r="N535" s="36"/>
      <c r="O535" s="37"/>
      <c r="P535" s="37"/>
      <c r="Q535" s="37"/>
      <c r="R535" s="37"/>
      <c r="S535" s="38"/>
      <c r="T535" s="38"/>
      <c r="U535" s="39"/>
      <c r="V535" s="40"/>
      <c r="W535" s="39"/>
      <c r="X535" s="2"/>
      <c r="Y535" s="2"/>
      <c r="Z535" s="41"/>
      <c r="AG535" s="35"/>
      <c r="AH535" s="38"/>
    </row>
    <row r="536" customFormat="false" ht="12.75" hidden="false" customHeight="false" outlineLevel="0" collapsed="false">
      <c r="M536" s="35"/>
      <c r="N536" s="36"/>
      <c r="O536" s="37"/>
      <c r="P536" s="37"/>
      <c r="Q536" s="37"/>
      <c r="R536" s="37"/>
      <c r="S536" s="38"/>
      <c r="T536" s="38"/>
      <c r="U536" s="39"/>
      <c r="V536" s="40"/>
      <c r="W536" s="39"/>
      <c r="X536" s="2"/>
      <c r="Y536" s="2"/>
      <c r="Z536" s="41"/>
      <c r="AG536" s="35"/>
      <c r="AH536" s="38"/>
    </row>
    <row r="537" customFormat="false" ht="12.75" hidden="false" customHeight="false" outlineLevel="0" collapsed="false">
      <c r="M537" s="35"/>
      <c r="N537" s="36"/>
      <c r="O537" s="37"/>
      <c r="P537" s="37"/>
      <c r="Q537" s="37"/>
      <c r="R537" s="37"/>
      <c r="S537" s="38"/>
      <c r="T537" s="38"/>
      <c r="U537" s="39"/>
      <c r="V537" s="40"/>
      <c r="W537" s="39"/>
      <c r="X537" s="2"/>
      <c r="Y537" s="2"/>
      <c r="Z537" s="41"/>
      <c r="AG537" s="35"/>
      <c r="AH537" s="38"/>
    </row>
    <row r="538" customFormat="false" ht="12.75" hidden="false" customHeight="false" outlineLevel="0" collapsed="false">
      <c r="M538" s="35"/>
      <c r="N538" s="36"/>
      <c r="O538" s="37"/>
      <c r="P538" s="37"/>
      <c r="Q538" s="37"/>
      <c r="R538" s="37"/>
      <c r="S538" s="38"/>
      <c r="T538" s="38"/>
      <c r="U538" s="39"/>
      <c r="V538" s="40"/>
      <c r="W538" s="39"/>
      <c r="X538" s="2"/>
      <c r="Y538" s="2"/>
      <c r="Z538" s="41"/>
      <c r="AG538" s="35"/>
      <c r="AH538" s="38"/>
    </row>
    <row r="539" customFormat="false" ht="12.75" hidden="false" customHeight="false" outlineLevel="0" collapsed="false">
      <c r="M539" s="35"/>
      <c r="N539" s="36"/>
      <c r="O539" s="37"/>
      <c r="P539" s="37"/>
      <c r="Q539" s="37"/>
      <c r="R539" s="37"/>
      <c r="S539" s="38"/>
      <c r="T539" s="38"/>
      <c r="U539" s="39"/>
      <c r="V539" s="40"/>
      <c r="W539" s="39"/>
      <c r="X539" s="2"/>
      <c r="Y539" s="2"/>
      <c r="Z539" s="41"/>
      <c r="AG539" s="35"/>
      <c r="AH539" s="38"/>
    </row>
    <row r="540" customFormat="false" ht="12.75" hidden="false" customHeight="false" outlineLevel="0" collapsed="false">
      <c r="M540" s="35"/>
      <c r="N540" s="36"/>
      <c r="O540" s="37"/>
      <c r="P540" s="37"/>
      <c r="Q540" s="37"/>
      <c r="R540" s="37"/>
      <c r="S540" s="38"/>
      <c r="T540" s="38"/>
      <c r="U540" s="39"/>
      <c r="V540" s="40"/>
      <c r="W540" s="39"/>
      <c r="X540" s="2"/>
      <c r="Y540" s="2"/>
      <c r="Z540" s="41"/>
      <c r="AG540" s="35"/>
      <c r="AH540" s="38"/>
    </row>
    <row r="541" customFormat="false" ht="12.75" hidden="false" customHeight="false" outlineLevel="0" collapsed="false">
      <c r="M541" s="35"/>
      <c r="N541" s="36"/>
      <c r="O541" s="37"/>
      <c r="P541" s="37"/>
      <c r="Q541" s="37"/>
      <c r="R541" s="37"/>
      <c r="S541" s="38"/>
      <c r="T541" s="38"/>
      <c r="U541" s="39"/>
      <c r="V541" s="40"/>
      <c r="W541" s="39"/>
      <c r="X541" s="2"/>
      <c r="Y541" s="2"/>
      <c r="Z541" s="41"/>
      <c r="AG541" s="35"/>
      <c r="AH541" s="38"/>
    </row>
    <row r="542" customFormat="false" ht="12.75" hidden="false" customHeight="false" outlineLevel="0" collapsed="false">
      <c r="M542" s="35"/>
      <c r="N542" s="36"/>
      <c r="O542" s="37"/>
      <c r="P542" s="37"/>
      <c r="Q542" s="37"/>
      <c r="R542" s="37"/>
      <c r="S542" s="38"/>
      <c r="T542" s="38"/>
      <c r="U542" s="39"/>
      <c r="V542" s="40"/>
      <c r="W542" s="39"/>
      <c r="X542" s="2"/>
      <c r="Y542" s="2"/>
      <c r="Z542" s="41"/>
      <c r="AG542" s="35"/>
      <c r="AH542" s="38"/>
    </row>
    <row r="543" customFormat="false" ht="12.75" hidden="false" customHeight="false" outlineLevel="0" collapsed="false">
      <c r="M543" s="35"/>
      <c r="N543" s="36"/>
      <c r="O543" s="37"/>
      <c r="P543" s="37"/>
      <c r="Q543" s="37"/>
      <c r="R543" s="37"/>
      <c r="S543" s="38"/>
      <c r="T543" s="38"/>
      <c r="U543" s="39"/>
      <c r="V543" s="40"/>
      <c r="W543" s="39"/>
      <c r="X543" s="2"/>
      <c r="Y543" s="2"/>
      <c r="Z543" s="41"/>
      <c r="AG543" s="35"/>
      <c r="AH543" s="38"/>
    </row>
    <row r="544" customFormat="false" ht="12.75" hidden="false" customHeight="false" outlineLevel="0" collapsed="false">
      <c r="M544" s="35"/>
      <c r="N544" s="36"/>
      <c r="O544" s="37"/>
      <c r="P544" s="37"/>
      <c r="Q544" s="37"/>
      <c r="R544" s="37"/>
      <c r="S544" s="38"/>
      <c r="T544" s="38"/>
      <c r="U544" s="39"/>
      <c r="V544" s="40"/>
      <c r="W544" s="39"/>
      <c r="X544" s="2"/>
      <c r="Y544" s="2"/>
      <c r="Z544" s="41"/>
      <c r="AG544" s="35"/>
      <c r="AH544" s="38"/>
    </row>
    <row r="545" customFormat="false" ht="12.75" hidden="false" customHeight="false" outlineLevel="0" collapsed="false">
      <c r="M545" s="35"/>
      <c r="N545" s="36"/>
      <c r="O545" s="37"/>
      <c r="P545" s="37"/>
      <c r="Q545" s="37"/>
      <c r="R545" s="37"/>
      <c r="S545" s="38"/>
      <c r="T545" s="38"/>
      <c r="U545" s="39"/>
      <c r="V545" s="40"/>
      <c r="W545" s="39"/>
      <c r="X545" s="2"/>
      <c r="Y545" s="2"/>
      <c r="Z545" s="41"/>
      <c r="AG545" s="35"/>
      <c r="AH545" s="38"/>
    </row>
    <row r="546" customFormat="false" ht="12.75" hidden="false" customHeight="false" outlineLevel="0" collapsed="false">
      <c r="M546" s="35"/>
      <c r="N546" s="36"/>
      <c r="O546" s="37"/>
      <c r="P546" s="37"/>
      <c r="Q546" s="37"/>
      <c r="R546" s="37"/>
      <c r="S546" s="38"/>
      <c r="T546" s="38"/>
      <c r="U546" s="39"/>
      <c r="V546" s="40"/>
      <c r="W546" s="39"/>
      <c r="X546" s="2"/>
      <c r="Y546" s="2"/>
      <c r="Z546" s="41"/>
      <c r="AG546" s="35"/>
      <c r="AH546" s="38"/>
    </row>
    <row r="547" customFormat="false" ht="12.75" hidden="false" customHeight="false" outlineLevel="0" collapsed="false">
      <c r="M547" s="35"/>
      <c r="N547" s="36"/>
      <c r="O547" s="37"/>
      <c r="P547" s="37"/>
      <c r="Q547" s="37"/>
      <c r="R547" s="37"/>
      <c r="S547" s="38"/>
      <c r="T547" s="38"/>
      <c r="U547" s="39"/>
      <c r="V547" s="40"/>
      <c r="W547" s="39"/>
      <c r="X547" s="2"/>
      <c r="Y547" s="2"/>
      <c r="Z547" s="41"/>
      <c r="AG547" s="35"/>
      <c r="AH547" s="38"/>
    </row>
    <row r="548" customFormat="false" ht="12.75" hidden="false" customHeight="false" outlineLevel="0" collapsed="false">
      <c r="M548" s="35"/>
      <c r="N548" s="36"/>
      <c r="O548" s="37"/>
      <c r="P548" s="37"/>
      <c r="Q548" s="37"/>
      <c r="R548" s="37"/>
      <c r="S548" s="38"/>
      <c r="T548" s="38"/>
      <c r="U548" s="39"/>
      <c r="V548" s="40"/>
      <c r="W548" s="39"/>
      <c r="X548" s="2"/>
      <c r="Y548" s="2"/>
      <c r="Z548" s="41"/>
      <c r="AG548" s="35"/>
      <c r="AH548" s="38"/>
    </row>
    <row r="549" customFormat="false" ht="12.75" hidden="false" customHeight="false" outlineLevel="0" collapsed="false">
      <c r="M549" s="35"/>
      <c r="N549" s="36"/>
      <c r="O549" s="37"/>
      <c r="P549" s="37"/>
      <c r="Q549" s="37"/>
      <c r="R549" s="37"/>
      <c r="S549" s="38"/>
      <c r="T549" s="38"/>
      <c r="U549" s="39"/>
      <c r="V549" s="40"/>
      <c r="W549" s="39"/>
      <c r="X549" s="2"/>
      <c r="Y549" s="2"/>
      <c r="Z549" s="41"/>
      <c r="AG549" s="35"/>
      <c r="AH549" s="38"/>
    </row>
    <row r="550" customFormat="false" ht="12.75" hidden="false" customHeight="false" outlineLevel="0" collapsed="false">
      <c r="M550" s="35"/>
      <c r="N550" s="36"/>
      <c r="O550" s="37"/>
      <c r="P550" s="37"/>
      <c r="Q550" s="37"/>
      <c r="R550" s="37"/>
      <c r="S550" s="38"/>
      <c r="T550" s="38"/>
      <c r="U550" s="39"/>
      <c r="V550" s="40"/>
      <c r="W550" s="39"/>
      <c r="X550" s="2"/>
      <c r="Y550" s="2"/>
      <c r="Z550" s="41"/>
      <c r="AG550" s="35"/>
      <c r="AH550" s="38"/>
    </row>
    <row r="551" customFormat="false" ht="12.75" hidden="false" customHeight="false" outlineLevel="0" collapsed="false">
      <c r="M551" s="35"/>
      <c r="N551" s="36"/>
      <c r="O551" s="37"/>
      <c r="P551" s="37"/>
      <c r="Q551" s="37"/>
      <c r="R551" s="37"/>
      <c r="S551" s="38"/>
      <c r="T551" s="38"/>
      <c r="U551" s="39"/>
      <c r="V551" s="40"/>
      <c r="W551" s="39"/>
      <c r="X551" s="2"/>
      <c r="Y551" s="2"/>
      <c r="Z551" s="41"/>
      <c r="AG551" s="35"/>
      <c r="AH551" s="38"/>
    </row>
    <row r="552" customFormat="false" ht="12.75" hidden="false" customHeight="false" outlineLevel="0" collapsed="false">
      <c r="M552" s="35"/>
      <c r="N552" s="36"/>
      <c r="O552" s="37"/>
      <c r="P552" s="37"/>
      <c r="Q552" s="37"/>
      <c r="R552" s="37"/>
      <c r="S552" s="38"/>
      <c r="T552" s="38"/>
      <c r="U552" s="39"/>
      <c r="V552" s="40"/>
      <c r="W552" s="39"/>
      <c r="X552" s="2"/>
      <c r="Y552" s="2"/>
      <c r="Z552" s="41"/>
      <c r="AG552" s="35"/>
      <c r="AH552" s="38"/>
    </row>
    <row r="553" customFormat="false" ht="12.75" hidden="false" customHeight="false" outlineLevel="0" collapsed="false">
      <c r="M553" s="35"/>
      <c r="N553" s="36"/>
      <c r="O553" s="37"/>
      <c r="P553" s="37"/>
      <c r="Q553" s="37"/>
      <c r="R553" s="37"/>
      <c r="S553" s="38"/>
      <c r="T553" s="38"/>
      <c r="U553" s="39"/>
      <c r="V553" s="40"/>
      <c r="W553" s="39"/>
      <c r="X553" s="2"/>
      <c r="Y553" s="2"/>
      <c r="Z553" s="41"/>
      <c r="AG553" s="35"/>
      <c r="AH553" s="38"/>
    </row>
    <row r="554" customFormat="false" ht="12.75" hidden="false" customHeight="false" outlineLevel="0" collapsed="false">
      <c r="M554" s="35"/>
      <c r="N554" s="36"/>
      <c r="O554" s="37"/>
      <c r="P554" s="37"/>
      <c r="Q554" s="37"/>
      <c r="R554" s="37"/>
      <c r="S554" s="38"/>
      <c r="T554" s="38"/>
      <c r="U554" s="39"/>
      <c r="V554" s="40"/>
      <c r="W554" s="39"/>
      <c r="X554" s="2"/>
      <c r="Y554" s="2"/>
      <c r="Z554" s="41"/>
      <c r="AG554" s="35"/>
      <c r="AH554" s="38"/>
    </row>
    <row r="555" customFormat="false" ht="12.75" hidden="false" customHeight="false" outlineLevel="0" collapsed="false">
      <c r="M555" s="35"/>
      <c r="N555" s="36"/>
      <c r="O555" s="37"/>
      <c r="P555" s="37"/>
      <c r="Q555" s="37"/>
      <c r="R555" s="37"/>
      <c r="S555" s="38"/>
      <c r="T555" s="38"/>
      <c r="U555" s="39"/>
      <c r="V555" s="40"/>
      <c r="W555" s="39"/>
      <c r="X555" s="2"/>
      <c r="Y555" s="2"/>
      <c r="Z555" s="41"/>
      <c r="AG555" s="35"/>
      <c r="AH555" s="38"/>
    </row>
    <row r="556" customFormat="false" ht="12.75" hidden="false" customHeight="false" outlineLevel="0" collapsed="false">
      <c r="M556" s="35"/>
      <c r="N556" s="36"/>
      <c r="O556" s="37"/>
      <c r="P556" s="37"/>
      <c r="Q556" s="37"/>
      <c r="R556" s="37"/>
      <c r="S556" s="38"/>
      <c r="T556" s="38"/>
      <c r="U556" s="39"/>
      <c r="V556" s="40"/>
      <c r="W556" s="39"/>
      <c r="X556" s="2"/>
      <c r="Y556" s="2"/>
      <c r="Z556" s="41"/>
      <c r="AG556" s="35"/>
      <c r="AH556" s="38"/>
    </row>
    <row r="557" customFormat="false" ht="12.75" hidden="false" customHeight="false" outlineLevel="0" collapsed="false">
      <c r="M557" s="35"/>
      <c r="N557" s="36"/>
      <c r="O557" s="37"/>
      <c r="P557" s="37"/>
      <c r="Q557" s="37"/>
      <c r="R557" s="37"/>
      <c r="S557" s="38"/>
      <c r="T557" s="38"/>
      <c r="U557" s="39"/>
      <c r="V557" s="40"/>
      <c r="W557" s="39"/>
      <c r="X557" s="2"/>
      <c r="Y557" s="2"/>
      <c r="Z557" s="41"/>
      <c r="AG557" s="35"/>
      <c r="AH557" s="38"/>
    </row>
    <row r="558" customFormat="false" ht="12.75" hidden="false" customHeight="false" outlineLevel="0" collapsed="false">
      <c r="M558" s="35"/>
      <c r="N558" s="36"/>
      <c r="O558" s="37"/>
      <c r="P558" s="37"/>
      <c r="Q558" s="37"/>
      <c r="R558" s="37"/>
      <c r="S558" s="38"/>
      <c r="T558" s="38"/>
      <c r="U558" s="39"/>
      <c r="V558" s="40"/>
      <c r="W558" s="39"/>
      <c r="X558" s="2"/>
      <c r="Y558" s="2"/>
      <c r="Z558" s="41"/>
      <c r="AG558" s="35"/>
      <c r="AH558" s="38"/>
    </row>
    <row r="559" customFormat="false" ht="12.75" hidden="false" customHeight="false" outlineLevel="0" collapsed="false">
      <c r="M559" s="35"/>
      <c r="N559" s="36"/>
      <c r="O559" s="37"/>
      <c r="P559" s="37"/>
      <c r="Q559" s="37"/>
      <c r="R559" s="37"/>
      <c r="S559" s="38"/>
      <c r="T559" s="38"/>
      <c r="U559" s="39"/>
      <c r="V559" s="40"/>
      <c r="W559" s="39"/>
      <c r="X559" s="2"/>
      <c r="Y559" s="2"/>
      <c r="Z559" s="41"/>
      <c r="AG559" s="35"/>
      <c r="AH559" s="38"/>
    </row>
    <row r="560" customFormat="false" ht="12.75" hidden="false" customHeight="false" outlineLevel="0" collapsed="false">
      <c r="M560" s="35"/>
      <c r="N560" s="36"/>
      <c r="O560" s="37"/>
      <c r="P560" s="37"/>
      <c r="Q560" s="37"/>
      <c r="R560" s="37"/>
      <c r="S560" s="38"/>
      <c r="T560" s="38"/>
      <c r="U560" s="39"/>
      <c r="V560" s="40"/>
      <c r="W560" s="39"/>
      <c r="X560" s="2"/>
      <c r="Y560" s="2"/>
      <c r="Z560" s="41"/>
      <c r="AG560" s="35"/>
      <c r="AH560" s="38"/>
    </row>
    <row r="561" customFormat="false" ht="12.75" hidden="false" customHeight="false" outlineLevel="0" collapsed="false">
      <c r="M561" s="35"/>
      <c r="N561" s="36"/>
      <c r="O561" s="37"/>
      <c r="P561" s="37"/>
      <c r="Q561" s="37"/>
      <c r="R561" s="37"/>
      <c r="S561" s="38"/>
      <c r="T561" s="38"/>
      <c r="U561" s="39"/>
      <c r="V561" s="40"/>
      <c r="W561" s="39"/>
      <c r="X561" s="2"/>
      <c r="Y561" s="2"/>
      <c r="Z561" s="41"/>
      <c r="AG561" s="35"/>
      <c r="AH561" s="38"/>
    </row>
    <row r="562" customFormat="false" ht="12.75" hidden="false" customHeight="false" outlineLevel="0" collapsed="false">
      <c r="M562" s="35"/>
      <c r="N562" s="36"/>
      <c r="O562" s="37"/>
      <c r="P562" s="37"/>
      <c r="Q562" s="37"/>
      <c r="R562" s="37"/>
      <c r="S562" s="38"/>
      <c r="T562" s="38"/>
      <c r="U562" s="39"/>
      <c r="V562" s="40"/>
      <c r="W562" s="39"/>
      <c r="X562" s="2"/>
      <c r="Y562" s="2"/>
      <c r="Z562" s="41"/>
      <c r="AG562" s="35"/>
      <c r="AH562" s="38"/>
    </row>
    <row r="563" customFormat="false" ht="12.75" hidden="false" customHeight="false" outlineLevel="0" collapsed="false">
      <c r="M563" s="35"/>
      <c r="N563" s="36"/>
      <c r="O563" s="37"/>
      <c r="P563" s="37"/>
      <c r="Q563" s="37"/>
      <c r="R563" s="37"/>
      <c r="S563" s="38"/>
      <c r="T563" s="38"/>
      <c r="U563" s="39"/>
      <c r="V563" s="40"/>
      <c r="W563" s="39"/>
      <c r="X563" s="2"/>
      <c r="Y563" s="2"/>
      <c r="Z563" s="41"/>
      <c r="AG563" s="35"/>
      <c r="AH563" s="38"/>
    </row>
    <row r="564" customFormat="false" ht="12.75" hidden="false" customHeight="false" outlineLevel="0" collapsed="false">
      <c r="M564" s="35"/>
      <c r="N564" s="36"/>
      <c r="O564" s="37"/>
      <c r="P564" s="37"/>
      <c r="Q564" s="37"/>
      <c r="R564" s="37"/>
      <c r="S564" s="38"/>
      <c r="T564" s="38"/>
      <c r="U564" s="39"/>
      <c r="V564" s="40"/>
      <c r="W564" s="39"/>
      <c r="X564" s="2"/>
      <c r="Y564" s="2"/>
      <c r="Z564" s="41"/>
      <c r="AG564" s="35"/>
      <c r="AH564" s="38"/>
    </row>
    <row r="565" customFormat="false" ht="12.75" hidden="false" customHeight="false" outlineLevel="0" collapsed="false">
      <c r="M565" s="35"/>
      <c r="N565" s="36"/>
      <c r="O565" s="37"/>
      <c r="P565" s="37"/>
      <c r="Q565" s="37"/>
      <c r="R565" s="37"/>
      <c r="S565" s="38"/>
      <c r="T565" s="38"/>
      <c r="U565" s="39"/>
      <c r="V565" s="40"/>
      <c r="W565" s="39"/>
      <c r="X565" s="2"/>
      <c r="Y565" s="2"/>
      <c r="Z565" s="41"/>
      <c r="AG565" s="35"/>
      <c r="AH565" s="38"/>
    </row>
    <row r="566" customFormat="false" ht="12.75" hidden="false" customHeight="false" outlineLevel="0" collapsed="false">
      <c r="M566" s="35"/>
      <c r="N566" s="36"/>
      <c r="O566" s="37"/>
      <c r="P566" s="37"/>
      <c r="Q566" s="37"/>
      <c r="R566" s="37"/>
      <c r="S566" s="38"/>
      <c r="T566" s="38"/>
      <c r="U566" s="39"/>
      <c r="V566" s="40"/>
      <c r="W566" s="39"/>
      <c r="X566" s="2"/>
      <c r="Y566" s="2"/>
      <c r="Z566" s="41"/>
      <c r="AG566" s="35"/>
      <c r="AH566" s="38"/>
    </row>
    <row r="567" customFormat="false" ht="12.75" hidden="false" customHeight="false" outlineLevel="0" collapsed="false">
      <c r="M567" s="35"/>
      <c r="N567" s="36"/>
      <c r="O567" s="37"/>
      <c r="P567" s="37"/>
      <c r="Q567" s="37"/>
      <c r="R567" s="37"/>
      <c r="S567" s="38"/>
      <c r="T567" s="38"/>
      <c r="U567" s="39"/>
      <c r="V567" s="40"/>
      <c r="W567" s="39"/>
      <c r="X567" s="2"/>
      <c r="Y567" s="2"/>
      <c r="Z567" s="41"/>
      <c r="AG567" s="35"/>
      <c r="AH567" s="38"/>
    </row>
    <row r="568" customFormat="false" ht="12.75" hidden="false" customHeight="false" outlineLevel="0" collapsed="false">
      <c r="M568" s="35"/>
      <c r="N568" s="36"/>
      <c r="O568" s="37"/>
      <c r="P568" s="37"/>
      <c r="Q568" s="37"/>
      <c r="R568" s="37"/>
      <c r="S568" s="38"/>
      <c r="T568" s="38"/>
      <c r="U568" s="39"/>
      <c r="V568" s="40"/>
      <c r="W568" s="39"/>
      <c r="X568" s="2"/>
      <c r="Y568" s="2"/>
      <c r="Z568" s="41"/>
      <c r="AG568" s="35"/>
      <c r="AH568" s="38"/>
    </row>
    <row r="569" customFormat="false" ht="12.75" hidden="false" customHeight="false" outlineLevel="0" collapsed="false">
      <c r="M569" s="35"/>
      <c r="N569" s="36"/>
      <c r="O569" s="37"/>
      <c r="P569" s="37"/>
      <c r="Q569" s="37"/>
      <c r="R569" s="37"/>
      <c r="S569" s="38"/>
      <c r="T569" s="38"/>
      <c r="U569" s="39"/>
      <c r="V569" s="40"/>
      <c r="W569" s="39"/>
      <c r="X569" s="2"/>
      <c r="Y569" s="2"/>
      <c r="Z569" s="41"/>
      <c r="AG569" s="35"/>
      <c r="AH569" s="38"/>
    </row>
    <row r="570" customFormat="false" ht="12.75" hidden="false" customHeight="false" outlineLevel="0" collapsed="false">
      <c r="M570" s="35"/>
      <c r="N570" s="36"/>
      <c r="O570" s="37"/>
      <c r="P570" s="37"/>
      <c r="Q570" s="37"/>
      <c r="R570" s="37"/>
      <c r="S570" s="38"/>
      <c r="T570" s="38"/>
      <c r="U570" s="39"/>
      <c r="V570" s="40"/>
      <c r="W570" s="39"/>
      <c r="X570" s="2"/>
      <c r="Y570" s="2"/>
      <c r="Z570" s="41"/>
      <c r="AG570" s="35"/>
      <c r="AH570" s="38"/>
    </row>
    <row r="571" customFormat="false" ht="12.75" hidden="false" customHeight="false" outlineLevel="0" collapsed="false">
      <c r="M571" s="35"/>
      <c r="N571" s="36"/>
      <c r="O571" s="37"/>
      <c r="P571" s="37"/>
      <c r="Q571" s="37"/>
      <c r="R571" s="37"/>
      <c r="S571" s="38"/>
      <c r="T571" s="38"/>
      <c r="U571" s="39"/>
      <c r="V571" s="40"/>
      <c r="W571" s="39"/>
      <c r="X571" s="2"/>
      <c r="Y571" s="2"/>
      <c r="Z571" s="41"/>
      <c r="AG571" s="35"/>
      <c r="AH571" s="38"/>
    </row>
    <row r="572" customFormat="false" ht="12.75" hidden="false" customHeight="false" outlineLevel="0" collapsed="false">
      <c r="M572" s="35"/>
      <c r="N572" s="36"/>
      <c r="O572" s="37"/>
      <c r="P572" s="37"/>
      <c r="Q572" s="37"/>
      <c r="R572" s="37"/>
      <c r="S572" s="38"/>
      <c r="T572" s="38"/>
      <c r="U572" s="39"/>
      <c r="V572" s="40"/>
      <c r="W572" s="39"/>
      <c r="X572" s="2"/>
      <c r="Y572" s="2"/>
      <c r="Z572" s="41"/>
      <c r="AG572" s="35"/>
      <c r="AH572" s="38"/>
    </row>
    <row r="573" customFormat="false" ht="12.75" hidden="false" customHeight="false" outlineLevel="0" collapsed="false">
      <c r="M573" s="35"/>
      <c r="N573" s="36"/>
      <c r="O573" s="37"/>
      <c r="P573" s="37"/>
      <c r="Q573" s="37"/>
      <c r="R573" s="37"/>
      <c r="S573" s="38"/>
      <c r="T573" s="38"/>
      <c r="U573" s="39"/>
      <c r="V573" s="40"/>
      <c r="W573" s="39"/>
      <c r="X573" s="2"/>
      <c r="Y573" s="2"/>
      <c r="Z573" s="41"/>
      <c r="AG573" s="35"/>
      <c r="AH573" s="38"/>
    </row>
    <row r="574" customFormat="false" ht="12.75" hidden="false" customHeight="false" outlineLevel="0" collapsed="false">
      <c r="M574" s="35"/>
      <c r="N574" s="36"/>
      <c r="O574" s="37"/>
      <c r="P574" s="37"/>
      <c r="Q574" s="37"/>
      <c r="R574" s="37"/>
      <c r="S574" s="38"/>
      <c r="T574" s="38"/>
      <c r="U574" s="39"/>
      <c r="V574" s="40"/>
      <c r="W574" s="39"/>
      <c r="X574" s="2"/>
      <c r="Y574" s="2"/>
      <c r="Z574" s="41"/>
      <c r="AG574" s="35"/>
      <c r="AH574" s="38"/>
    </row>
    <row r="575" customFormat="false" ht="12.75" hidden="false" customHeight="false" outlineLevel="0" collapsed="false">
      <c r="M575" s="35"/>
      <c r="N575" s="36"/>
      <c r="O575" s="37"/>
      <c r="P575" s="37"/>
      <c r="Q575" s="37"/>
      <c r="R575" s="37"/>
      <c r="S575" s="38"/>
      <c r="T575" s="38"/>
      <c r="U575" s="39"/>
      <c r="V575" s="40"/>
      <c r="W575" s="39"/>
      <c r="X575" s="2"/>
      <c r="Y575" s="2"/>
      <c r="Z575" s="41"/>
      <c r="AG575" s="35"/>
      <c r="AH575" s="38"/>
    </row>
    <row r="576" customFormat="false" ht="12.75" hidden="false" customHeight="false" outlineLevel="0" collapsed="false">
      <c r="M576" s="35"/>
      <c r="N576" s="36"/>
      <c r="O576" s="37"/>
      <c r="P576" s="37"/>
      <c r="Q576" s="37"/>
      <c r="R576" s="37"/>
      <c r="S576" s="38"/>
      <c r="T576" s="38"/>
      <c r="U576" s="39"/>
      <c r="V576" s="40"/>
      <c r="W576" s="39"/>
      <c r="X576" s="2"/>
      <c r="Y576" s="2"/>
      <c r="Z576" s="41"/>
      <c r="AG576" s="35"/>
      <c r="AH576" s="38"/>
    </row>
    <row r="577" customFormat="false" ht="12.75" hidden="false" customHeight="false" outlineLevel="0" collapsed="false">
      <c r="M577" s="35"/>
      <c r="N577" s="36"/>
      <c r="O577" s="37"/>
      <c r="P577" s="37"/>
      <c r="Q577" s="37"/>
      <c r="R577" s="37"/>
      <c r="S577" s="38"/>
      <c r="T577" s="38"/>
      <c r="U577" s="39"/>
      <c r="V577" s="40"/>
      <c r="W577" s="39"/>
      <c r="X577" s="2"/>
      <c r="Y577" s="2"/>
      <c r="Z577" s="41"/>
      <c r="AG577" s="35"/>
      <c r="AH577" s="38"/>
    </row>
    <row r="578" customFormat="false" ht="12.75" hidden="false" customHeight="false" outlineLevel="0" collapsed="false">
      <c r="M578" s="35"/>
      <c r="N578" s="36"/>
      <c r="O578" s="37"/>
      <c r="P578" s="37"/>
      <c r="Q578" s="37"/>
      <c r="R578" s="37"/>
      <c r="S578" s="38"/>
      <c r="T578" s="38"/>
      <c r="U578" s="39"/>
      <c r="V578" s="40"/>
      <c r="W578" s="39"/>
      <c r="X578" s="2"/>
      <c r="Y578" s="2"/>
      <c r="Z578" s="41"/>
      <c r="AG578" s="35"/>
      <c r="AH578" s="38"/>
    </row>
    <row r="579" customFormat="false" ht="12.75" hidden="false" customHeight="false" outlineLevel="0" collapsed="false">
      <c r="M579" s="35"/>
      <c r="N579" s="36"/>
      <c r="O579" s="37"/>
      <c r="P579" s="37"/>
      <c r="Q579" s="37"/>
      <c r="R579" s="37"/>
      <c r="S579" s="38"/>
      <c r="T579" s="38"/>
      <c r="U579" s="39"/>
      <c r="V579" s="40"/>
      <c r="W579" s="39"/>
      <c r="X579" s="2"/>
      <c r="Y579" s="2"/>
      <c r="Z579" s="41"/>
      <c r="AG579" s="35"/>
      <c r="AH579" s="38"/>
    </row>
    <row r="580" customFormat="false" ht="12.75" hidden="false" customHeight="false" outlineLevel="0" collapsed="false">
      <c r="M580" s="35"/>
      <c r="N580" s="36"/>
      <c r="O580" s="37"/>
      <c r="P580" s="37"/>
      <c r="Q580" s="37"/>
      <c r="R580" s="37"/>
      <c r="S580" s="38"/>
      <c r="T580" s="38"/>
      <c r="U580" s="39"/>
      <c r="V580" s="40"/>
      <c r="W580" s="39"/>
      <c r="X580" s="2"/>
      <c r="Y580" s="2"/>
      <c r="Z580" s="41"/>
      <c r="AG580" s="35"/>
      <c r="AH580" s="38"/>
    </row>
    <row r="581" customFormat="false" ht="12.75" hidden="false" customHeight="false" outlineLevel="0" collapsed="false">
      <c r="M581" s="35"/>
      <c r="N581" s="36"/>
      <c r="O581" s="37"/>
      <c r="P581" s="37"/>
      <c r="Q581" s="37"/>
      <c r="R581" s="37"/>
      <c r="S581" s="38"/>
      <c r="T581" s="38"/>
      <c r="U581" s="39"/>
      <c r="V581" s="40"/>
      <c r="W581" s="39"/>
      <c r="X581" s="2"/>
      <c r="Y581" s="2"/>
      <c r="Z581" s="41"/>
      <c r="AG581" s="35"/>
      <c r="AH581" s="38"/>
    </row>
    <row r="582" customFormat="false" ht="12.75" hidden="false" customHeight="false" outlineLevel="0" collapsed="false">
      <c r="M582" s="35"/>
      <c r="N582" s="36"/>
      <c r="O582" s="37"/>
      <c r="P582" s="37"/>
      <c r="Q582" s="37"/>
      <c r="R582" s="37"/>
      <c r="S582" s="38"/>
      <c r="T582" s="38"/>
      <c r="U582" s="39"/>
      <c r="V582" s="40"/>
      <c r="W582" s="39"/>
      <c r="X582" s="2"/>
      <c r="Y582" s="2"/>
      <c r="Z582" s="41"/>
      <c r="AG582" s="35"/>
      <c r="AH582" s="38"/>
    </row>
    <row r="583" customFormat="false" ht="12.75" hidden="false" customHeight="false" outlineLevel="0" collapsed="false">
      <c r="M583" s="35"/>
      <c r="N583" s="36"/>
      <c r="O583" s="37"/>
      <c r="P583" s="37"/>
      <c r="Q583" s="37"/>
      <c r="R583" s="37"/>
      <c r="S583" s="38"/>
      <c r="T583" s="38"/>
      <c r="U583" s="39"/>
      <c r="V583" s="40"/>
      <c r="W583" s="39"/>
      <c r="X583" s="2"/>
      <c r="Y583" s="2"/>
      <c r="Z583" s="41"/>
      <c r="AG583" s="35"/>
      <c r="AH583" s="38"/>
    </row>
    <row r="584" customFormat="false" ht="12.75" hidden="false" customHeight="false" outlineLevel="0" collapsed="false">
      <c r="M584" s="35"/>
      <c r="N584" s="36"/>
      <c r="O584" s="37"/>
      <c r="P584" s="37"/>
      <c r="Q584" s="37"/>
      <c r="R584" s="37"/>
      <c r="S584" s="38"/>
      <c r="T584" s="38"/>
      <c r="U584" s="39"/>
      <c r="V584" s="40"/>
      <c r="W584" s="39"/>
      <c r="X584" s="2"/>
      <c r="Y584" s="2"/>
      <c r="Z584" s="41"/>
      <c r="AG584" s="35"/>
      <c r="AH584" s="38"/>
    </row>
    <row r="585" customFormat="false" ht="12.75" hidden="false" customHeight="false" outlineLevel="0" collapsed="false">
      <c r="M585" s="35"/>
      <c r="N585" s="36"/>
      <c r="O585" s="37"/>
      <c r="P585" s="37"/>
      <c r="Q585" s="37"/>
      <c r="R585" s="37"/>
      <c r="S585" s="38"/>
      <c r="T585" s="38"/>
      <c r="U585" s="39"/>
      <c r="V585" s="40"/>
      <c r="W585" s="39"/>
      <c r="X585" s="2"/>
      <c r="Y585" s="2"/>
      <c r="Z585" s="41"/>
      <c r="AG585" s="35"/>
      <c r="AH585" s="38"/>
    </row>
    <row r="586" customFormat="false" ht="12.75" hidden="false" customHeight="false" outlineLevel="0" collapsed="false">
      <c r="M586" s="35"/>
      <c r="N586" s="36"/>
      <c r="O586" s="37"/>
      <c r="P586" s="37"/>
      <c r="Q586" s="37"/>
      <c r="R586" s="37"/>
      <c r="S586" s="38"/>
      <c r="T586" s="38"/>
      <c r="U586" s="39"/>
      <c r="V586" s="40"/>
      <c r="W586" s="39"/>
      <c r="X586" s="2"/>
      <c r="Y586" s="2"/>
      <c r="Z586" s="41"/>
      <c r="AG586" s="35"/>
      <c r="AH586" s="38"/>
    </row>
    <row r="587" customFormat="false" ht="12.75" hidden="false" customHeight="false" outlineLevel="0" collapsed="false">
      <c r="M587" s="35"/>
      <c r="N587" s="36"/>
      <c r="O587" s="37"/>
      <c r="P587" s="37"/>
      <c r="Q587" s="37"/>
      <c r="R587" s="37"/>
      <c r="S587" s="38"/>
      <c r="T587" s="38"/>
      <c r="U587" s="39"/>
      <c r="V587" s="40"/>
      <c r="W587" s="39"/>
      <c r="X587" s="2"/>
      <c r="Y587" s="2"/>
      <c r="Z587" s="41"/>
      <c r="AG587" s="35"/>
      <c r="AH587" s="38"/>
    </row>
    <row r="588" customFormat="false" ht="12.75" hidden="false" customHeight="false" outlineLevel="0" collapsed="false">
      <c r="M588" s="35"/>
      <c r="N588" s="36"/>
      <c r="O588" s="37"/>
      <c r="P588" s="37"/>
      <c r="Q588" s="37"/>
      <c r="R588" s="37"/>
      <c r="S588" s="38"/>
      <c r="T588" s="38"/>
      <c r="U588" s="39"/>
      <c r="V588" s="40"/>
      <c r="W588" s="39"/>
      <c r="X588" s="2"/>
      <c r="Y588" s="2"/>
      <c r="Z588" s="41"/>
      <c r="AG588" s="35"/>
      <c r="AH588" s="38"/>
    </row>
    <row r="589" customFormat="false" ht="12.75" hidden="false" customHeight="false" outlineLevel="0" collapsed="false">
      <c r="M589" s="35"/>
      <c r="N589" s="36"/>
      <c r="O589" s="37"/>
      <c r="P589" s="37"/>
      <c r="Q589" s="37"/>
      <c r="R589" s="37"/>
      <c r="S589" s="38"/>
      <c r="T589" s="38"/>
      <c r="U589" s="39"/>
      <c r="V589" s="40"/>
      <c r="W589" s="39"/>
      <c r="X589" s="2"/>
      <c r="Y589" s="2"/>
      <c r="Z589" s="41"/>
      <c r="AG589" s="35"/>
      <c r="AH589" s="38"/>
    </row>
    <row r="590" customFormat="false" ht="12.75" hidden="false" customHeight="false" outlineLevel="0" collapsed="false">
      <c r="M590" s="35"/>
      <c r="N590" s="36"/>
      <c r="O590" s="37"/>
      <c r="P590" s="37"/>
      <c r="Q590" s="37"/>
      <c r="R590" s="37"/>
      <c r="S590" s="38"/>
      <c r="T590" s="38"/>
      <c r="U590" s="39"/>
      <c r="V590" s="40"/>
      <c r="W590" s="39"/>
      <c r="X590" s="2"/>
      <c r="Y590" s="2"/>
      <c r="Z590" s="41"/>
      <c r="AG590" s="35"/>
      <c r="AH590" s="38"/>
    </row>
    <row r="591" customFormat="false" ht="12.75" hidden="false" customHeight="false" outlineLevel="0" collapsed="false">
      <c r="M591" s="35"/>
      <c r="N591" s="36"/>
      <c r="O591" s="37"/>
      <c r="P591" s="37"/>
      <c r="Q591" s="37"/>
      <c r="R591" s="37"/>
      <c r="S591" s="38"/>
      <c r="T591" s="38"/>
      <c r="U591" s="39"/>
      <c r="V591" s="40"/>
      <c r="W591" s="39"/>
      <c r="X591" s="2"/>
      <c r="Y591" s="2"/>
      <c r="Z591" s="41"/>
      <c r="AG591" s="35"/>
      <c r="AH591" s="38"/>
    </row>
    <row r="592" customFormat="false" ht="12.75" hidden="false" customHeight="false" outlineLevel="0" collapsed="false">
      <c r="M592" s="35"/>
      <c r="N592" s="36"/>
      <c r="O592" s="37"/>
      <c r="P592" s="37"/>
      <c r="Q592" s="37"/>
      <c r="R592" s="37"/>
      <c r="S592" s="38"/>
      <c r="T592" s="38"/>
      <c r="U592" s="39"/>
      <c r="V592" s="40"/>
      <c r="W592" s="39"/>
      <c r="X592" s="2"/>
      <c r="Y592" s="2"/>
      <c r="Z592" s="41"/>
      <c r="AG592" s="35"/>
      <c r="AH592" s="38"/>
    </row>
    <row r="593" customFormat="false" ht="12.75" hidden="false" customHeight="false" outlineLevel="0" collapsed="false">
      <c r="M593" s="35"/>
      <c r="N593" s="36"/>
      <c r="O593" s="37"/>
      <c r="P593" s="37"/>
      <c r="Q593" s="37"/>
      <c r="R593" s="37"/>
      <c r="S593" s="38"/>
      <c r="T593" s="38"/>
      <c r="U593" s="39"/>
      <c r="V593" s="40"/>
      <c r="W593" s="39"/>
      <c r="X593" s="2"/>
      <c r="Y593" s="2"/>
      <c r="Z593" s="41"/>
      <c r="AG593" s="35"/>
      <c r="AH593" s="38"/>
    </row>
    <row r="594" customFormat="false" ht="12.75" hidden="false" customHeight="false" outlineLevel="0" collapsed="false">
      <c r="M594" s="35"/>
      <c r="N594" s="36"/>
      <c r="O594" s="37"/>
      <c r="P594" s="37"/>
      <c r="Q594" s="37"/>
      <c r="R594" s="37"/>
      <c r="S594" s="38"/>
      <c r="T594" s="38"/>
      <c r="U594" s="39"/>
      <c r="V594" s="40"/>
      <c r="W594" s="39"/>
      <c r="X594" s="2"/>
      <c r="Y594" s="2"/>
      <c r="Z594" s="41"/>
      <c r="AG594" s="35"/>
      <c r="AH594" s="38"/>
    </row>
    <row r="595" customFormat="false" ht="12.75" hidden="false" customHeight="false" outlineLevel="0" collapsed="false">
      <c r="M595" s="35"/>
      <c r="N595" s="36"/>
      <c r="O595" s="37"/>
      <c r="P595" s="37"/>
      <c r="Q595" s="37"/>
      <c r="R595" s="37"/>
      <c r="S595" s="38"/>
      <c r="T595" s="38"/>
      <c r="U595" s="39"/>
      <c r="V595" s="40"/>
      <c r="W595" s="39"/>
      <c r="X595" s="2"/>
      <c r="Y595" s="2"/>
      <c r="Z595" s="41"/>
      <c r="AG595" s="35"/>
      <c r="AH595" s="38"/>
    </row>
    <row r="596" customFormat="false" ht="12.75" hidden="false" customHeight="false" outlineLevel="0" collapsed="false">
      <c r="M596" s="35"/>
      <c r="N596" s="36"/>
      <c r="O596" s="37"/>
      <c r="P596" s="37"/>
      <c r="Q596" s="37"/>
      <c r="R596" s="37"/>
      <c r="S596" s="38"/>
      <c r="T596" s="38"/>
      <c r="U596" s="39"/>
      <c r="V596" s="40"/>
      <c r="W596" s="39"/>
      <c r="X596" s="2"/>
      <c r="Y596" s="2"/>
      <c r="Z596" s="41"/>
      <c r="AG596" s="35"/>
      <c r="AH596" s="38"/>
    </row>
    <row r="597" customFormat="false" ht="12.75" hidden="false" customHeight="false" outlineLevel="0" collapsed="false">
      <c r="M597" s="35"/>
      <c r="N597" s="36"/>
      <c r="O597" s="37"/>
      <c r="P597" s="37"/>
      <c r="Q597" s="37"/>
      <c r="R597" s="37"/>
      <c r="S597" s="38"/>
      <c r="T597" s="38"/>
      <c r="U597" s="39"/>
      <c r="V597" s="40"/>
      <c r="W597" s="39"/>
      <c r="X597" s="2"/>
      <c r="Y597" s="2"/>
      <c r="Z597" s="41"/>
      <c r="AG597" s="35"/>
      <c r="AH597" s="38"/>
    </row>
    <row r="598" customFormat="false" ht="12.75" hidden="false" customHeight="false" outlineLevel="0" collapsed="false">
      <c r="M598" s="35"/>
      <c r="N598" s="36"/>
      <c r="O598" s="37"/>
      <c r="P598" s="37"/>
      <c r="Q598" s="37"/>
      <c r="R598" s="37"/>
      <c r="S598" s="38"/>
      <c r="T598" s="38"/>
      <c r="U598" s="39"/>
      <c r="V598" s="40"/>
      <c r="W598" s="39"/>
      <c r="X598" s="2"/>
      <c r="Y598" s="2"/>
      <c r="Z598" s="41"/>
      <c r="AG598" s="35"/>
      <c r="AH598" s="38"/>
    </row>
    <row r="599" customFormat="false" ht="12.75" hidden="false" customHeight="false" outlineLevel="0" collapsed="false">
      <c r="M599" s="35"/>
      <c r="N599" s="36"/>
      <c r="O599" s="37"/>
      <c r="P599" s="37"/>
      <c r="Q599" s="37"/>
      <c r="R599" s="37"/>
      <c r="S599" s="38"/>
      <c r="T599" s="38"/>
      <c r="U599" s="39"/>
      <c r="V599" s="40"/>
      <c r="W599" s="39"/>
      <c r="X599" s="2"/>
      <c r="Y599" s="2"/>
      <c r="Z599" s="41"/>
      <c r="AG599" s="35"/>
      <c r="AH599" s="38"/>
    </row>
    <row r="600" customFormat="false" ht="12.75" hidden="false" customHeight="false" outlineLevel="0" collapsed="false">
      <c r="L600" s="2"/>
      <c r="M600" s="98"/>
      <c r="N600" s="99"/>
      <c r="O600" s="100"/>
      <c r="P600" s="100"/>
      <c r="Q600" s="100"/>
      <c r="R600" s="100"/>
      <c r="S600" s="101"/>
      <c r="T600" s="101"/>
      <c r="U600" s="102"/>
      <c r="V600" s="103"/>
      <c r="W600" s="100"/>
      <c r="X600" s="2"/>
      <c r="Y600" s="2"/>
      <c r="Z600" s="41"/>
      <c r="AG600" s="98"/>
      <c r="AH600" s="100"/>
    </row>
    <row r="601" customFormat="false" ht="12.75" hidden="false" customHeight="false" outlineLevel="0" collapsed="false">
      <c r="L601" s="2"/>
      <c r="S601" s="22"/>
      <c r="T601" s="22"/>
    </row>
    <row r="602" customFormat="false" ht="12.75" hidden="false" customHeight="false" outlineLevel="0" collapsed="false">
      <c r="L602" s="2"/>
      <c r="M602" s="2"/>
      <c r="N602" s="104"/>
      <c r="S602" s="22"/>
      <c r="T602" s="22"/>
    </row>
    <row r="603" customFormat="false" ht="12.75" hidden="false" customHeight="false" outlineLevel="0" collapsed="false">
      <c r="L603" s="2"/>
      <c r="M603" s="2"/>
      <c r="N603" s="104"/>
      <c r="S603" s="22"/>
      <c r="T603" s="22"/>
    </row>
    <row r="604" customFormat="false" ht="12.75" hidden="false" customHeight="false" outlineLevel="0" collapsed="false">
      <c r="L604" s="2"/>
      <c r="M604" s="2"/>
      <c r="N604" s="104"/>
      <c r="S604" s="22"/>
      <c r="T604" s="22"/>
    </row>
    <row r="605" customFormat="false" ht="12.75" hidden="false" customHeight="false" outlineLevel="0" collapsed="false">
      <c r="L605" s="2"/>
      <c r="M605" s="2"/>
      <c r="N605" s="104"/>
      <c r="S605" s="22"/>
      <c r="T605" s="22"/>
    </row>
    <row r="606" customFormat="false" ht="12.75" hidden="false" customHeight="false" outlineLevel="0" collapsed="false">
      <c r="L606" s="2"/>
      <c r="M606" s="2"/>
      <c r="N606" s="104"/>
      <c r="S606" s="22"/>
      <c r="T606" s="22"/>
    </row>
    <row r="607" customFormat="false" ht="12.75" hidden="false" customHeight="false" outlineLevel="0" collapsed="false">
      <c r="L607" s="2"/>
      <c r="M607" s="2"/>
      <c r="N607" s="104"/>
      <c r="S607" s="22"/>
      <c r="T607" s="22"/>
    </row>
    <row r="608" customFormat="false" ht="12.75" hidden="false" customHeight="false" outlineLevel="0" collapsed="false">
      <c r="L608" s="2"/>
      <c r="M608" s="2"/>
      <c r="N608" s="104"/>
      <c r="S608" s="22"/>
      <c r="T608" s="22"/>
    </row>
    <row r="609" customFormat="false" ht="12.75" hidden="false" customHeight="false" outlineLevel="0" collapsed="false">
      <c r="L609" s="2"/>
      <c r="M609" s="2"/>
      <c r="N609" s="104"/>
      <c r="S609" s="22"/>
      <c r="T609" s="22"/>
    </row>
    <row r="610" customFormat="false" ht="12.75" hidden="false" customHeight="false" outlineLevel="0" collapsed="false">
      <c r="L610" s="2"/>
      <c r="M610" s="2"/>
      <c r="N610" s="104"/>
      <c r="S610" s="22"/>
      <c r="T610" s="22"/>
    </row>
    <row r="611" customFormat="false" ht="12.75" hidden="false" customHeight="false" outlineLevel="0" collapsed="false">
      <c r="L611" s="2"/>
      <c r="M611" s="2"/>
      <c r="N611" s="104"/>
      <c r="S611" s="22"/>
      <c r="T611" s="22"/>
    </row>
    <row r="612" customFormat="false" ht="12.75" hidden="false" customHeight="false" outlineLevel="0" collapsed="false">
      <c r="L612" s="2"/>
      <c r="M612" s="2"/>
      <c r="N612" s="104"/>
      <c r="S612" s="22"/>
      <c r="T612" s="22"/>
    </row>
    <row r="613" customFormat="false" ht="12.75" hidden="false" customHeight="false" outlineLevel="0" collapsed="false">
      <c r="L613" s="2"/>
      <c r="M613" s="2"/>
      <c r="N613" s="104"/>
      <c r="S613" s="22"/>
      <c r="T613" s="22"/>
    </row>
    <row r="614" customFormat="false" ht="12.75" hidden="false" customHeight="false" outlineLevel="0" collapsed="false">
      <c r="L614" s="2"/>
      <c r="M614" s="2"/>
      <c r="N614" s="104"/>
      <c r="S614" s="22"/>
      <c r="T614" s="22"/>
    </row>
    <row r="615" customFormat="false" ht="12.75" hidden="false" customHeight="false" outlineLevel="0" collapsed="false">
      <c r="L615" s="2"/>
      <c r="M615" s="2"/>
      <c r="N615" s="104"/>
      <c r="S615" s="22"/>
      <c r="T615" s="22"/>
    </row>
    <row r="616" customFormat="false" ht="12.75" hidden="false" customHeight="false" outlineLevel="0" collapsed="false">
      <c r="L616" s="2"/>
      <c r="M616" s="2"/>
      <c r="N616" s="104"/>
      <c r="S616" s="22"/>
      <c r="T616" s="22"/>
    </row>
    <row r="617" customFormat="false" ht="12.75" hidden="false" customHeight="false" outlineLevel="0" collapsed="false">
      <c r="L617" s="2"/>
      <c r="M617" s="2"/>
      <c r="N617" s="104"/>
      <c r="S617" s="22"/>
      <c r="T617" s="22"/>
    </row>
    <row r="618" customFormat="false" ht="12.75" hidden="false" customHeight="false" outlineLevel="0" collapsed="false">
      <c r="L618" s="2"/>
      <c r="M618" s="2"/>
      <c r="N618" s="104"/>
      <c r="S618" s="22"/>
      <c r="T618" s="22"/>
    </row>
    <row r="619" customFormat="false" ht="12.75" hidden="false" customHeight="false" outlineLevel="0" collapsed="false">
      <c r="L619" s="2"/>
      <c r="M619" s="2"/>
      <c r="N619" s="104"/>
      <c r="S619" s="22"/>
      <c r="T619" s="22"/>
    </row>
    <row r="620" customFormat="false" ht="12.75" hidden="false" customHeight="false" outlineLevel="0" collapsed="false">
      <c r="L620" s="2"/>
      <c r="M620" s="2"/>
      <c r="N620" s="104"/>
      <c r="S620" s="22"/>
      <c r="T620" s="22"/>
    </row>
    <row r="621" customFormat="false" ht="12.75" hidden="false" customHeight="false" outlineLevel="0" collapsed="false">
      <c r="L621" s="2"/>
      <c r="M621" s="2"/>
      <c r="N621" s="104"/>
      <c r="S621" s="22"/>
      <c r="T621" s="22"/>
    </row>
    <row r="622" customFormat="false" ht="12.75" hidden="false" customHeight="false" outlineLevel="0" collapsed="false">
      <c r="L622" s="2"/>
      <c r="M622" s="2"/>
      <c r="N622" s="104"/>
      <c r="S622" s="22"/>
      <c r="T622" s="22"/>
    </row>
    <row r="623" customFormat="false" ht="12.75" hidden="false" customHeight="false" outlineLevel="0" collapsed="false">
      <c r="L623" s="2"/>
      <c r="M623" s="2"/>
      <c r="N623" s="104"/>
      <c r="S623" s="22"/>
      <c r="T623" s="22"/>
    </row>
    <row r="624" customFormat="false" ht="12.75" hidden="false" customHeight="false" outlineLevel="0" collapsed="false">
      <c r="L624" s="2"/>
      <c r="M624" s="2"/>
      <c r="N624" s="104"/>
      <c r="S624" s="22"/>
      <c r="T624" s="22"/>
    </row>
    <row r="625" customFormat="false" ht="12.75" hidden="false" customHeight="false" outlineLevel="0" collapsed="false">
      <c r="L625" s="2"/>
      <c r="M625" s="2"/>
      <c r="N625" s="104"/>
      <c r="S625" s="22"/>
      <c r="T625" s="22"/>
    </row>
    <row r="626" customFormat="false" ht="12.75" hidden="false" customHeight="false" outlineLevel="0" collapsed="false">
      <c r="L626" s="2"/>
      <c r="M626" s="2"/>
      <c r="N626" s="104"/>
      <c r="S626" s="22"/>
      <c r="T626" s="22"/>
    </row>
    <row r="627" customFormat="false" ht="12.75" hidden="false" customHeight="false" outlineLevel="0" collapsed="false">
      <c r="L627" s="2"/>
      <c r="M627" s="2"/>
      <c r="N627" s="104"/>
      <c r="S627" s="22"/>
      <c r="T627" s="22"/>
    </row>
    <row r="628" customFormat="false" ht="12.75" hidden="false" customHeight="false" outlineLevel="0" collapsed="false">
      <c r="L628" s="2"/>
      <c r="M628" s="2"/>
      <c r="N628" s="104"/>
      <c r="S628" s="22"/>
      <c r="T628" s="22"/>
    </row>
    <row r="629" customFormat="false" ht="12.75" hidden="false" customHeight="false" outlineLevel="0" collapsed="false">
      <c r="L629" s="2"/>
      <c r="M629" s="2"/>
      <c r="N629" s="104"/>
      <c r="S629" s="22"/>
      <c r="T629" s="22"/>
    </row>
    <row r="630" customFormat="false" ht="12.75" hidden="false" customHeight="false" outlineLevel="0" collapsed="false">
      <c r="L630" s="2"/>
      <c r="M630" s="2"/>
      <c r="N630" s="104"/>
      <c r="S630" s="22"/>
      <c r="T630" s="22"/>
    </row>
    <row r="631" customFormat="false" ht="12.75" hidden="false" customHeight="false" outlineLevel="0" collapsed="false">
      <c r="L631" s="2"/>
      <c r="M631" s="2"/>
      <c r="N631" s="104"/>
      <c r="S631" s="22"/>
      <c r="T631" s="22"/>
    </row>
    <row r="632" customFormat="false" ht="12.75" hidden="false" customHeight="false" outlineLevel="0" collapsed="false">
      <c r="L632" s="2"/>
      <c r="M632" s="2"/>
      <c r="N632" s="104"/>
      <c r="S632" s="22"/>
      <c r="T632" s="22"/>
    </row>
    <row r="633" customFormat="false" ht="12.75" hidden="false" customHeight="false" outlineLevel="0" collapsed="false">
      <c r="L633" s="2"/>
      <c r="M633" s="2"/>
      <c r="N633" s="104"/>
      <c r="S633" s="22"/>
      <c r="T633" s="22"/>
    </row>
    <row r="634" customFormat="false" ht="12.75" hidden="false" customHeight="false" outlineLevel="0" collapsed="false">
      <c r="L634" s="2"/>
      <c r="M634" s="2"/>
      <c r="N634" s="104"/>
      <c r="S634" s="22"/>
      <c r="T634" s="22"/>
    </row>
    <row r="635" customFormat="false" ht="12.75" hidden="false" customHeight="false" outlineLevel="0" collapsed="false">
      <c r="L635" s="2"/>
      <c r="M635" s="2"/>
      <c r="N635" s="104"/>
      <c r="S635" s="22"/>
      <c r="T635" s="22"/>
    </row>
    <row r="636" customFormat="false" ht="12.75" hidden="false" customHeight="false" outlineLevel="0" collapsed="false">
      <c r="L636" s="2"/>
      <c r="M636" s="2"/>
      <c r="N636" s="104"/>
      <c r="S636" s="22"/>
      <c r="T636" s="22"/>
    </row>
    <row r="637" customFormat="false" ht="12.75" hidden="false" customHeight="false" outlineLevel="0" collapsed="false">
      <c r="L637" s="2"/>
      <c r="M637" s="2"/>
      <c r="N637" s="104"/>
      <c r="S637" s="22"/>
      <c r="T637" s="22"/>
    </row>
    <row r="638" customFormat="false" ht="12.75" hidden="false" customHeight="false" outlineLevel="0" collapsed="false">
      <c r="L638" s="2"/>
      <c r="M638" s="2"/>
      <c r="N638" s="104"/>
      <c r="S638" s="22"/>
      <c r="T638" s="22"/>
    </row>
    <row r="639" customFormat="false" ht="12.75" hidden="false" customHeight="false" outlineLevel="0" collapsed="false">
      <c r="L639" s="2"/>
      <c r="M639" s="2"/>
      <c r="N639" s="104"/>
      <c r="S639" s="22"/>
      <c r="T639" s="22"/>
    </row>
    <row r="640" customFormat="false" ht="12.75" hidden="false" customHeight="false" outlineLevel="0" collapsed="false">
      <c r="L640" s="2"/>
      <c r="M640" s="2"/>
      <c r="N640" s="104"/>
      <c r="S640" s="22"/>
      <c r="T640" s="22"/>
    </row>
    <row r="641" customFormat="false" ht="12.75" hidden="false" customHeight="false" outlineLevel="0" collapsed="false">
      <c r="L641" s="2"/>
      <c r="M641" s="2"/>
      <c r="N641" s="104"/>
      <c r="S641" s="22"/>
      <c r="T641" s="22"/>
    </row>
    <row r="642" customFormat="false" ht="12.75" hidden="false" customHeight="false" outlineLevel="0" collapsed="false">
      <c r="L642" s="2"/>
      <c r="M642" s="2"/>
      <c r="N642" s="104"/>
      <c r="S642" s="22"/>
      <c r="T642" s="22"/>
    </row>
    <row r="643" customFormat="false" ht="12.75" hidden="false" customHeight="false" outlineLevel="0" collapsed="false">
      <c r="L643" s="2"/>
      <c r="M643" s="2"/>
      <c r="N643" s="104"/>
      <c r="S643" s="22"/>
      <c r="T643" s="22"/>
    </row>
    <row r="644" customFormat="false" ht="12.75" hidden="false" customHeight="false" outlineLevel="0" collapsed="false">
      <c r="L644" s="2"/>
      <c r="M644" s="2"/>
      <c r="N644" s="104"/>
      <c r="S644" s="22"/>
      <c r="T644" s="22"/>
    </row>
    <row r="645" customFormat="false" ht="12.75" hidden="false" customHeight="false" outlineLevel="0" collapsed="false">
      <c r="L645" s="2"/>
      <c r="M645" s="2"/>
      <c r="N645" s="104"/>
      <c r="S645" s="22"/>
      <c r="T645" s="22"/>
    </row>
    <row r="646" customFormat="false" ht="12.75" hidden="false" customHeight="false" outlineLevel="0" collapsed="false">
      <c r="L646" s="2"/>
      <c r="M646" s="2"/>
      <c r="N646" s="104"/>
      <c r="S646" s="22"/>
      <c r="T646" s="22"/>
    </row>
    <row r="647" customFormat="false" ht="12.75" hidden="false" customHeight="false" outlineLevel="0" collapsed="false">
      <c r="L647" s="2"/>
      <c r="M647" s="2"/>
      <c r="N647" s="104"/>
      <c r="S647" s="22"/>
      <c r="T647" s="22"/>
    </row>
    <row r="648" customFormat="false" ht="12.75" hidden="false" customHeight="false" outlineLevel="0" collapsed="false">
      <c r="L648" s="2"/>
      <c r="M648" s="2"/>
      <c r="N648" s="104"/>
      <c r="S648" s="22"/>
      <c r="T648" s="22"/>
    </row>
    <row r="649" customFormat="false" ht="12.75" hidden="false" customHeight="false" outlineLevel="0" collapsed="false">
      <c r="L649" s="2"/>
      <c r="M649" s="2"/>
      <c r="N649" s="104"/>
      <c r="S649" s="22"/>
      <c r="T649" s="22"/>
    </row>
    <row r="650" customFormat="false" ht="12.75" hidden="false" customHeight="false" outlineLevel="0" collapsed="false">
      <c r="L650" s="2"/>
      <c r="M650" s="2"/>
      <c r="N650" s="104"/>
      <c r="S650" s="22"/>
      <c r="T650" s="22"/>
    </row>
    <row r="651" customFormat="false" ht="12.75" hidden="false" customHeight="false" outlineLevel="0" collapsed="false">
      <c r="L651" s="2"/>
      <c r="M651" s="2"/>
      <c r="N651" s="104"/>
      <c r="S651" s="22"/>
      <c r="T651" s="22"/>
    </row>
    <row r="652" customFormat="false" ht="12.75" hidden="false" customHeight="false" outlineLevel="0" collapsed="false">
      <c r="L652" s="2"/>
      <c r="M652" s="2"/>
      <c r="N652" s="104"/>
      <c r="S652" s="22"/>
      <c r="T652" s="22"/>
    </row>
    <row r="653" customFormat="false" ht="12.75" hidden="false" customHeight="false" outlineLevel="0" collapsed="false">
      <c r="L653" s="2"/>
      <c r="M653" s="2"/>
      <c r="N653" s="104"/>
      <c r="S653" s="22"/>
      <c r="T653" s="22"/>
    </row>
    <row r="654" customFormat="false" ht="12.75" hidden="false" customHeight="false" outlineLevel="0" collapsed="false">
      <c r="L654" s="2"/>
      <c r="M654" s="2"/>
      <c r="N654" s="104"/>
      <c r="S654" s="22"/>
      <c r="T654" s="22"/>
    </row>
    <row r="655" customFormat="false" ht="12.75" hidden="false" customHeight="false" outlineLevel="0" collapsed="false">
      <c r="L655" s="2"/>
      <c r="M655" s="2"/>
      <c r="N655" s="104"/>
      <c r="S655" s="22"/>
      <c r="T655" s="22"/>
    </row>
    <row r="656" customFormat="false" ht="12.75" hidden="false" customHeight="false" outlineLevel="0" collapsed="false">
      <c r="L656" s="2"/>
      <c r="M656" s="2"/>
      <c r="N656" s="104"/>
      <c r="S656" s="22"/>
      <c r="T656" s="22"/>
    </row>
    <row r="657" customFormat="false" ht="12.75" hidden="false" customHeight="false" outlineLevel="0" collapsed="false">
      <c r="L657" s="2"/>
      <c r="M657" s="2"/>
      <c r="N657" s="104"/>
      <c r="S657" s="22"/>
      <c r="T657" s="22"/>
    </row>
    <row r="658" customFormat="false" ht="12.75" hidden="false" customHeight="false" outlineLevel="0" collapsed="false">
      <c r="L658" s="2"/>
      <c r="M658" s="2"/>
      <c r="N658" s="104"/>
      <c r="S658" s="22"/>
      <c r="T658" s="22"/>
    </row>
    <row r="659" customFormat="false" ht="12.75" hidden="false" customHeight="false" outlineLevel="0" collapsed="false">
      <c r="S659" s="22"/>
      <c r="T659" s="22"/>
    </row>
    <row r="660" customFormat="false" ht="12.75" hidden="false" customHeight="false" outlineLevel="0" collapsed="false">
      <c r="S660" s="22"/>
      <c r="T660" s="22"/>
    </row>
    <row r="661" customFormat="false" ht="12.75" hidden="false" customHeight="false" outlineLevel="0" collapsed="false">
      <c r="S661" s="22"/>
      <c r="T661" s="22"/>
    </row>
    <row r="662" customFormat="false" ht="12.75" hidden="false" customHeight="false" outlineLevel="0" collapsed="false">
      <c r="S662" s="22"/>
      <c r="T662" s="22"/>
    </row>
    <row r="663" customFormat="false" ht="12.75" hidden="false" customHeight="false" outlineLevel="0" collapsed="false">
      <c r="S663" s="22"/>
      <c r="T663" s="22"/>
    </row>
    <row r="664" customFormat="false" ht="12.75" hidden="false" customHeight="false" outlineLevel="0" collapsed="false">
      <c r="S664" s="22"/>
      <c r="T664" s="22"/>
    </row>
    <row r="665" customFormat="false" ht="12.75" hidden="false" customHeight="false" outlineLevel="0" collapsed="false">
      <c r="S665" s="22"/>
      <c r="T665" s="22"/>
    </row>
    <row r="666" customFormat="false" ht="12.75" hidden="false" customHeight="false" outlineLevel="0" collapsed="false">
      <c r="S666" s="22"/>
      <c r="T666" s="22"/>
    </row>
    <row r="667" customFormat="false" ht="12.75" hidden="false" customHeight="false" outlineLevel="0" collapsed="false">
      <c r="S667" s="22"/>
      <c r="T667" s="22"/>
    </row>
    <row r="668" customFormat="false" ht="12.75" hidden="false" customHeight="false" outlineLevel="0" collapsed="false">
      <c r="S668" s="22"/>
      <c r="T668" s="22"/>
    </row>
    <row r="669" customFormat="false" ht="12.75" hidden="false" customHeight="false" outlineLevel="0" collapsed="false">
      <c r="S669" s="22"/>
      <c r="T669" s="22"/>
    </row>
  </sheetData>
  <sheetProtection sheet="true" password="a822" objects="true" scenarios="true"/>
  <mergeCells count="4">
    <mergeCell ref="AJ8:AK8"/>
    <mergeCell ref="AJ11:AK11"/>
    <mergeCell ref="AJ12:AK12"/>
    <mergeCell ref="AJ13:AK13"/>
  </mergeCells>
  <conditionalFormatting sqref="C19">
    <cfRule type="expression" priority="2" aboveAverage="0" equalAverage="0" bottom="0" percent="0" rank="0" text="" dxfId="0">
      <formula>$A$44&lt;4</formula>
    </cfRule>
  </conditionalFormatting>
  <conditionalFormatting sqref="C20">
    <cfRule type="expression" priority="3" aboveAverage="0" equalAverage="0" bottom="0" percent="0" rank="0" text="" dxfId="1">
      <formula>$A$44&lt;&gt;5</formula>
    </cfRule>
  </conditionalFormatting>
  <conditionalFormatting sqref="F19">
    <cfRule type="expression" priority="4" aboveAverage="0" equalAverage="0" bottom="0" percent="0" rank="0" text="" dxfId="2">
      <formula>$A$44&lt;4</formula>
    </cfRule>
  </conditionalFormatting>
  <conditionalFormatting sqref="F20">
    <cfRule type="expression" priority="5" aboveAverage="0" equalAverage="0" bottom="0" percent="0" rank="0" text="" dxfId="3">
      <formula>$A$44&lt;&gt;5</formula>
    </cfRule>
  </conditionalFormatting>
  <dataValidations count="4">
    <dataValidation allowBlank="true" error="Un crédito con plazo mayor a 240 meses no es aplicable para adquirir un seguro de Desgravamen con Devolución." errorStyle="warning" errorTitle="Error en plazo del crédito" operator="between" showDropDown="false" showErrorMessage="true" showInputMessage="false" sqref="AJ9" type="custom">
      <formula1>AJ9&lt;=240</formula1>
      <formula2>0</formula2>
    </dataValidation>
    <dataValidation allowBlank="true" error="El mes de baja no puede ser mayor al plazo del crédito." errorStyle="stop" errorTitle="Error -  Mes de baja" operator="between" showDropDown="false" showErrorMessage="true" showInputMessage="false" sqref="AJ10" type="custom">
      <formula1>AJ10&lt;=AJ9</formula1>
      <formula2>0</formula2>
    </dataValidation>
    <dataValidation allowBlank="true" errorStyle="stop" operator="between" showDropDown="false" showErrorMessage="true" showInputMessage="false" sqref="F20" type="list">
      <formula1>IF($A$44=5,$A$55:$A$57)</formula1>
      <formula2>0</formula2>
    </dataValidation>
    <dataValidation allowBlank="true" errorStyle="stop" operator="between" showDropDown="false" showErrorMessage="true" showInputMessage="false" sqref="F19" type="list">
      <formula1>IF($A$44&gt;3,$A$55:$A$57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275694444444444" header="0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64" width="12.99"/>
    <col collapsed="false" customWidth="true" hidden="false" outlineLevel="0" max="218" min="2" style="64" width="7.28"/>
    <col collapsed="false" customWidth="false" hidden="false" outlineLevel="0" max="257" min="219" style="64" width="8.7"/>
  </cols>
  <sheetData>
    <row r="1" customFormat="false" ht="27.6" hidden="false" customHeight="true" outlineLevel="0" collapsed="false">
      <c r="B1" s="105" t="s">
        <v>66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</row>
    <row r="2" customFormat="false" ht="27.6" hidden="false" customHeight="true" outlineLevel="0" collapsed="false">
      <c r="A2" s="106" t="s">
        <v>67</v>
      </c>
      <c r="B2" s="107" t="n">
        <v>24</v>
      </c>
      <c r="C2" s="107" t="n">
        <v>25</v>
      </c>
      <c r="D2" s="107" t="n">
        <v>26</v>
      </c>
      <c r="E2" s="107" t="n">
        <v>27</v>
      </c>
      <c r="F2" s="107" t="n">
        <v>28</v>
      </c>
      <c r="G2" s="107" t="n">
        <v>29</v>
      </c>
      <c r="H2" s="107" t="n">
        <v>30</v>
      </c>
      <c r="I2" s="107" t="n">
        <v>31</v>
      </c>
      <c r="J2" s="107" t="n">
        <v>32</v>
      </c>
      <c r="K2" s="107" t="n">
        <v>33</v>
      </c>
      <c r="L2" s="107" t="n">
        <v>34</v>
      </c>
      <c r="M2" s="107" t="n">
        <v>35</v>
      </c>
      <c r="N2" s="107" t="n">
        <v>36</v>
      </c>
      <c r="O2" s="107" t="n">
        <v>37</v>
      </c>
      <c r="P2" s="107" t="n">
        <v>38</v>
      </c>
      <c r="Q2" s="107" t="n">
        <v>39</v>
      </c>
      <c r="R2" s="107" t="n">
        <v>40</v>
      </c>
      <c r="S2" s="107" t="n">
        <v>41</v>
      </c>
      <c r="T2" s="107" t="n">
        <v>42</v>
      </c>
      <c r="U2" s="107" t="n">
        <v>43</v>
      </c>
      <c r="V2" s="107" t="n">
        <v>44</v>
      </c>
      <c r="W2" s="107" t="n">
        <v>45</v>
      </c>
      <c r="X2" s="107" t="n">
        <v>46</v>
      </c>
      <c r="Y2" s="107" t="n">
        <v>47</v>
      </c>
      <c r="Z2" s="107" t="n">
        <v>48</v>
      </c>
      <c r="AA2" s="107" t="n">
        <v>49</v>
      </c>
      <c r="AB2" s="107" t="n">
        <v>50</v>
      </c>
      <c r="AC2" s="107" t="n">
        <v>51</v>
      </c>
      <c r="AD2" s="107" t="n">
        <v>52</v>
      </c>
      <c r="AE2" s="107" t="n">
        <v>53</v>
      </c>
      <c r="AF2" s="107" t="n">
        <v>54</v>
      </c>
      <c r="AG2" s="107" t="n">
        <v>55</v>
      </c>
      <c r="AH2" s="107" t="n">
        <v>56</v>
      </c>
      <c r="AI2" s="107" t="n">
        <v>57</v>
      </c>
      <c r="AJ2" s="107" t="n">
        <v>58</v>
      </c>
      <c r="AK2" s="107" t="n">
        <v>59</v>
      </c>
      <c r="AL2" s="107" t="n">
        <v>60</v>
      </c>
      <c r="AM2" s="107" t="n">
        <v>61</v>
      </c>
      <c r="AN2" s="107" t="n">
        <v>62</v>
      </c>
      <c r="AO2" s="107" t="n">
        <v>63</v>
      </c>
      <c r="AP2" s="107" t="n">
        <v>64</v>
      </c>
      <c r="AQ2" s="107" t="n">
        <v>65</v>
      </c>
      <c r="AR2" s="107" t="n">
        <v>66</v>
      </c>
      <c r="AS2" s="107" t="n">
        <v>67</v>
      </c>
      <c r="AT2" s="107" t="n">
        <v>68</v>
      </c>
      <c r="AU2" s="107" t="n">
        <v>69</v>
      </c>
      <c r="AV2" s="107" t="n">
        <v>70</v>
      </c>
      <c r="AW2" s="107" t="n">
        <v>71</v>
      </c>
      <c r="AX2" s="107" t="n">
        <v>72</v>
      </c>
      <c r="AY2" s="107" t="n">
        <v>73</v>
      </c>
      <c r="AZ2" s="107" t="n">
        <v>74</v>
      </c>
      <c r="BA2" s="107" t="n">
        <v>75</v>
      </c>
      <c r="BB2" s="107" t="n">
        <v>76</v>
      </c>
      <c r="BC2" s="107" t="n">
        <v>77</v>
      </c>
      <c r="BD2" s="107" t="n">
        <v>78</v>
      </c>
      <c r="BE2" s="107" t="n">
        <v>79</v>
      </c>
      <c r="BF2" s="107" t="n">
        <v>80</v>
      </c>
      <c r="BG2" s="107" t="n">
        <v>81</v>
      </c>
      <c r="BH2" s="107" t="n">
        <v>82</v>
      </c>
      <c r="BI2" s="107" t="n">
        <v>83</v>
      </c>
      <c r="BJ2" s="107" t="n">
        <v>84</v>
      </c>
      <c r="BK2" s="107" t="n">
        <v>85</v>
      </c>
      <c r="BL2" s="107" t="n">
        <v>86</v>
      </c>
      <c r="BM2" s="107" t="n">
        <v>87</v>
      </c>
      <c r="BN2" s="107" t="n">
        <v>88</v>
      </c>
      <c r="BO2" s="107" t="n">
        <v>89</v>
      </c>
      <c r="BP2" s="107" t="n">
        <v>90</v>
      </c>
      <c r="BQ2" s="107" t="n">
        <v>91</v>
      </c>
      <c r="BR2" s="107" t="n">
        <v>92</v>
      </c>
      <c r="BS2" s="107" t="n">
        <v>93</v>
      </c>
      <c r="BT2" s="107" t="n">
        <v>94</v>
      </c>
      <c r="BU2" s="107" t="n">
        <v>95</v>
      </c>
      <c r="BV2" s="107" t="n">
        <v>96</v>
      </c>
      <c r="BW2" s="107" t="n">
        <v>97</v>
      </c>
      <c r="BX2" s="107" t="n">
        <v>98</v>
      </c>
      <c r="BY2" s="107" t="n">
        <v>99</v>
      </c>
      <c r="BZ2" s="107" t="n">
        <v>100</v>
      </c>
      <c r="CA2" s="107" t="n">
        <v>101</v>
      </c>
      <c r="CB2" s="107" t="n">
        <v>102</v>
      </c>
      <c r="CC2" s="107" t="n">
        <v>103</v>
      </c>
      <c r="CD2" s="107" t="n">
        <v>104</v>
      </c>
      <c r="CE2" s="107" t="n">
        <v>105</v>
      </c>
      <c r="CF2" s="107" t="n">
        <v>106</v>
      </c>
      <c r="CG2" s="107" t="n">
        <v>107</v>
      </c>
      <c r="CH2" s="107" t="n">
        <v>108</v>
      </c>
      <c r="CI2" s="107" t="n">
        <v>109</v>
      </c>
      <c r="CJ2" s="107" t="n">
        <v>110</v>
      </c>
      <c r="CK2" s="107" t="n">
        <v>111</v>
      </c>
      <c r="CL2" s="107" t="n">
        <v>112</v>
      </c>
      <c r="CM2" s="107" t="n">
        <v>113</v>
      </c>
      <c r="CN2" s="107" t="n">
        <v>114</v>
      </c>
      <c r="CO2" s="107" t="n">
        <v>115</v>
      </c>
      <c r="CP2" s="107" t="n">
        <v>116</v>
      </c>
      <c r="CQ2" s="107" t="n">
        <v>117</v>
      </c>
      <c r="CR2" s="107" t="n">
        <v>118</v>
      </c>
      <c r="CS2" s="107" t="n">
        <v>119</v>
      </c>
      <c r="CT2" s="107" t="n">
        <v>120</v>
      </c>
      <c r="CU2" s="107" t="n">
        <v>121</v>
      </c>
      <c r="CV2" s="107" t="n">
        <v>122</v>
      </c>
      <c r="CW2" s="107" t="n">
        <v>123</v>
      </c>
      <c r="CX2" s="107" t="n">
        <v>124</v>
      </c>
      <c r="CY2" s="107" t="n">
        <v>125</v>
      </c>
      <c r="CZ2" s="107" t="n">
        <v>126</v>
      </c>
      <c r="DA2" s="107" t="n">
        <v>127</v>
      </c>
      <c r="DB2" s="107" t="n">
        <v>128</v>
      </c>
      <c r="DC2" s="107" t="n">
        <v>129</v>
      </c>
      <c r="DD2" s="107" t="n">
        <v>130</v>
      </c>
      <c r="DE2" s="107" t="n">
        <v>131</v>
      </c>
      <c r="DF2" s="107" t="n">
        <v>132</v>
      </c>
      <c r="DG2" s="107" t="n">
        <v>133</v>
      </c>
      <c r="DH2" s="107" t="n">
        <v>134</v>
      </c>
      <c r="DI2" s="107" t="n">
        <v>135</v>
      </c>
      <c r="DJ2" s="107" t="n">
        <v>136</v>
      </c>
      <c r="DK2" s="107" t="n">
        <v>137</v>
      </c>
      <c r="DL2" s="107" t="n">
        <v>138</v>
      </c>
      <c r="DM2" s="107" t="n">
        <v>139</v>
      </c>
      <c r="DN2" s="107" t="n">
        <v>140</v>
      </c>
      <c r="DO2" s="107" t="n">
        <v>141</v>
      </c>
      <c r="DP2" s="107" t="n">
        <v>142</v>
      </c>
      <c r="DQ2" s="107" t="n">
        <v>143</v>
      </c>
      <c r="DR2" s="107" t="n">
        <v>144</v>
      </c>
      <c r="DS2" s="107" t="n">
        <v>145</v>
      </c>
      <c r="DT2" s="107" t="n">
        <v>146</v>
      </c>
      <c r="DU2" s="107" t="n">
        <v>147</v>
      </c>
      <c r="DV2" s="107" t="n">
        <v>148</v>
      </c>
      <c r="DW2" s="107" t="n">
        <v>149</v>
      </c>
      <c r="DX2" s="107" t="n">
        <v>150</v>
      </c>
      <c r="DY2" s="107" t="n">
        <v>151</v>
      </c>
      <c r="DZ2" s="107" t="n">
        <v>152</v>
      </c>
      <c r="EA2" s="107" t="n">
        <v>153</v>
      </c>
      <c r="EB2" s="107" t="n">
        <v>154</v>
      </c>
      <c r="EC2" s="107" t="n">
        <v>155</v>
      </c>
      <c r="ED2" s="107" t="n">
        <v>156</v>
      </c>
      <c r="EE2" s="107" t="n">
        <v>157</v>
      </c>
      <c r="EF2" s="107" t="n">
        <v>158</v>
      </c>
      <c r="EG2" s="107" t="n">
        <v>159</v>
      </c>
      <c r="EH2" s="107" t="n">
        <v>160</v>
      </c>
      <c r="EI2" s="107" t="n">
        <v>161</v>
      </c>
      <c r="EJ2" s="107" t="n">
        <v>162</v>
      </c>
      <c r="EK2" s="107" t="n">
        <v>163</v>
      </c>
      <c r="EL2" s="107" t="n">
        <v>164</v>
      </c>
      <c r="EM2" s="107" t="n">
        <v>165</v>
      </c>
      <c r="EN2" s="107" t="n">
        <v>166</v>
      </c>
      <c r="EO2" s="107" t="n">
        <v>167</v>
      </c>
      <c r="EP2" s="107" t="n">
        <v>168</v>
      </c>
      <c r="EQ2" s="107" t="n">
        <v>169</v>
      </c>
      <c r="ER2" s="107" t="n">
        <v>170</v>
      </c>
      <c r="ES2" s="107" t="n">
        <v>171</v>
      </c>
      <c r="ET2" s="107" t="n">
        <v>172</v>
      </c>
      <c r="EU2" s="107" t="n">
        <v>173</v>
      </c>
      <c r="EV2" s="107" t="n">
        <v>174</v>
      </c>
      <c r="EW2" s="107" t="n">
        <v>175</v>
      </c>
      <c r="EX2" s="107" t="n">
        <v>176</v>
      </c>
      <c r="EY2" s="107" t="n">
        <v>177</v>
      </c>
      <c r="EZ2" s="107" t="n">
        <v>178</v>
      </c>
      <c r="FA2" s="107" t="n">
        <v>179</v>
      </c>
      <c r="FB2" s="107" t="n">
        <v>180</v>
      </c>
      <c r="FC2" s="107" t="n">
        <v>181</v>
      </c>
      <c r="FD2" s="107" t="n">
        <v>182</v>
      </c>
      <c r="FE2" s="107" t="n">
        <v>183</v>
      </c>
      <c r="FF2" s="107" t="n">
        <v>184</v>
      </c>
      <c r="FG2" s="107" t="n">
        <v>185</v>
      </c>
      <c r="FH2" s="107" t="n">
        <v>186</v>
      </c>
      <c r="FI2" s="107" t="n">
        <v>187</v>
      </c>
      <c r="FJ2" s="107" t="n">
        <v>188</v>
      </c>
      <c r="FK2" s="107" t="n">
        <v>189</v>
      </c>
      <c r="FL2" s="107" t="n">
        <v>190</v>
      </c>
      <c r="FM2" s="107" t="n">
        <v>191</v>
      </c>
      <c r="FN2" s="107" t="n">
        <v>192</v>
      </c>
      <c r="FO2" s="107" t="n">
        <v>193</v>
      </c>
      <c r="FP2" s="107" t="n">
        <v>194</v>
      </c>
      <c r="FQ2" s="107" t="n">
        <v>195</v>
      </c>
      <c r="FR2" s="107" t="n">
        <v>196</v>
      </c>
      <c r="FS2" s="107" t="n">
        <v>197</v>
      </c>
      <c r="FT2" s="107" t="n">
        <v>198</v>
      </c>
      <c r="FU2" s="107" t="n">
        <v>199</v>
      </c>
      <c r="FV2" s="107" t="n">
        <v>200</v>
      </c>
      <c r="FW2" s="107" t="n">
        <v>201</v>
      </c>
      <c r="FX2" s="107" t="n">
        <v>202</v>
      </c>
      <c r="FY2" s="107" t="n">
        <v>203</v>
      </c>
      <c r="FZ2" s="107" t="n">
        <v>204</v>
      </c>
      <c r="GA2" s="107" t="n">
        <v>205</v>
      </c>
      <c r="GB2" s="107" t="n">
        <v>206</v>
      </c>
      <c r="GC2" s="107" t="n">
        <v>207</v>
      </c>
      <c r="GD2" s="107" t="n">
        <v>208</v>
      </c>
      <c r="GE2" s="107" t="n">
        <v>209</v>
      </c>
      <c r="GF2" s="107" t="n">
        <v>210</v>
      </c>
      <c r="GG2" s="107" t="n">
        <v>211</v>
      </c>
      <c r="GH2" s="107" t="n">
        <v>212</v>
      </c>
      <c r="GI2" s="107" t="n">
        <v>213</v>
      </c>
      <c r="GJ2" s="107" t="n">
        <v>214</v>
      </c>
      <c r="GK2" s="107" t="n">
        <v>215</v>
      </c>
      <c r="GL2" s="107" t="n">
        <v>216</v>
      </c>
      <c r="GM2" s="107" t="n">
        <v>217</v>
      </c>
      <c r="GN2" s="107" t="n">
        <v>218</v>
      </c>
      <c r="GO2" s="107" t="n">
        <v>219</v>
      </c>
      <c r="GP2" s="107" t="n">
        <v>220</v>
      </c>
      <c r="GQ2" s="107" t="n">
        <v>221</v>
      </c>
      <c r="GR2" s="107" t="n">
        <v>222</v>
      </c>
      <c r="GS2" s="107" t="n">
        <v>223</v>
      </c>
      <c r="GT2" s="107" t="n">
        <v>224</v>
      </c>
      <c r="GU2" s="107" t="n">
        <v>225</v>
      </c>
      <c r="GV2" s="107" t="n">
        <v>226</v>
      </c>
      <c r="GW2" s="107" t="n">
        <v>227</v>
      </c>
      <c r="GX2" s="107" t="n">
        <v>228</v>
      </c>
      <c r="GY2" s="107" t="n">
        <v>229</v>
      </c>
      <c r="GZ2" s="107" t="n">
        <v>230</v>
      </c>
      <c r="HA2" s="107" t="n">
        <v>231</v>
      </c>
      <c r="HB2" s="107" t="n">
        <v>232</v>
      </c>
      <c r="HC2" s="107" t="n">
        <v>233</v>
      </c>
      <c r="HD2" s="107" t="n">
        <v>234</v>
      </c>
      <c r="HE2" s="107" t="n">
        <v>235</v>
      </c>
      <c r="HF2" s="107" t="n">
        <v>236</v>
      </c>
      <c r="HG2" s="107" t="n">
        <v>237</v>
      </c>
      <c r="HH2" s="107" t="n">
        <v>238</v>
      </c>
      <c r="HI2" s="107" t="n">
        <v>239</v>
      </c>
      <c r="HJ2" s="107" t="n">
        <v>240</v>
      </c>
    </row>
    <row r="3" customFormat="false" ht="27.6" hidden="false" customHeight="true" outlineLevel="0" collapsed="false">
      <c r="A3" s="107" t="n">
        <v>24</v>
      </c>
      <c r="B3" s="108" t="n">
        <v>0.25</v>
      </c>
      <c r="C3" s="108" t="n">
        <v>0.234121947899771</v>
      </c>
      <c r="D3" s="108" t="n">
        <v>0.224791671357193</v>
      </c>
      <c r="E3" s="108" t="n">
        <v>0.215448424119838</v>
      </c>
      <c r="F3" s="108" t="n">
        <v>0.20623729030762</v>
      </c>
      <c r="G3" s="108" t="n">
        <v>0.197254705702862</v>
      </c>
      <c r="H3" s="108" t="n">
        <v>0.188562830326333</v>
      </c>
      <c r="I3" s="108" t="n">
        <v>0.180199614714019</v>
      </c>
      <c r="J3" s="108" t="n">
        <v>0.172185911848672</v>
      </c>
      <c r="K3" s="108" t="n">
        <v>0.164530538535848</v>
      </c>
      <c r="L3" s="108" t="n">
        <v>0.157233898660685</v>
      </c>
      <c r="M3" s="108" t="n">
        <v>0.150290588490885</v>
      </c>
      <c r="N3" s="108" t="n">
        <v>0.142633267743262</v>
      </c>
      <c r="O3" s="108" t="n">
        <v>0.136345773902949</v>
      </c>
      <c r="P3" s="108" t="n">
        <v>0.130399139566194</v>
      </c>
      <c r="Q3" s="108" t="n">
        <v>0.12477434508206</v>
      </c>
      <c r="R3" s="108" t="n">
        <v>0.11945198349537</v>
      </c>
      <c r="S3" s="108" t="n">
        <v>0.114413615032396</v>
      </c>
      <c r="T3" s="108" t="n">
        <v>0.109641814166315</v>
      </c>
      <c r="U3" s="108" t="n">
        <v>0.105120179187109</v>
      </c>
      <c r="V3" s="108" t="n">
        <v>0.100833316867062</v>
      </c>
      <c r="W3" s="108" t="n">
        <v>0.0967668109921533</v>
      </c>
      <c r="X3" s="108" t="n">
        <v>0.0929071808696996</v>
      </c>
      <c r="Y3" s="108" t="n">
        <v>0.0892418340606562</v>
      </c>
      <c r="Z3" s="108" t="n">
        <v>0.0850448921986095</v>
      </c>
      <c r="AA3" s="108" t="n">
        <v>0.0817381042512885</v>
      </c>
      <c r="AB3" s="108" t="n">
        <v>0.0786001380883415</v>
      </c>
      <c r="AC3" s="108" t="n">
        <v>0.075620459134313</v>
      </c>
      <c r="AD3" s="108" t="n">
        <v>0.072788677024767</v>
      </c>
      <c r="AE3" s="108" t="n">
        <v>0.0700952625954206</v>
      </c>
      <c r="AF3" s="108" t="n">
        <v>0.0675314608903764</v>
      </c>
      <c r="AG3" s="108" t="n">
        <v>0.0650892144021317</v>
      </c>
      <c r="AH3" s="108" t="n">
        <v>0.0627610952192534</v>
      </c>
      <c r="AI3" s="108" t="n">
        <v>0.0605402449327869</v>
      </c>
      <c r="AJ3" s="108" t="n">
        <v>0.0584203213069658</v>
      </c>
      <c r="AK3" s="108" t="n">
        <v>0.0563954508547153</v>
      </c>
      <c r="AL3" s="108" t="n">
        <v>0.0539776477387957</v>
      </c>
      <c r="AM3" s="108" t="n">
        <v>0.0486927226444664</v>
      </c>
      <c r="AN3" s="108" t="n">
        <v>0.0470471875138798</v>
      </c>
      <c r="AO3" s="108" t="n">
        <v>0.045474848477117</v>
      </c>
      <c r="AP3" s="108" t="n">
        <v>0.0439713562158404</v>
      </c>
      <c r="AQ3" s="108" t="n">
        <v>0.0425326973116515</v>
      </c>
      <c r="AR3" s="108" t="n">
        <v>0.0411551620085277</v>
      </c>
      <c r="AS3" s="108" t="n">
        <v>0.0398353156210347</v>
      </c>
      <c r="AT3" s="108" t="n">
        <v>0.0385699731260808</v>
      </c>
      <c r="AU3" s="108" t="n">
        <v>0.0373561765390162</v>
      </c>
      <c r="AV3" s="108" t="n">
        <v>0.0361911747289918</v>
      </c>
      <c r="AW3" s="108" t="n">
        <v>0.0350724053749523</v>
      </c>
      <c r="AX3" s="108" t="n">
        <v>0.0339974788035219</v>
      </c>
      <c r="AY3" s="108" t="n">
        <v>0.0329641634843104</v>
      </c>
      <c r="AZ3" s="108" t="n">
        <v>0.0319718875638094</v>
      </c>
      <c r="BA3" s="108" t="n">
        <v>0.031018786882905</v>
      </c>
      <c r="BB3" s="108" t="n">
        <v>0.030102761343552</v>
      </c>
      <c r="BC3" s="108" t="n">
        <v>0.0292218592239802</v>
      </c>
      <c r="BD3" s="108" t="n">
        <v>0.0283742641345951</v>
      </c>
      <c r="BE3" s="108" t="n">
        <v>0.0275582833142105</v>
      </c>
      <c r="BF3" s="108" t="n">
        <v>0.0267723371137241</v>
      </c>
      <c r="BG3" s="108" t="n">
        <v>0.0260149495329807</v>
      </c>
      <c r="BH3" s="108" t="n">
        <v>0.0252847396928475</v>
      </c>
      <c r="BI3" s="108" t="n">
        <v>0.0245804141387501</v>
      </c>
      <c r="BJ3" s="108" t="n">
        <v>0.0239007598843482</v>
      </c>
      <c r="BK3" s="108" t="n">
        <v>0.0232446381149038</v>
      </c>
      <c r="BL3" s="108" t="n">
        <v>0.0226118171716866</v>
      </c>
      <c r="BM3" s="108" t="n">
        <v>0.0220014330534452</v>
      </c>
      <c r="BN3" s="108" t="n">
        <v>0.0214123931874105</v>
      </c>
      <c r="BO3" s="108" t="n">
        <v>0.0208436745076912</v>
      </c>
      <c r="BP3" s="108" t="n">
        <v>0.0202943192425327</v>
      </c>
      <c r="BQ3" s="108" t="n">
        <v>0.0197634297224015</v>
      </c>
      <c r="BR3" s="108" t="n">
        <v>0.0192501636678037</v>
      </c>
      <c r="BS3" s="108" t="n">
        <v>0.0187537299080183</v>
      </c>
      <c r="BT3" s="108" t="n">
        <v>0.0182733844871906</v>
      </c>
      <c r="BU3" s="108" t="n">
        <v>0.0178084271189184</v>
      </c>
      <c r="BV3" s="108" t="n">
        <v>0.0173581979546251</v>
      </c>
      <c r="BW3" s="108" t="n">
        <v>0.0169220746347162</v>
      </c>
      <c r="BX3" s="108" t="n">
        <v>0.0164999653631222</v>
      </c>
      <c r="BY3" s="108" t="n">
        <v>0.016091472417356</v>
      </c>
      <c r="BZ3" s="108" t="n">
        <v>0.0156959838898246</v>
      </c>
      <c r="CA3" s="108" t="n">
        <v>0.0153129248155367</v>
      </c>
      <c r="CB3" s="108" t="n">
        <v>0.0149417544126698</v>
      </c>
      <c r="CC3" s="108" t="n">
        <v>0.0145819635589878</v>
      </c>
      <c r="CD3" s="108" t="n">
        <v>0.0142330724822797</v>
      </c>
      <c r="CE3" s="108" t="n">
        <v>0.0138946286450967</v>
      </c>
      <c r="CF3" s="108" t="n">
        <v>0.0135662048059642</v>
      </c>
      <c r="CG3" s="108" t="n">
        <v>0.0132473972409612</v>
      </c>
      <c r="CH3" s="108" t="n">
        <v>0.0129378227778249</v>
      </c>
      <c r="CI3" s="108" t="n">
        <v>0.0126371239808035</v>
      </c>
      <c r="CJ3" s="108" t="n">
        <v>0.0123452565063875</v>
      </c>
      <c r="CK3" s="108" t="n">
        <v>0.0120620489768877</v>
      </c>
      <c r="CL3" s="108" t="n">
        <v>0.0117871385526037</v>
      </c>
      <c r="CM3" s="108" t="n">
        <v>0.0115201824574043</v>
      </c>
      <c r="CN3" s="108" t="n">
        <v>0.0112608581202064</v>
      </c>
      <c r="CO3" s="108" t="n">
        <v>0.011008859516493</v>
      </c>
      <c r="CP3" s="108" t="n">
        <v>0.0107638981413837</v>
      </c>
      <c r="CQ3" s="108" t="n">
        <v>0.0105257006500512</v>
      </c>
      <c r="CR3" s="108" t="n">
        <v>0.0102940080125372</v>
      </c>
      <c r="CS3" s="108" t="n">
        <v>0.0100685757909567</v>
      </c>
      <c r="CT3" s="108" t="n">
        <v>0.00932332362805767</v>
      </c>
      <c r="CU3" s="108" t="n">
        <v>0.00802844659726084</v>
      </c>
      <c r="CV3" s="108" t="n">
        <v>0.00785328721932388</v>
      </c>
      <c r="CW3" s="108" t="n">
        <v>0.00768303429519591</v>
      </c>
      <c r="CX3" s="108" t="n">
        <v>0.00751749312697299</v>
      </c>
      <c r="CY3" s="108" t="n">
        <v>0.00735647946969039</v>
      </c>
      <c r="CZ3" s="108" t="n">
        <v>0.00719981884730501</v>
      </c>
      <c r="DA3" s="108" t="n">
        <v>0.00704734591869075</v>
      </c>
      <c r="DB3" s="108" t="n">
        <v>0.00689890388978399</v>
      </c>
      <c r="DC3" s="108" t="n">
        <v>0.00675434508664262</v>
      </c>
      <c r="DD3" s="108" t="n">
        <v>0.00661352607314249</v>
      </c>
      <c r="DE3" s="108" t="n">
        <v>0.00647631360717558</v>
      </c>
      <c r="DF3" s="108" t="n">
        <v>0.00634258000865636</v>
      </c>
      <c r="DG3" s="108" t="n">
        <v>0.00621220378221838</v>
      </c>
      <c r="DH3" s="108" t="n">
        <v>0.00608516419422614</v>
      </c>
      <c r="DI3" s="108" t="n">
        <v>0.00596144513760008</v>
      </c>
      <c r="DJ3" s="108" t="n">
        <v>0.00584092217068774</v>
      </c>
      <c r="DK3" s="108" t="n">
        <v>0.00572347720782822</v>
      </c>
      <c r="DL3" s="108" t="n">
        <v>0.00560899812575065</v>
      </c>
      <c r="DM3" s="108" t="n">
        <v>0.00549737839691128</v>
      </c>
      <c r="DN3" s="108" t="n">
        <v>0.00538851674784562</v>
      </c>
      <c r="DO3" s="108" t="n">
        <v>0.00528231684074847</v>
      </c>
      <c r="DP3" s="108" t="n">
        <v>0.00517868697662337</v>
      </c>
      <c r="DQ3" s="108" t="n">
        <v>0.00507753981846113</v>
      </c>
      <c r="DR3" s="108" t="n">
        <v>0.00497879213302016</v>
      </c>
      <c r="DS3" s="108" t="n">
        <v>0.00488236454988195</v>
      </c>
      <c r="DT3" s="108" t="n">
        <v>0.00478823432023669</v>
      </c>
      <c r="DU3" s="108" t="n">
        <v>0.00469640683135962</v>
      </c>
      <c r="DV3" s="108" t="n">
        <v>0.00460680036268819</v>
      </c>
      <c r="DW3" s="108" t="n">
        <v>0.00451933772838089</v>
      </c>
      <c r="DX3" s="108" t="n">
        <v>0.00443394430836587</v>
      </c>
      <c r="DY3" s="108" t="n">
        <v>0.00435055055225671</v>
      </c>
      <c r="DZ3" s="108" t="n">
        <v>0.00426908943759271</v>
      </c>
      <c r="EA3" s="108" t="n">
        <v>0.00418949623011385</v>
      </c>
      <c r="EB3" s="108" t="n">
        <v>0.00411171068672567</v>
      </c>
      <c r="EC3" s="108" t="n">
        <v>0.00403567426113186</v>
      </c>
      <c r="ED3" s="108" t="n">
        <v>0.00396133144373968</v>
      </c>
      <c r="EE3" s="108" t="n">
        <v>0.00388862911931498</v>
      </c>
      <c r="EF3" s="108" t="n">
        <v>0.00381754565542349</v>
      </c>
      <c r="EG3" s="108" t="n">
        <v>0.00374809838783847</v>
      </c>
      <c r="EH3" s="108" t="n">
        <v>0.0036802317642934</v>
      </c>
      <c r="EI3" s="108" t="n">
        <v>0.00361389487396126</v>
      </c>
      <c r="EJ3" s="108" t="n">
        <v>0.00354903638467917</v>
      </c>
      <c r="EK3" s="108" t="n">
        <v>0.00348560868250362</v>
      </c>
      <c r="EL3" s="108" t="n">
        <v>0.00342356625808998</v>
      </c>
      <c r="EM3" s="108" t="n">
        <v>0.00336286557395103</v>
      </c>
      <c r="EN3" s="108" t="n">
        <v>0.00330346469458881</v>
      </c>
      <c r="EO3" s="108" t="n">
        <v>0.00324532461148448</v>
      </c>
      <c r="EP3" s="108" t="n">
        <v>0.00318840644837917</v>
      </c>
      <c r="EQ3" s="108" t="n">
        <v>0.00313267394515475</v>
      </c>
      <c r="ER3" s="108" t="n">
        <v>0.00307810627697598</v>
      </c>
      <c r="ES3" s="108" t="n">
        <v>0.0030247268435128</v>
      </c>
      <c r="ET3" s="108" t="n">
        <v>0.00297249749435061</v>
      </c>
      <c r="EU3" s="108" t="n">
        <v>0.00292138112336027</v>
      </c>
      <c r="EV3" s="108" t="n">
        <v>0.00287134375331577</v>
      </c>
      <c r="EW3" s="108" t="n">
        <v>0.0028223518522448</v>
      </c>
      <c r="EX3" s="108" t="n">
        <v>0.00277437356605477</v>
      </c>
      <c r="EY3" s="108" t="n">
        <v>0.00272737826207849</v>
      </c>
      <c r="EZ3" s="108" t="n">
        <v>0.00268133762131966</v>
      </c>
      <c r="FA3" s="108" t="n">
        <v>0.0026362227977612</v>
      </c>
      <c r="FB3" s="108" t="n">
        <v>0.00259200736023603</v>
      </c>
      <c r="FC3" s="108" t="n">
        <v>0.00220255056715568</v>
      </c>
      <c r="FD3" s="108" t="n">
        <v>0.00216583302761296</v>
      </c>
      <c r="FE3" s="108" t="n">
        <v>0.00212987704660938</v>
      </c>
      <c r="FF3" s="108" t="n">
        <v>0.00209465914901103</v>
      </c>
      <c r="FG3" s="108" t="n">
        <v>0.00206015640815634</v>
      </c>
      <c r="FH3" s="108" t="n">
        <v>0.00202634853821705</v>
      </c>
      <c r="FI3" s="108" t="n">
        <v>0.00199321404498584</v>
      </c>
      <c r="FJ3" s="108" t="n">
        <v>0.00196073330423905</v>
      </c>
      <c r="FK3" s="108" t="n">
        <v>0.00192888745931029</v>
      </c>
      <c r="FL3" s="108" t="n">
        <v>0.00189765840957646</v>
      </c>
      <c r="FM3" s="108" t="n">
        <v>0.00186702878463562</v>
      </c>
      <c r="FN3" s="108" t="n">
        <v>0.00183698191298543</v>
      </c>
      <c r="FO3" s="108" t="n">
        <v>0.00180750178931316</v>
      </c>
      <c r="FP3" s="108" t="n">
        <v>0.00177857226015312</v>
      </c>
      <c r="FQ3" s="108" t="n">
        <v>0.00175021747460259</v>
      </c>
      <c r="FR3" s="108" t="n">
        <v>0.00172242147572051</v>
      </c>
      <c r="FS3" s="108" t="n">
        <v>0.00169516692670891</v>
      </c>
      <c r="FT3" s="108" t="n">
        <v>0.00166843816240895</v>
      </c>
      <c r="FU3" s="108" t="n">
        <v>0.00164222012046944</v>
      </c>
      <c r="FV3" s="108" t="n">
        <v>0.00161649833336158</v>
      </c>
      <c r="FW3" s="108" t="n">
        <v>0.00159125891040372</v>
      </c>
      <c r="FX3" s="108" t="n">
        <v>0.00156648851501015</v>
      </c>
      <c r="FY3" s="108" t="n">
        <v>0.00154217433846542</v>
      </c>
      <c r="FZ3" s="108" t="n">
        <v>0.00151830430347721</v>
      </c>
      <c r="GA3" s="108" t="n">
        <v>0.00149486589735594</v>
      </c>
      <c r="GB3" s="108" t="n">
        <v>0.00147184404315233</v>
      </c>
      <c r="GC3" s="108" t="n">
        <v>0.00144926400609514</v>
      </c>
      <c r="GD3" s="108" t="n">
        <v>0.00142711259525555</v>
      </c>
      <c r="GE3" s="108" t="n">
        <v>0.00140537769747735</v>
      </c>
      <c r="GF3" s="108" t="n">
        <v>0.00138404750802264</v>
      </c>
      <c r="GG3" s="108" t="n">
        <v>0.00136311044229426</v>
      </c>
      <c r="GH3" s="108" t="n">
        <v>0.00134255588805458</v>
      </c>
      <c r="GI3" s="108" t="n">
        <v>0.0013223732920976</v>
      </c>
      <c r="GJ3" s="108" t="n">
        <v>0.00130255255666782</v>
      </c>
      <c r="GK3" s="108" t="n">
        <v>0.00128308424991909</v>
      </c>
      <c r="GL3" s="108" t="n">
        <v>0.00126395830982893</v>
      </c>
      <c r="GM3" s="108" t="n">
        <v>0.00124516770423407</v>
      </c>
      <c r="GN3" s="108" t="n">
        <v>0.00122669464427381</v>
      </c>
      <c r="GO3" s="108" t="n">
        <v>0.00120856568251235</v>
      </c>
      <c r="GP3" s="108" t="n">
        <v>0.00119077068645204</v>
      </c>
      <c r="GQ3" s="108" t="n">
        <v>0.001173300255842</v>
      </c>
      <c r="GR3" s="108" t="n">
        <v>0.00115614531592437</v>
      </c>
      <c r="GS3" s="108" t="n">
        <v>0.00113929711839407</v>
      </c>
      <c r="GT3" s="108" t="n">
        <v>0.00112274756888932</v>
      </c>
      <c r="GU3" s="108" t="n">
        <v>0.00110648837736253</v>
      </c>
      <c r="GV3" s="108" t="n">
        <v>0.0010905119399682</v>
      </c>
      <c r="GW3" s="108" t="n">
        <v>0.0010748108326938</v>
      </c>
      <c r="GX3" s="108" t="n">
        <v>0.00105937795362108</v>
      </c>
      <c r="GY3" s="108" t="n">
        <v>0.00104420657008694</v>
      </c>
      <c r="GZ3" s="108" t="n">
        <v>0.00102928116296233</v>
      </c>
      <c r="HA3" s="108" t="n">
        <v>0.00101462615542101</v>
      </c>
      <c r="HB3" s="108" t="n">
        <v>0.00100023374822797</v>
      </c>
      <c r="HC3" s="108" t="n">
        <v>0.000986096648935601</v>
      </c>
      <c r="HD3" s="108" t="n">
        <v>0.000972207851028007</v>
      </c>
      <c r="HE3" s="108" t="n">
        <v>0.000958560621223802</v>
      </c>
      <c r="HF3" s="108" t="n">
        <v>0.000945148501564424</v>
      </c>
      <c r="HG3" s="108" t="n">
        <v>0.0009319655518921</v>
      </c>
      <c r="HH3" s="108" t="n">
        <v>0.000919004896606241</v>
      </c>
      <c r="HI3" s="108" t="n">
        <v>0.000906261648274919</v>
      </c>
      <c r="HJ3" s="108" t="n">
        <v>0.000890667184600291</v>
      </c>
    </row>
    <row r="4" customFormat="false" ht="27.6" hidden="false" customHeight="true" outlineLevel="0" collapsed="false">
      <c r="A4" s="107" t="n">
        <v>25</v>
      </c>
      <c r="B4" s="109"/>
      <c r="C4" s="108" t="n">
        <v>0.25</v>
      </c>
      <c r="D4" s="108" t="n">
        <v>0.234376507626023</v>
      </c>
      <c r="E4" s="108" t="n">
        <v>0.225424605772877</v>
      </c>
      <c r="F4" s="108" t="n">
        <v>0.216444079975912</v>
      </c>
      <c r="G4" s="108" t="n">
        <v>0.20756929778717</v>
      </c>
      <c r="H4" s="108" t="n">
        <v>0.198891459045608</v>
      </c>
      <c r="I4" s="108" t="n">
        <v>0.190470883240804</v>
      </c>
      <c r="J4" s="108" t="n">
        <v>0.182345743882111</v>
      </c>
      <c r="K4" s="108" t="n">
        <v>0.174538327529334</v>
      </c>
      <c r="L4" s="108" t="n">
        <v>0.1670595496691</v>
      </c>
      <c r="M4" s="108" t="n">
        <v>0.159912231170216</v>
      </c>
      <c r="N4" s="108" t="n">
        <v>0.152040918444383</v>
      </c>
      <c r="O4" s="108" t="n">
        <v>0.14551688044497</v>
      </c>
      <c r="P4" s="108" t="n">
        <v>0.139329236092824</v>
      </c>
      <c r="Q4" s="108" t="n">
        <v>0.133461757186382</v>
      </c>
      <c r="R4" s="108" t="n">
        <v>0.12789713047338</v>
      </c>
      <c r="S4" s="108" t="n">
        <v>0.122618528427366</v>
      </c>
      <c r="T4" s="108" t="n">
        <v>0.117609757607436</v>
      </c>
      <c r="U4" s="108" t="n">
        <v>0.112855347434693</v>
      </c>
      <c r="V4" s="108" t="n">
        <v>0.108340597112264</v>
      </c>
      <c r="W4" s="108" t="n">
        <v>0.104051593315458</v>
      </c>
      <c r="X4" s="108" t="n">
        <v>0.0999752076797077</v>
      </c>
      <c r="Y4" s="108" t="n">
        <v>0.0960990805572832</v>
      </c>
      <c r="Z4" s="108" t="n">
        <v>0.0916695324922659</v>
      </c>
      <c r="AA4" s="108" t="n">
        <v>0.088163051135668</v>
      </c>
      <c r="AB4" s="108" t="n">
        <v>0.084832243032305</v>
      </c>
      <c r="AC4" s="108" t="n">
        <v>0.0816664559278589</v>
      </c>
      <c r="AD4" s="108" t="n">
        <v>0.0786551050768627</v>
      </c>
      <c r="AE4" s="108" t="n">
        <v>0.0757884581169047</v>
      </c>
      <c r="AF4" s="108" t="n">
        <v>0.0730575519212946</v>
      </c>
      <c r="AG4" s="108" t="n">
        <v>0.0704541188091108</v>
      </c>
      <c r="AH4" s="108" t="n">
        <v>0.0679705209774947</v>
      </c>
      <c r="AI4" s="108" t="n">
        <v>0.0655996921539395</v>
      </c>
      <c r="AJ4" s="108" t="n">
        <v>0.0633350855884904</v>
      </c>
      <c r="AK4" s="108" t="n">
        <v>0.0611706276158894</v>
      </c>
      <c r="AL4" s="108" t="n">
        <v>0.058590901374988</v>
      </c>
      <c r="AM4" s="108" t="n">
        <v>0.056616109540424</v>
      </c>
      <c r="AN4" s="108" t="n">
        <v>0.0511174466619364</v>
      </c>
      <c r="AO4" s="108" t="n">
        <v>0.0494323803615888</v>
      </c>
      <c r="AP4" s="108" t="n">
        <v>0.0478202689011271</v>
      </c>
      <c r="AQ4" s="108" t="n">
        <v>0.0462769069808067</v>
      </c>
      <c r="AR4" s="108" t="n">
        <v>0.0447984041952161</v>
      </c>
      <c r="AS4" s="108" t="n">
        <v>0.0433811556473947</v>
      </c>
      <c r="AT4" s="108" t="n">
        <v>0.0420218158083724</v>
      </c>
      <c r="AU4" s="108" t="n">
        <v>0.0407172752188079</v>
      </c>
      <c r="AV4" s="108" t="n">
        <v>0.0394646396834221</v>
      </c>
      <c r="AW4" s="108" t="n">
        <v>0.0382612116554474</v>
      </c>
      <c r="AX4" s="108" t="n">
        <v>0.037104473548351</v>
      </c>
      <c r="AY4" s="108" t="n">
        <v>0.035992072746574</v>
      </c>
      <c r="AZ4" s="108" t="n">
        <v>0.0349234495230815</v>
      </c>
      <c r="BA4" s="108" t="n">
        <v>0.0338966391787576</v>
      </c>
      <c r="BB4" s="108" t="n">
        <v>0.0329094164231955</v>
      </c>
      <c r="BC4" s="108" t="n">
        <v>0.0319597123639153</v>
      </c>
      <c r="BD4" s="108" t="n">
        <v>0.0310456008070842</v>
      </c>
      <c r="BE4" s="108" t="n">
        <v>0.0301652859613904</v>
      </c>
      <c r="BF4" s="108" t="n">
        <v>0.0293170913856514</v>
      </c>
      <c r="BG4" s="108" t="n">
        <v>0.0284994500400508</v>
      </c>
      <c r="BH4" s="108" t="n">
        <v>0.0277108953177978</v>
      </c>
      <c r="BI4" s="108" t="n">
        <v>0.0269500529487828</v>
      </c>
      <c r="BJ4" s="108" t="n">
        <v>0.0262156336797432</v>
      </c>
      <c r="BK4" s="108" t="n">
        <v>0.0255064266467657</v>
      </c>
      <c r="BL4" s="108" t="n">
        <v>0.0248222033410063</v>
      </c>
      <c r="BM4" s="108" t="n">
        <v>0.0241620480184331</v>
      </c>
      <c r="BN4" s="108" t="n">
        <v>0.0235247948651503</v>
      </c>
      <c r="BO4" s="108" t="n">
        <v>0.0229093520706157</v>
      </c>
      <c r="BP4" s="108" t="n">
        <v>0.0223146972867769</v>
      </c>
      <c r="BQ4" s="108" t="n">
        <v>0.0217398721141806</v>
      </c>
      <c r="BR4" s="108" t="n">
        <v>0.0211839770968127</v>
      </c>
      <c r="BS4" s="108" t="n">
        <v>0.0206461671740119</v>
      </c>
      <c r="BT4" s="108" t="n">
        <v>0.020125647543347</v>
      </c>
      <c r="BU4" s="108" t="n">
        <v>0.0196216698932992</v>
      </c>
      <c r="BV4" s="108" t="n">
        <v>0.0191335289689798</v>
      </c>
      <c r="BW4" s="108" t="n">
        <v>0.0186605594380288</v>
      </c>
      <c r="BX4" s="108" t="n">
        <v>0.0182026714624049</v>
      </c>
      <c r="BY4" s="108" t="n">
        <v>0.0177594425026084</v>
      </c>
      <c r="BZ4" s="108" t="n">
        <v>0.0173302166561952</v>
      </c>
      <c r="CA4" s="108" t="n">
        <v>0.016914377541514</v>
      </c>
      <c r="CB4" s="108" t="n">
        <v>0.0165113453482147</v>
      </c>
      <c r="CC4" s="108" t="n">
        <v>0.0161205741396184</v>
      </c>
      <c r="CD4" s="108" t="n">
        <v>0.0157415493836747</v>
      </c>
      <c r="CE4" s="108" t="n">
        <v>0.0153737856914783</v>
      </c>
      <c r="CF4" s="108" t="n">
        <v>0.0150168247443276</v>
      </c>
      <c r="CG4" s="108" t="n">
        <v>0.0146702333921435</v>
      </c>
      <c r="CH4" s="108" t="n">
        <v>0.0143336005399004</v>
      </c>
      <c r="CI4" s="108" t="n">
        <v>0.0140065424015436</v>
      </c>
      <c r="CJ4" s="108" t="n">
        <v>0.013689015605739</v>
      </c>
      <c r="CK4" s="108" t="n">
        <v>0.0133808383117833</v>
      </c>
      <c r="CL4" s="108" t="n">
        <v>0.0130816202761124</v>
      </c>
      <c r="CM4" s="108" t="n">
        <v>0.012790992830842</v>
      </c>
      <c r="CN4" s="108" t="n">
        <v>0.0125086089619192</v>
      </c>
      <c r="CO4" s="108" t="n">
        <v>0.0122341394896045</v>
      </c>
      <c r="CP4" s="108" t="n">
        <v>0.0119672740111153</v>
      </c>
      <c r="CQ4" s="108" t="n">
        <v>0.0117077184242565</v>
      </c>
      <c r="CR4" s="108" t="n">
        <v>0.0114551940106074</v>
      </c>
      <c r="CS4" s="108" t="n">
        <v>0.011209437677032</v>
      </c>
      <c r="CT4" s="108" t="n">
        <v>0.0103963152639008</v>
      </c>
      <c r="CU4" s="108" t="n">
        <v>0.0101729247516339</v>
      </c>
      <c r="CV4" s="108" t="n">
        <v>0.00876530013367729</v>
      </c>
      <c r="CW4" s="108" t="n">
        <v>0.00857931775025374</v>
      </c>
      <c r="CX4" s="108" t="n">
        <v>0.00839843954830461</v>
      </c>
      <c r="CY4" s="108" t="n">
        <v>0.00822246670083066</v>
      </c>
      <c r="CZ4" s="108" t="n">
        <v>0.00805121091040953</v>
      </c>
      <c r="DA4" s="108" t="n">
        <v>0.00788449372601007</v>
      </c>
      <c r="DB4" s="108" t="n">
        <v>0.00772214590951421</v>
      </c>
      <c r="DC4" s="108" t="n">
        <v>0.00756400800111686</v>
      </c>
      <c r="DD4" s="108" t="n">
        <v>0.00740992526223116</v>
      </c>
      <c r="DE4" s="108" t="n">
        <v>0.00725975379384654</v>
      </c>
      <c r="DF4" s="108" t="n">
        <v>0.00711335574110617</v>
      </c>
      <c r="DG4" s="108" t="n">
        <v>0.00697059991619564</v>
      </c>
      <c r="DH4" s="108" t="n">
        <v>0.00683146468184168</v>
      </c>
      <c r="DI4" s="108" t="n">
        <v>0.00669593354632348</v>
      </c>
      <c r="DJ4" s="108" t="n">
        <v>0.00656387195743451</v>
      </c>
      <c r="DK4" s="108" t="n">
        <v>0.00643515222827234</v>
      </c>
      <c r="DL4" s="108" t="n">
        <v>0.00630965311217892</v>
      </c>
      <c r="DM4" s="108" t="n">
        <v>0.00618725940676126</v>
      </c>
      <c r="DN4" s="108" t="n">
        <v>0.00606786158491604</v>
      </c>
      <c r="DO4" s="108" t="n">
        <v>0.0059513554509325</v>
      </c>
      <c r="DP4" s="108" t="n">
        <v>0.00583764181988419</v>
      </c>
      <c r="DQ4" s="108" t="n">
        <v>0.00572662621864769</v>
      </c>
      <c r="DR4" s="108" t="n">
        <v>0.00561821860700833</v>
      </c>
      <c r="DS4" s="108" t="n">
        <v>0.00551233311742216</v>
      </c>
      <c r="DT4" s="108" t="n">
        <v>0.00540894543980239</v>
      </c>
      <c r="DU4" s="108" t="n">
        <v>0.00530806201700828</v>
      </c>
      <c r="DV4" s="108" t="n">
        <v>0.00520959434960717</v>
      </c>
      <c r="DW4" s="108" t="n">
        <v>0.00511345881713174</v>
      </c>
      <c r="DX4" s="108" t="n">
        <v>0.00501957463123117</v>
      </c>
      <c r="DY4" s="108" t="n">
        <v>0.00492786641413826</v>
      </c>
      <c r="DZ4" s="108" t="n">
        <v>0.00483826156089061</v>
      </c>
      <c r="EA4" s="108" t="n">
        <v>0.00475068998181266</v>
      </c>
      <c r="EB4" s="108" t="n">
        <v>0.00466508637267192</v>
      </c>
      <c r="EC4" s="108" t="n">
        <v>0.00458138731640618</v>
      </c>
      <c r="ED4" s="108" t="n">
        <v>0.00449953266163618</v>
      </c>
      <c r="EE4" s="108" t="n">
        <v>0.00441946485123672</v>
      </c>
      <c r="EF4" s="108" t="n">
        <v>0.00434116053103385</v>
      </c>
      <c r="EG4" s="108" t="n">
        <v>0.0042646389232524</v>
      </c>
      <c r="EH4" s="108" t="n">
        <v>0.00418983980095477</v>
      </c>
      <c r="EI4" s="108" t="n">
        <v>0.00411670786542068</v>
      </c>
      <c r="EJ4" s="108" t="n">
        <v>0.0040451874982595</v>
      </c>
      <c r="EK4" s="108" t="n">
        <v>0.00397522704010489</v>
      </c>
      <c r="EL4" s="108" t="n">
        <v>0.00390677711421478</v>
      </c>
      <c r="EM4" s="108" t="n">
        <v>0.00383979048330174</v>
      </c>
      <c r="EN4" s="108" t="n">
        <v>0.00377422166108084</v>
      </c>
      <c r="EO4" s="108" t="n">
        <v>0.00371002827969929</v>
      </c>
      <c r="EP4" s="108" t="n">
        <v>0.00364716819027304</v>
      </c>
      <c r="EQ4" s="108" t="n">
        <v>0.00358560203128394</v>
      </c>
      <c r="ER4" s="108" t="n">
        <v>0.00352530720511977</v>
      </c>
      <c r="ES4" s="108" t="n">
        <v>0.00346630938447976</v>
      </c>
      <c r="ET4" s="108" t="n">
        <v>0.00340856713938379</v>
      </c>
      <c r="EU4" s="108" t="n">
        <v>0.00335204020416968</v>
      </c>
      <c r="EV4" s="108" t="n">
        <v>0.00329669163358583</v>
      </c>
      <c r="EW4" s="108" t="n">
        <v>0.00324248501742904</v>
      </c>
      <c r="EX4" s="108" t="n">
        <v>0.00318938575406183</v>
      </c>
      <c r="EY4" s="108" t="n">
        <v>0.00313736057362619</v>
      </c>
      <c r="EZ4" s="108" t="n">
        <v>0.00308637866705022</v>
      </c>
      <c r="FA4" s="108" t="n">
        <v>0.00303640873762867</v>
      </c>
      <c r="FB4" s="108" t="n">
        <v>0.0029874220480333</v>
      </c>
      <c r="FC4" s="108" t="n">
        <v>0.00293939072112429</v>
      </c>
      <c r="FD4" s="108" t="n">
        <v>0.00249951294965641</v>
      </c>
      <c r="FE4" s="108" t="n">
        <v>0.00245964449657264</v>
      </c>
      <c r="FF4" s="108" t="n">
        <v>0.00242058331857323</v>
      </c>
      <c r="FG4" s="108" t="n">
        <v>0.00238230450795131</v>
      </c>
      <c r="FH4" s="108" t="n">
        <v>0.00234478594296161</v>
      </c>
      <c r="FI4" s="108" t="n">
        <v>0.00230800429240061</v>
      </c>
      <c r="FJ4" s="108" t="n">
        <v>0.00227193820671185</v>
      </c>
      <c r="FK4" s="108" t="n">
        <v>0.00223656717228595</v>
      </c>
      <c r="FL4" s="108" t="n">
        <v>0.00220187149750336</v>
      </c>
      <c r="FM4" s="108" t="n">
        <v>0.00216783228405086</v>
      </c>
      <c r="FN4" s="108" t="n">
        <v>0.00213443139263881</v>
      </c>
      <c r="FO4" s="108" t="n">
        <v>0.00210165140737657</v>
      </c>
      <c r="FP4" s="108" t="n">
        <v>0.00206947469998355</v>
      </c>
      <c r="FQ4" s="108" t="n">
        <v>0.00203792768335913</v>
      </c>
      <c r="FR4" s="108" t="n">
        <v>0.00200699292629263</v>
      </c>
      <c r="FS4" s="108" t="n">
        <v>0.00197665160016346</v>
      </c>
      <c r="FT4" s="108" t="n">
        <v>0.00194688664477573</v>
      </c>
      <c r="FU4" s="108" t="n">
        <v>0.00191768165726278</v>
      </c>
      <c r="FV4" s="108" t="n">
        <v>0.00188902088224134</v>
      </c>
      <c r="FW4" s="108" t="n">
        <v>0.00186088919168283</v>
      </c>
      <c r="FX4" s="108" t="n">
        <v>0.00183327205990439</v>
      </c>
      <c r="FY4" s="108" t="n">
        <v>0.00180615553502725</v>
      </c>
      <c r="FZ4" s="108" t="n">
        <v>0.00177952644915213</v>
      </c>
      <c r="GA4" s="108" t="n">
        <v>0.00175337120532673</v>
      </c>
      <c r="GB4" s="108" t="n">
        <v>0.001727673293309</v>
      </c>
      <c r="GC4" s="108" t="n">
        <v>0.00170246030189426</v>
      </c>
      <c r="GD4" s="108" t="n">
        <v>0.00167771787394698</v>
      </c>
      <c r="GE4" s="108" t="n">
        <v>0.00165343279746848</v>
      </c>
      <c r="GF4" s="108" t="n">
        <v>0.00162959220522545</v>
      </c>
      <c r="GG4" s="108" t="n">
        <v>0.00160618348182529</v>
      </c>
      <c r="GH4" s="108" t="n">
        <v>0.00158319504413854</v>
      </c>
      <c r="GI4" s="108" t="n">
        <v>0.00156061539136768</v>
      </c>
      <c r="GJ4" s="108" t="n">
        <v>0.00153843351589996</v>
      </c>
      <c r="GK4" s="108" t="n">
        <v>0.00151663912109141</v>
      </c>
      <c r="GL4" s="108" t="n">
        <v>0.00149522127350691</v>
      </c>
      <c r="GM4" s="108" t="n">
        <v>0.00147417220565995</v>
      </c>
      <c r="GN4" s="108" t="n">
        <v>0.00145347259088957</v>
      </c>
      <c r="GO4" s="108" t="n">
        <v>0.00143315134359934</v>
      </c>
      <c r="GP4" s="108" t="n">
        <v>0.00141319742734203</v>
      </c>
      <c r="GQ4" s="108" t="n">
        <v>0.00139360058595158</v>
      </c>
      <c r="GR4" s="108" t="n">
        <v>0.00137435091991049</v>
      </c>
      <c r="GS4" s="108" t="n">
        <v>0.00135543888649635</v>
      </c>
      <c r="GT4" s="108" t="n">
        <v>0.0013368556394406</v>
      </c>
      <c r="GU4" s="108" t="n">
        <v>0.0013185921449132</v>
      </c>
      <c r="GV4" s="108" t="n">
        <v>0.00130064009758747</v>
      </c>
      <c r="GW4" s="108" t="n">
        <v>0.00128299139353968</v>
      </c>
      <c r="GX4" s="108" t="n">
        <v>0.00126563827749267</v>
      </c>
      <c r="GY4" s="108" t="n">
        <v>0.00124857339124305</v>
      </c>
      <c r="GZ4" s="108" t="n">
        <v>0.0012317797841942</v>
      </c>
      <c r="HA4" s="108" t="n">
        <v>0.00121528408560259</v>
      </c>
      <c r="HB4" s="108" t="n">
        <v>0.00119907779071701</v>
      </c>
      <c r="HC4" s="108" t="n">
        <v>0.00118315293642736</v>
      </c>
      <c r="HD4" s="108" t="n">
        <v>0.00116750187095696</v>
      </c>
      <c r="HE4" s="108" t="n">
        <v>0.0011521172400355</v>
      </c>
      <c r="HF4" s="108" t="n">
        <v>0.0011369919884791</v>
      </c>
      <c r="HG4" s="108" t="n">
        <v>0.00112211961184608</v>
      </c>
      <c r="HH4" s="108" t="n">
        <v>0.00110749264428356</v>
      </c>
      <c r="HI4" s="108" t="n">
        <v>0.00109310569904972</v>
      </c>
      <c r="HJ4" s="108" t="n">
        <v>0.00106929309898953</v>
      </c>
    </row>
    <row r="5" customFormat="false" ht="27.6" hidden="false" customHeight="true" outlineLevel="0" collapsed="false">
      <c r="A5" s="107" t="n">
        <v>26</v>
      </c>
      <c r="B5" s="109"/>
      <c r="C5" s="109"/>
      <c r="D5" s="108" t="n">
        <v>0.25</v>
      </c>
      <c r="E5" s="108" t="n">
        <v>0.234533316410993</v>
      </c>
      <c r="F5" s="108" t="n">
        <v>0.22587713630341</v>
      </c>
      <c r="G5" s="108" t="n">
        <v>0.217191234324722</v>
      </c>
      <c r="H5" s="108" t="n">
        <v>0.208597928069372</v>
      </c>
      <c r="I5" s="108" t="n">
        <v>0.200181578144319</v>
      </c>
      <c r="J5" s="108" t="n">
        <v>0.191999037224951</v>
      </c>
      <c r="K5" s="108" t="n">
        <v>0.184087175111095</v>
      </c>
      <c r="L5" s="108" t="n">
        <v>0.176468338602937</v>
      </c>
      <c r="M5" s="108" t="n">
        <v>0.16915433821385</v>
      </c>
      <c r="N5" s="108" t="n">
        <v>0.161109413538573</v>
      </c>
      <c r="O5" s="108" t="n">
        <v>0.154377615064557</v>
      </c>
      <c r="P5" s="108" t="n">
        <v>0.147974741286661</v>
      </c>
      <c r="Q5" s="108" t="n">
        <v>0.141887739026295</v>
      </c>
      <c r="R5" s="108" t="n">
        <v>0.136101711101221</v>
      </c>
      <c r="S5" s="108" t="n">
        <v>0.130601716681912</v>
      </c>
      <c r="T5" s="108" t="n">
        <v>0.125373029443853</v>
      </c>
      <c r="U5" s="108" t="n">
        <v>0.120401312290817</v>
      </c>
      <c r="V5" s="108" t="n">
        <v>0.115672731924098</v>
      </c>
      <c r="W5" s="108" t="n">
        <v>0.111174030046124</v>
      </c>
      <c r="X5" s="108" t="n">
        <v>0.106892563372094</v>
      </c>
      <c r="Y5" s="108" t="n">
        <v>0.10281632131599</v>
      </c>
      <c r="Z5" s="108" t="n">
        <v>0.0981641742779627</v>
      </c>
      <c r="AA5" s="108" t="n">
        <v>0.0944667346589131</v>
      </c>
      <c r="AB5" s="108" t="n">
        <v>0.0909511286838677</v>
      </c>
      <c r="AC5" s="108" t="n">
        <v>0.0876066538355166</v>
      </c>
      <c r="AD5" s="108" t="n">
        <v>0.0844225877990258</v>
      </c>
      <c r="AE5" s="108" t="n">
        <v>0.0813890455983433</v>
      </c>
      <c r="AF5" s="108" t="n">
        <v>0.078496901127166</v>
      </c>
      <c r="AG5" s="108" t="n">
        <v>0.0757377170274822</v>
      </c>
      <c r="AH5" s="108" t="n">
        <v>0.0731036819953662</v>
      </c>
      <c r="AI5" s="108" t="n">
        <v>0.0705875546787192</v>
      </c>
      <c r="AJ5" s="108" t="n">
        <v>0.0681826134172523</v>
      </c>
      <c r="AK5" s="108" t="n">
        <v>0.0658826111570183</v>
      </c>
      <c r="AL5" s="108" t="n">
        <v>0.0631436598801517</v>
      </c>
      <c r="AM5" s="108" t="n">
        <v>0.0610421999541143</v>
      </c>
      <c r="AN5" s="108" t="n">
        <v>0.0590330148603703</v>
      </c>
      <c r="AO5" s="108" t="n">
        <v>0.0533424691974561</v>
      </c>
      <c r="AP5" s="108" t="n">
        <v>0.0516243920768022</v>
      </c>
      <c r="AQ5" s="108" t="n">
        <v>0.0499788185013139</v>
      </c>
      <c r="AR5" s="108" t="n">
        <v>0.0484016883344439</v>
      </c>
      <c r="AS5" s="108" t="n">
        <v>0.0468892365476442</v>
      </c>
      <c r="AT5" s="108" t="n">
        <v>0.0454379664251176</v>
      </c>
      <c r="AU5" s="108" t="n">
        <v>0.0440446256592908</v>
      </c>
      <c r="AV5" s="108" t="n">
        <v>0.0427061849848781</v>
      </c>
      <c r="AW5" s="108" t="n">
        <v>0.0414198190457299</v>
      </c>
      <c r="AX5" s="108" t="n">
        <v>0.0401828892286551</v>
      </c>
      <c r="AY5" s="108" t="n">
        <v>0.038992928232941</v>
      </c>
      <c r="AZ5" s="108" t="n">
        <v>0.0378494032951519</v>
      </c>
      <c r="BA5" s="108" t="n">
        <v>0.036750255422178</v>
      </c>
      <c r="BB5" s="108" t="n">
        <v>0.0356931378528182</v>
      </c>
      <c r="BC5" s="108" t="n">
        <v>0.0346758680572728</v>
      </c>
      <c r="BD5" s="108" t="n">
        <v>0.0336964133926851</v>
      </c>
      <c r="BE5" s="108" t="n">
        <v>0.0327528782238552</v>
      </c>
      <c r="BF5" s="108" t="n">
        <v>0.0318434923433132</v>
      </c>
      <c r="BG5" s="108" t="n">
        <v>0.0309666005449063</v>
      </c>
      <c r="BH5" s="108" t="n">
        <v>0.0301206532225421</v>
      </c>
      <c r="BI5" s="108" t="n">
        <v>0.0293041978810546</v>
      </c>
      <c r="BJ5" s="108" t="n">
        <v>0.02851587145958</v>
      </c>
      <c r="BK5" s="108" t="n">
        <v>0.027754393379587</v>
      </c>
      <c r="BL5" s="108" t="n">
        <v>0.0270195457109781</v>
      </c>
      <c r="BM5" s="108" t="n">
        <v>0.0263103640751351</v>
      </c>
      <c r="BN5" s="108" t="n">
        <v>0.0256256105602911</v>
      </c>
      <c r="BO5" s="108" t="n">
        <v>0.0249641257462513</v>
      </c>
      <c r="BP5" s="108" t="n">
        <v>0.0243248238263422</v>
      </c>
      <c r="BQ5" s="108" t="n">
        <v>0.0237066867687602</v>
      </c>
      <c r="BR5" s="108" t="n">
        <v>0.0231087590161132</v>
      </c>
      <c r="BS5" s="108" t="n">
        <v>0.0225301426686114</v>
      </c>
      <c r="BT5" s="108" t="n">
        <v>0.0219699931022028</v>
      </c>
      <c r="BU5" s="108" t="n">
        <v>0.0214275149781597</v>
      </c>
      <c r="BV5" s="108" t="n">
        <v>0.0209019586052456</v>
      </c>
      <c r="BW5" s="108" t="n">
        <v>0.0203926166197221</v>
      </c>
      <c r="BX5" s="108" t="n">
        <v>0.0198994052711942</v>
      </c>
      <c r="BY5" s="108" t="n">
        <v>0.0194218791550773</v>
      </c>
      <c r="BZ5" s="108" t="n">
        <v>0.0189593386938105</v>
      </c>
      <c r="CA5" s="108" t="n">
        <v>0.0185111264306801</v>
      </c>
      <c r="CB5" s="108" t="n">
        <v>0.0180766238860535</v>
      </c>
      <c r="CC5" s="108" t="n">
        <v>0.0176552486819584</v>
      </c>
      <c r="CD5" s="108" t="n">
        <v>0.0172464519102465</v>
      </c>
      <c r="CE5" s="108" t="n">
        <v>0.0168497157219644</v>
      </c>
      <c r="CF5" s="108" t="n">
        <v>0.0164645511176881</v>
      </c>
      <c r="CG5" s="108" t="n">
        <v>0.0160904959205261</v>
      </c>
      <c r="CH5" s="108" t="n">
        <v>0.0157271115163896</v>
      </c>
      <c r="CI5" s="108" t="n">
        <v>0.0153739881578017</v>
      </c>
      <c r="CJ5" s="108" t="n">
        <v>0.0150310858675995</v>
      </c>
      <c r="CK5" s="108" t="n">
        <v>0.014698213780333</v>
      </c>
      <c r="CL5" s="108" t="n">
        <v>0.0143749542846171</v>
      </c>
      <c r="CM5" s="108" t="n">
        <v>0.0140609128836292</v>
      </c>
      <c r="CN5" s="108" t="n">
        <v>0.0137557182027716</v>
      </c>
      <c r="CO5" s="108" t="n">
        <v>0.0134590180118342</v>
      </c>
      <c r="CP5" s="108" t="n">
        <v>0.0131704801292158</v>
      </c>
      <c r="CQ5" s="108" t="n">
        <v>0.0128897898293395</v>
      </c>
      <c r="CR5" s="108" t="n">
        <v>0.0126166488515536</v>
      </c>
      <c r="CS5" s="108" t="n">
        <v>0.0123507756012325</v>
      </c>
      <c r="CT5" s="108" t="n">
        <v>0.0114660966188767</v>
      </c>
      <c r="CU5" s="108" t="n">
        <v>0.0112241297693475</v>
      </c>
      <c r="CV5" s="108" t="n">
        <v>0.0109887395696984</v>
      </c>
      <c r="CW5" s="108" t="n">
        <v>0.00947334033104813</v>
      </c>
      <c r="CX5" s="108" t="n">
        <v>0.00927730410550968</v>
      </c>
      <c r="CY5" s="108" t="n">
        <v>0.00908654641784213</v>
      </c>
      <c r="CZ5" s="108" t="n">
        <v>0.00890086513503653</v>
      </c>
      <c r="DA5" s="108" t="n">
        <v>0.00872006869664204</v>
      </c>
      <c r="DB5" s="108" t="n">
        <v>0.00854397543402221</v>
      </c>
      <c r="DC5" s="108" t="n">
        <v>0.00837241412440877</v>
      </c>
      <c r="DD5" s="108" t="n">
        <v>0.00820521876626014</v>
      </c>
      <c r="DE5" s="108" t="n">
        <v>0.0080422348458602</v>
      </c>
      <c r="DF5" s="108" t="n">
        <v>0.00788331438564883</v>
      </c>
      <c r="DG5" s="108" t="n">
        <v>0.00772831656423889</v>
      </c>
      <c r="DH5" s="108" t="n">
        <v>0.0075772195621167</v>
      </c>
      <c r="DI5" s="108" t="n">
        <v>0.00743000725063435</v>
      </c>
      <c r="DJ5" s="108" t="n">
        <v>0.00728653490899706</v>
      </c>
      <c r="DK5" s="108" t="n">
        <v>0.00714666520464346</v>
      </c>
      <c r="DL5" s="108" t="n">
        <v>0.00701026773541813</v>
      </c>
      <c r="DM5" s="108" t="n">
        <v>0.00687721860306977</v>
      </c>
      <c r="DN5" s="108" t="n">
        <v>0.00674740001584161</v>
      </c>
      <c r="DO5" s="108" t="n">
        <v>0.00662069991808047</v>
      </c>
      <c r="DP5" s="108" t="n">
        <v>0.00649701164493652</v>
      </c>
      <c r="DQ5" s="108" t="n">
        <v>0.00637623360036715</v>
      </c>
      <c r="DR5" s="108" t="n">
        <v>0.00625826895678397</v>
      </c>
      <c r="DS5" s="108" t="n">
        <v>0.00614302537480258</v>
      </c>
      <c r="DT5" s="108" t="n">
        <v>0.00603047738055147</v>
      </c>
      <c r="DU5" s="108" t="n">
        <v>0.00592063307377628</v>
      </c>
      <c r="DV5" s="108" t="n">
        <v>0.00581339712805707</v>
      </c>
      <c r="DW5" s="108" t="n">
        <v>0.0057086794488983</v>
      </c>
      <c r="DX5" s="108" t="n">
        <v>0.00560639305077521</v>
      </c>
      <c r="DY5" s="108" t="n">
        <v>0.00550645670522584</v>
      </c>
      <c r="DZ5" s="108" t="n">
        <v>0.005408792209876</v>
      </c>
      <c r="EA5" s="108" t="n">
        <v>0.00531332411244951</v>
      </c>
      <c r="EB5" s="108" t="n">
        <v>0.00521998204402263</v>
      </c>
      <c r="EC5" s="108" t="n">
        <v>0.00512869772010455</v>
      </c>
      <c r="ED5" s="108" t="n">
        <v>0.0050394063550485</v>
      </c>
      <c r="EE5" s="108" t="n">
        <v>0.00495204596176768</v>
      </c>
      <c r="EF5" s="108" t="n">
        <v>0.00486659167885549</v>
      </c>
      <c r="EG5" s="108" t="n">
        <v>0.00478306512134596</v>
      </c>
      <c r="EH5" s="108" t="n">
        <v>0.00470140135020792</v>
      </c>
      <c r="EI5" s="108" t="n">
        <v>0.00462154064541845</v>
      </c>
      <c r="EJ5" s="108" t="n">
        <v>0.00454342307892314</v>
      </c>
      <c r="EK5" s="108" t="n">
        <v>0.0044669929262532</v>
      </c>
      <c r="EL5" s="108" t="n">
        <v>0.00439219692884446</v>
      </c>
      <c r="EM5" s="108" t="n">
        <v>0.00431898413999659</v>
      </c>
      <c r="EN5" s="108" t="n">
        <v>0.00424730551772801</v>
      </c>
      <c r="EO5" s="108" t="n">
        <v>0.00417711533248399</v>
      </c>
      <c r="EP5" s="108" t="n">
        <v>0.00410836816589659</v>
      </c>
      <c r="EQ5" s="108" t="n">
        <v>0.00404102156017741</v>
      </c>
      <c r="ER5" s="108" t="n">
        <v>0.00397505124715269</v>
      </c>
      <c r="ES5" s="108" t="n">
        <v>0.00391048560386197</v>
      </c>
      <c r="ET5" s="108" t="n">
        <v>0.00384727989112137</v>
      </c>
      <c r="EU5" s="108" t="n">
        <v>0.00378539065968631</v>
      </c>
      <c r="EV5" s="108" t="n">
        <v>0.00372477797494516</v>
      </c>
      <c r="EW5" s="108" t="n">
        <v>0.00366540253246975</v>
      </c>
      <c r="EX5" s="108" t="n">
        <v>0.00360722697057553</v>
      </c>
      <c r="EY5" s="108" t="n">
        <v>0.0035502153733192</v>
      </c>
      <c r="EZ5" s="108" t="n">
        <v>0.00349433443471555</v>
      </c>
      <c r="FA5" s="108" t="n">
        <v>0.00343955040532529</v>
      </c>
      <c r="FB5" s="108" t="n">
        <v>0.00338583224089138</v>
      </c>
      <c r="FC5" s="108" t="n">
        <v>0.00333314984158468</v>
      </c>
      <c r="FD5" s="108" t="n">
        <v>0.00328148030657372</v>
      </c>
      <c r="FE5" s="108" t="n">
        <v>0.00279209783820476</v>
      </c>
      <c r="FF5" s="108" t="n">
        <v>0.0027492242449254</v>
      </c>
      <c r="FG5" s="108" t="n">
        <v>0.0027071994923652</v>
      </c>
      <c r="FH5" s="108" t="n">
        <v>0.00266599960649798</v>
      </c>
      <c r="FI5" s="108" t="n">
        <v>0.00262559940751798</v>
      </c>
      <c r="FJ5" s="108" t="n">
        <v>0.00258597581037272</v>
      </c>
      <c r="FK5" s="108" t="n">
        <v>0.00254710663665561</v>
      </c>
      <c r="FL5" s="108" t="n">
        <v>0.00250897059799555</v>
      </c>
      <c r="FM5" s="108" t="n">
        <v>0.00247154726433145</v>
      </c>
      <c r="FN5" s="108" t="n">
        <v>0.00243481702650548</v>
      </c>
      <c r="FO5" s="108" t="n">
        <v>0.00239876105757617</v>
      </c>
      <c r="FP5" s="108" t="n">
        <v>0.0023633602419758</v>
      </c>
      <c r="FQ5" s="108" t="n">
        <v>0.00232864355681935</v>
      </c>
      <c r="FR5" s="108" t="n">
        <v>0.00229459207759536</v>
      </c>
      <c r="FS5" s="108" t="n">
        <v>0.00226118546905714</v>
      </c>
      <c r="FT5" s="108" t="n">
        <v>0.00222840526248284</v>
      </c>
      <c r="FU5" s="108" t="n">
        <v>0.0021962337030824</v>
      </c>
      <c r="FV5" s="108" t="n">
        <v>0.00216465373812091</v>
      </c>
      <c r="FW5" s="108" t="n">
        <v>0.00213364899448508</v>
      </c>
      <c r="FX5" s="108" t="n">
        <v>0.00210320375128142</v>
      </c>
      <c r="FY5" s="108" t="n">
        <v>0.00207330290885441</v>
      </c>
      <c r="FZ5" s="108" t="n">
        <v>0.0020439322052854</v>
      </c>
      <c r="GA5" s="108" t="n">
        <v>0.00201507695795573</v>
      </c>
      <c r="GB5" s="108" t="n">
        <v>0.00198671918208064</v>
      </c>
      <c r="GC5" s="108" t="n">
        <v>0.00195888906565552</v>
      </c>
      <c r="GD5" s="108" t="n">
        <v>0.00193157106982809</v>
      </c>
      <c r="GE5" s="108" t="n">
        <v>0.00190475086967171</v>
      </c>
      <c r="GF5" s="108" t="n">
        <v>0.00187841452325223</v>
      </c>
      <c r="GG5" s="108" t="n">
        <v>0.00185254837397988</v>
      </c>
      <c r="GH5" s="108" t="n">
        <v>0.00182713985854532</v>
      </c>
      <c r="GI5" s="108" t="n">
        <v>0.0018021765209487</v>
      </c>
      <c r="GJ5" s="108" t="n">
        <v>0.0017776464373748</v>
      </c>
      <c r="GK5" s="108" t="n">
        <v>0.00175353844104791</v>
      </c>
      <c r="GL5" s="108" t="n">
        <v>0.00172984072361754</v>
      </c>
      <c r="GM5" s="108" t="n">
        <v>0.00170654477793156</v>
      </c>
      <c r="GN5" s="108" t="n">
        <v>0.00168362968046868</v>
      </c>
      <c r="GO5" s="108" t="n">
        <v>0.00166112696125442</v>
      </c>
      <c r="GP5" s="108" t="n">
        <v>0.00163902466604691</v>
      </c>
      <c r="GQ5" s="108" t="n">
        <v>0.00161731167017243</v>
      </c>
      <c r="GR5" s="108" t="n">
        <v>0.00159597723818719</v>
      </c>
      <c r="GS5" s="108" t="n">
        <v>0.00157501102310744</v>
      </c>
      <c r="GT5" s="108" t="n">
        <v>0.00155440341793049</v>
      </c>
      <c r="GU5" s="108" t="n">
        <v>0.00153414463769397</v>
      </c>
      <c r="GV5" s="108" t="n">
        <v>0.00151422566905992</v>
      </c>
      <c r="GW5" s="108" t="n">
        <v>0.00149463772273139</v>
      </c>
      <c r="GX5" s="108" t="n">
        <v>0.00147537238551129</v>
      </c>
      <c r="GY5" s="108" t="n">
        <v>0.00145642166989678</v>
      </c>
      <c r="GZ5" s="108" t="n">
        <v>0.00143776712134449</v>
      </c>
      <c r="HA5" s="108" t="n">
        <v>0.00141943780509909</v>
      </c>
      <c r="HB5" s="108" t="n">
        <v>0.0014014244987114</v>
      </c>
      <c r="HC5" s="108" t="n">
        <v>0.00138371855729745</v>
      </c>
      <c r="HD5" s="108" t="n">
        <v>0.00136631167383282</v>
      </c>
      <c r="HE5" s="108" t="n">
        <v>0.00134919586412666</v>
      </c>
      <c r="HF5" s="108" t="n">
        <v>0.00133236346782103</v>
      </c>
      <c r="HG5" s="108" t="n">
        <v>0.0013158074090221</v>
      </c>
      <c r="HH5" s="108" t="n">
        <v>0.00129951962597769</v>
      </c>
      <c r="HI5" s="108" t="n">
        <v>0.00128349422682739</v>
      </c>
      <c r="HJ5" s="108" t="n">
        <v>0.00125050744195177</v>
      </c>
    </row>
    <row r="6" customFormat="false" ht="27.6" hidden="false" customHeight="true" outlineLevel="0" collapsed="false">
      <c r="A6" s="107" t="n">
        <v>27</v>
      </c>
      <c r="B6" s="109"/>
      <c r="C6" s="109"/>
      <c r="D6" s="109"/>
      <c r="E6" s="108" t="n">
        <v>0.25</v>
      </c>
      <c r="F6" s="108" t="n">
        <v>0.234672727440802</v>
      </c>
      <c r="G6" s="108" t="n">
        <v>0.226292416727942</v>
      </c>
      <c r="H6" s="108" t="n">
        <v>0.21788163267809</v>
      </c>
      <c r="I6" s="108" t="n">
        <v>0.209552078064388</v>
      </c>
      <c r="J6" s="108" t="n">
        <v>0.2013819314006</v>
      </c>
      <c r="K6" s="108" t="n">
        <v>0.193424782997556</v>
      </c>
      <c r="L6" s="108" t="n">
        <v>0.185716148313673</v>
      </c>
      <c r="M6" s="108" t="n">
        <v>0.178278248399913</v>
      </c>
      <c r="N6" s="108" t="n">
        <v>0.170107796925745</v>
      </c>
      <c r="O6" s="108" t="n">
        <v>0.163198576531913</v>
      </c>
      <c r="P6" s="108" t="n">
        <v>0.156606329128098</v>
      </c>
      <c r="Q6" s="108" t="n">
        <v>0.15032185046139</v>
      </c>
      <c r="R6" s="108" t="n">
        <v>0.144333221068038</v>
      </c>
      <c r="S6" s="108" t="n">
        <v>0.138627857069024</v>
      </c>
      <c r="T6" s="108" t="n">
        <v>0.133192894730348</v>
      </c>
      <c r="U6" s="108" t="n">
        <v>0.128015464393116</v>
      </c>
      <c r="V6" s="108" t="n">
        <v>0.123082883341427</v>
      </c>
      <c r="W6" s="108" t="n">
        <v>0.118382789123522</v>
      </c>
      <c r="X6" s="108" t="n">
        <v>0.113903229077874</v>
      </c>
      <c r="Y6" s="108" t="n">
        <v>0.109632717658617</v>
      </c>
      <c r="Z6" s="108" t="n">
        <v>0.104765968587232</v>
      </c>
      <c r="AA6" s="108" t="n">
        <v>0.100881336145146</v>
      </c>
      <c r="AB6" s="108" t="n">
        <v>0.0971839757907317</v>
      </c>
      <c r="AC6" s="108" t="n">
        <v>0.0936632308121845</v>
      </c>
      <c r="AD6" s="108" t="n">
        <v>0.0903083231212305</v>
      </c>
      <c r="AE6" s="108" t="n">
        <v>0.0871092859307668</v>
      </c>
      <c r="AF6" s="108" t="n">
        <v>0.0840568915884673</v>
      </c>
      <c r="AG6" s="108" t="n">
        <v>0.0811425864816646</v>
      </c>
      <c r="AH6" s="108" t="n">
        <v>0.078358432356261</v>
      </c>
      <c r="AI6" s="108" t="n">
        <v>0.0756970534200346</v>
      </c>
      <c r="AJ6" s="108" t="n">
        <v>0.0731515886422187</v>
      </c>
      <c r="AK6" s="108" t="n">
        <v>0.0707156487092187</v>
      </c>
      <c r="AL6" s="108" t="n">
        <v>0.0678177783138187</v>
      </c>
      <c r="AM6" s="108" t="n">
        <v>0.0655888446738817</v>
      </c>
      <c r="AN6" s="108" t="n">
        <v>0.0634566532683662</v>
      </c>
      <c r="AO6" s="108" t="n">
        <v>0.0614161778976087</v>
      </c>
      <c r="AP6" s="108" t="n">
        <v>0.0555382511165227</v>
      </c>
      <c r="AQ6" s="108" t="n">
        <v>0.0537893576016479</v>
      </c>
      <c r="AR6" s="108" t="n">
        <v>0.0521124340411249</v>
      </c>
      <c r="AS6" s="108" t="n">
        <v>0.0505035647700259</v>
      </c>
      <c r="AT6" s="108" t="n">
        <v>0.0489591102529003</v>
      </c>
      <c r="AU6" s="108" t="n">
        <v>0.0474756827107741</v>
      </c>
      <c r="AV6" s="108" t="n">
        <v>0.0460501243141529</v>
      </c>
      <c r="AW6" s="108" t="n">
        <v>0.0446794876359078</v>
      </c>
      <c r="AX6" s="108" t="n">
        <v>0.0433610180974411</v>
      </c>
      <c r="AY6" s="108" t="n">
        <v>0.0420921381757459</v>
      </c>
      <c r="AZ6" s="108" t="n">
        <v>0.0408723505559816</v>
      </c>
      <c r="BA6" s="108" t="n">
        <v>0.0396995058230974</v>
      </c>
      <c r="BB6" s="108" t="n">
        <v>0.0385711380961655</v>
      </c>
      <c r="BC6" s="108" t="n">
        <v>0.0374849532609982</v>
      </c>
      <c r="BD6" s="108" t="n">
        <v>0.0364388140156132</v>
      </c>
      <c r="BE6" s="108" t="n">
        <v>0.0354307264383881</v>
      </c>
      <c r="BF6" s="108" t="n">
        <v>0.0344588279073483</v>
      </c>
      <c r="BG6" s="108" t="n">
        <v>0.0335213762195385</v>
      </c>
      <c r="BH6" s="108" t="n">
        <v>0.0326167397774304</v>
      </c>
      <c r="BI6" s="108" t="n">
        <v>0.0317433887251094</v>
      </c>
      <c r="BJ6" s="108" t="n">
        <v>0.0308998869308321</v>
      </c>
      <c r="BK6" s="108" t="n">
        <v>0.0300848847246996</v>
      </c>
      <c r="BL6" s="108" t="n">
        <v>0.029298178032802</v>
      </c>
      <c r="BM6" s="108" t="n">
        <v>0.0285387548221429</v>
      </c>
      <c r="BN6" s="108" t="n">
        <v>0.0278053050018349</v>
      </c>
      <c r="BO6" s="108" t="n">
        <v>0.0270966014344167</v>
      </c>
      <c r="BP6" s="108" t="n">
        <v>0.0264114947220319</v>
      </c>
      <c r="BQ6" s="108" t="n">
        <v>0.0257489070465961</v>
      </c>
      <c r="BR6" s="108" t="n">
        <v>0.0251078265771379</v>
      </c>
      <c r="BS6" s="108" t="n">
        <v>0.0244873023869505</v>
      </c>
      <c r="BT6" s="108" t="n">
        <v>0.0238864398293192</v>
      </c>
      <c r="BU6" s="108" t="n">
        <v>0.023304396326044</v>
      </c>
      <c r="BV6" s="108" t="n">
        <v>0.0227403775278323</v>
      </c>
      <c r="BW6" s="108" t="n">
        <v>0.0221936338099694</v>
      </c>
      <c r="BX6" s="108" t="n">
        <v>0.0216640890068661</v>
      </c>
      <c r="BY6" s="108" t="n">
        <v>0.021151275190551</v>
      </c>
      <c r="BZ6" s="108" t="n">
        <v>0.0206544485827599</v>
      </c>
      <c r="CA6" s="108" t="n">
        <v>0.0201729101484312</v>
      </c>
      <c r="CB6" s="108" t="n">
        <v>0.0197060022563783</v>
      </c>
      <c r="CC6" s="108" t="n">
        <v>0.0192531056248502</v>
      </c>
      <c r="CD6" s="108" t="n">
        <v>0.0188136365257413</v>
      </c>
      <c r="CE6" s="108" t="n">
        <v>0.0183870442237185</v>
      </c>
      <c r="CF6" s="108" t="n">
        <v>0.0179728086288007</v>
      </c>
      <c r="CG6" s="108" t="n">
        <v>0.0175704381429764</v>
      </c>
      <c r="CH6" s="108" t="n">
        <v>0.0171794662550878</v>
      </c>
      <c r="CI6" s="108" t="n">
        <v>0.0167994568852739</v>
      </c>
      <c r="CJ6" s="108" t="n">
        <v>0.0164303742022521</v>
      </c>
      <c r="CK6" s="108" t="n">
        <v>0.0160720185490217</v>
      </c>
      <c r="CL6" s="108" t="n">
        <v>0.0157239444289858</v>
      </c>
      <c r="CM6" s="108" t="n">
        <v>0.0153857310266533</v>
      </c>
      <c r="CN6" s="108" t="n">
        <v>0.0150569821411165</v>
      </c>
      <c r="CO6" s="108" t="n">
        <v>0.014737322050922</v>
      </c>
      <c r="CP6" s="108" t="n">
        <v>0.014426396375728</v>
      </c>
      <c r="CQ6" s="108" t="n">
        <v>0.0141238693674688</v>
      </c>
      <c r="CR6" s="108" t="n">
        <v>0.0138294228433687</v>
      </c>
      <c r="CS6" s="108" t="n">
        <v>0.0135427563440386</v>
      </c>
      <c r="CT6" s="108" t="n">
        <v>0.0125845288046102</v>
      </c>
      <c r="CU6" s="108" t="n">
        <v>0.0123233327158687</v>
      </c>
      <c r="CV6" s="108" t="n">
        <v>0.0120691874531745</v>
      </c>
      <c r="CW6" s="108" t="n">
        <v>0.0118220071453735</v>
      </c>
      <c r="CX6" s="108" t="n">
        <v>0.0101967709710163</v>
      </c>
      <c r="CY6" s="108" t="n">
        <v>0.00999069805468934</v>
      </c>
      <c r="CZ6" s="108" t="n">
        <v>0.00979007122797081</v>
      </c>
      <c r="DA6" s="108" t="n">
        <v>0.00959468549316279</v>
      </c>
      <c r="DB6" s="108" t="n">
        <v>0.00940434643979511</v>
      </c>
      <c r="DC6" s="108" t="n">
        <v>0.00921887078525891</v>
      </c>
      <c r="DD6" s="108" t="n">
        <v>0.00903808098557362</v>
      </c>
      <c r="DE6" s="108" t="n">
        <v>0.00886181164348043</v>
      </c>
      <c r="DF6" s="108" t="n">
        <v>0.00868990440348134</v>
      </c>
      <c r="DG6" s="108" t="n">
        <v>0.00852220856724708</v>
      </c>
      <c r="DH6" s="108" t="n">
        <v>0.00835870227249245</v>
      </c>
      <c r="DI6" s="108" t="n">
        <v>0.0081993699158366</v>
      </c>
      <c r="DJ6" s="108" t="n">
        <v>0.0080440563221847</v>
      </c>
      <c r="DK6" s="108" t="n">
        <v>0.00789261424228403</v>
      </c>
      <c r="DL6" s="108" t="n">
        <v>0.00774490386120255</v>
      </c>
      <c r="DM6" s="108" t="n">
        <v>0.00760079234044126</v>
      </c>
      <c r="DN6" s="108" t="n">
        <v>0.00746015339128325</v>
      </c>
      <c r="DO6" s="108" t="n">
        <v>0.00732286687715568</v>
      </c>
      <c r="DP6" s="108" t="n">
        <v>0.00718881844293605</v>
      </c>
      <c r="DQ6" s="108" t="n">
        <v>0.00705789916928452</v>
      </c>
      <c r="DR6" s="108" t="n">
        <v>0.00693000525022058</v>
      </c>
      <c r="DS6" s="108" t="n">
        <v>0.00680503769229028</v>
      </c>
      <c r="DT6" s="108" t="n">
        <v>0.00668296989283075</v>
      </c>
      <c r="DU6" s="108" t="n">
        <v>0.00656381176451253</v>
      </c>
      <c r="DV6" s="108" t="n">
        <v>0.00644746094627847</v>
      </c>
      <c r="DW6" s="108" t="n">
        <v>0.00633382067186397</v>
      </c>
      <c r="DX6" s="108" t="n">
        <v>0.00622279757128987</v>
      </c>
      <c r="DY6" s="108" t="n">
        <v>0.00611430438617109</v>
      </c>
      <c r="DZ6" s="108" t="n">
        <v>0.0060082571465719</v>
      </c>
      <c r="EA6" s="108" t="n">
        <v>0.00590457487602574</v>
      </c>
      <c r="EB6" s="108" t="n">
        <v>0.00580318198589142</v>
      </c>
      <c r="EC6" s="108" t="n">
        <v>0.00570400517701916</v>
      </c>
      <c r="ED6" s="108" t="n">
        <v>0.00560697488868937</v>
      </c>
      <c r="EE6" s="108" t="n">
        <v>0.00551202456939322</v>
      </c>
      <c r="EF6" s="108" t="n">
        <v>0.00541912783561812</v>
      </c>
      <c r="EG6" s="108" t="n">
        <v>0.00532830885025331</v>
      </c>
      <c r="EH6" s="108" t="n">
        <v>0.00523949781071373</v>
      </c>
      <c r="EI6" s="108" t="n">
        <v>0.0051526304302606</v>
      </c>
      <c r="EJ6" s="108" t="n">
        <v>0.00506764233419461</v>
      </c>
      <c r="EK6" s="108" t="n">
        <v>0.00498447360155989</v>
      </c>
      <c r="EL6" s="108" t="n">
        <v>0.00490306696666852</v>
      </c>
      <c r="EM6" s="108" t="n">
        <v>0.00482336765384778</v>
      </c>
      <c r="EN6" s="108" t="n">
        <v>0.00474532295140716</v>
      </c>
      <c r="EO6" s="108" t="n">
        <v>0.00466888365857486</v>
      </c>
      <c r="EP6" s="108" t="n">
        <v>0.00459400098359707</v>
      </c>
      <c r="EQ6" s="108" t="n">
        <v>0.00452062927251437</v>
      </c>
      <c r="ER6" s="108" t="n">
        <v>0.00444874254501539</v>
      </c>
      <c r="ES6" s="108" t="n">
        <v>0.00437837203163112</v>
      </c>
      <c r="ET6" s="108" t="n">
        <v>0.00430946957196001</v>
      </c>
      <c r="EU6" s="108" t="n">
        <v>0.00424198842659964</v>
      </c>
      <c r="EV6" s="108" t="n">
        <v>0.00417588556912828</v>
      </c>
      <c r="EW6" s="108" t="n">
        <v>0.00411111870353554</v>
      </c>
      <c r="EX6" s="108" t="n">
        <v>0.00404764761494599</v>
      </c>
      <c r="EY6" s="108" t="n">
        <v>0.00398543365233883</v>
      </c>
      <c r="EZ6" s="108" t="n">
        <v>0.00392444092724027</v>
      </c>
      <c r="FA6" s="108" t="n">
        <v>0.00386463315632762</v>
      </c>
      <c r="FB6" s="108" t="n">
        <v>0.00380597691016841</v>
      </c>
      <c r="FC6" s="108" t="n">
        <v>0.00374843979140819</v>
      </c>
      <c r="FD6" s="108" t="n">
        <v>0.00369199714406639</v>
      </c>
      <c r="FE6" s="108" t="n">
        <v>0.00363668447753893</v>
      </c>
      <c r="FF6" s="108" t="n">
        <v>0.00309595946097919</v>
      </c>
      <c r="FG6" s="108" t="n">
        <v>0.00305002298621234</v>
      </c>
      <c r="FH6" s="108" t="n">
        <v>0.00300497842821588</v>
      </c>
      <c r="FI6" s="108" t="n">
        <v>0.00296079869510556</v>
      </c>
      <c r="FJ6" s="108" t="n">
        <v>0.00291745890519739</v>
      </c>
      <c r="FK6" s="108" t="n">
        <v>0.00287493515676671</v>
      </c>
      <c r="FL6" s="108" t="n">
        <v>0.00283320450863532</v>
      </c>
      <c r="FM6" s="108" t="n">
        <v>0.00279224494526888</v>
      </c>
      <c r="FN6" s="108" t="n">
        <v>0.00275203533612257</v>
      </c>
      <c r="FO6" s="108" t="n">
        <v>0.00271255539377553</v>
      </c>
      <c r="FP6" s="108" t="n">
        <v>0.00267378446034501</v>
      </c>
      <c r="FQ6" s="108" t="n">
        <v>0.00263575420280191</v>
      </c>
      <c r="FR6" s="108" t="n">
        <v>0.00259844414687028</v>
      </c>
      <c r="FS6" s="108" t="n">
        <v>0.00256183239731255</v>
      </c>
      <c r="FT6" s="108" t="n">
        <v>0.00252589902545662</v>
      </c>
      <c r="FU6" s="108" t="n">
        <v>0.00249062487533808</v>
      </c>
      <c r="FV6" s="108" t="n">
        <v>0.00245599154967437</v>
      </c>
      <c r="FW6" s="108" t="n">
        <v>0.00242198138501775</v>
      </c>
      <c r="FX6" s="108" t="n">
        <v>0.00238857742185966</v>
      </c>
      <c r="FY6" s="108" t="n">
        <v>0.00235576337111521</v>
      </c>
      <c r="FZ6" s="108" t="n">
        <v>0.00232352383679076</v>
      </c>
      <c r="GA6" s="108" t="n">
        <v>0.00229184301238707</v>
      </c>
      <c r="GB6" s="108" t="n">
        <v>0.00226070137863092</v>
      </c>
      <c r="GC6" s="108" t="n">
        <v>0.00223013184570099</v>
      </c>
      <c r="GD6" s="108" t="n">
        <v>0.00220011764923858</v>
      </c>
      <c r="GE6" s="108" t="n">
        <v>0.00217064330926893</v>
      </c>
      <c r="GF6" s="108" t="n">
        <v>0.00214169376882293</v>
      </c>
      <c r="GG6" s="108" t="n">
        <v>0.00211325429149192</v>
      </c>
      <c r="GH6" s="108" t="n">
        <v>0.00208531129659596</v>
      </c>
      <c r="GI6" s="108" t="n">
        <v>0.00205785133732851</v>
      </c>
      <c r="GJ6" s="108" t="n">
        <v>0.00203086153947018</v>
      </c>
      <c r="GK6" s="108" t="n">
        <v>0.0020043298331926</v>
      </c>
      <c r="GL6" s="108" t="n">
        <v>0.0019782435038272</v>
      </c>
      <c r="GM6" s="108" t="n">
        <v>0.00195259327374663</v>
      </c>
      <c r="GN6" s="108" t="n">
        <v>0.00192735656023986</v>
      </c>
      <c r="GO6" s="108" t="n">
        <v>0.00190256762800977</v>
      </c>
      <c r="GP6" s="108" t="n">
        <v>0.00187821357018415</v>
      </c>
      <c r="GQ6" s="108" t="n">
        <v>0.00185428236008201</v>
      </c>
      <c r="GR6" s="108" t="n">
        <v>0.00183076239418994</v>
      </c>
      <c r="GS6" s="108" t="n">
        <v>0.00180764249040703</v>
      </c>
      <c r="GT6" s="108" t="n">
        <v>0.00178491225129787</v>
      </c>
      <c r="GU6" s="108" t="n">
        <v>0.00176256111233763</v>
      </c>
      <c r="GV6" s="108" t="n">
        <v>0.00174057932477822</v>
      </c>
      <c r="GW6" s="108" t="n">
        <v>0.00171895738762909</v>
      </c>
      <c r="GX6" s="108" t="n">
        <v>0.00169768620444995</v>
      </c>
      <c r="GY6" s="108" t="n">
        <v>0.00167675713405543</v>
      </c>
      <c r="GZ6" s="108" t="n">
        <v>0.00165615015438248</v>
      </c>
      <c r="HA6" s="108" t="n">
        <v>0.0016358968780531</v>
      </c>
      <c r="HB6" s="108" t="n">
        <v>0.00161598733698333</v>
      </c>
      <c r="HC6" s="108" t="n">
        <v>0.00159641217764649</v>
      </c>
      <c r="HD6" s="108" t="n">
        <v>0.00157716241195531</v>
      </c>
      <c r="HE6" s="108" t="n">
        <v>0.00155822940098935</v>
      </c>
      <c r="HF6" s="108" t="n">
        <v>0.00153960485536446</v>
      </c>
      <c r="HG6" s="108" t="n">
        <v>0.00152128110475629</v>
      </c>
      <c r="HH6" s="108" t="n">
        <v>0.0015032494695883</v>
      </c>
      <c r="HI6" s="108" t="n">
        <v>0.00148550353151869</v>
      </c>
      <c r="HJ6" s="108" t="n">
        <v>0.00144283205831259</v>
      </c>
    </row>
    <row r="7" customFormat="false" ht="27.6" hidden="false" customHeight="true" outlineLevel="0" collapsed="false">
      <c r="A7" s="107" t="n">
        <v>28</v>
      </c>
      <c r="B7" s="109"/>
      <c r="C7" s="109"/>
      <c r="D7" s="109"/>
      <c r="E7" s="109"/>
      <c r="F7" s="108" t="n">
        <v>0.25</v>
      </c>
      <c r="G7" s="108" t="n">
        <v>0.234796343857526</v>
      </c>
      <c r="H7" s="108" t="n">
        <v>0.226674037169332</v>
      </c>
      <c r="I7" s="108" t="n">
        <v>0.21852077362193</v>
      </c>
      <c r="J7" s="108" t="n">
        <v>0.210438867446914</v>
      </c>
      <c r="K7" s="108" t="n">
        <v>0.202500900033041</v>
      </c>
      <c r="L7" s="108" t="n">
        <v>0.194757402469696</v>
      </c>
      <c r="M7" s="108" t="n">
        <v>0.187242517985887</v>
      </c>
      <c r="N7" s="108" t="n">
        <v>0.178998960236252</v>
      </c>
      <c r="O7" s="108" t="n">
        <v>0.171945902246385</v>
      </c>
      <c r="P7" s="108" t="n">
        <v>0.165193027535126</v>
      </c>
      <c r="Q7" s="108" t="n">
        <v>0.158735701632302</v>
      </c>
      <c r="R7" s="108" t="n">
        <v>0.152565584322653</v>
      </c>
      <c r="S7" s="108" t="n">
        <v>0.14667295272991</v>
      </c>
      <c r="T7" s="108" t="n">
        <v>0.141047229967899</v>
      </c>
      <c r="U7" s="108" t="n">
        <v>0.135677372393786</v>
      </c>
      <c r="V7" s="108" t="n">
        <v>0.130552152115613</v>
      </c>
      <c r="W7" s="108" t="n">
        <v>0.125660361596907</v>
      </c>
      <c r="X7" s="108" t="n">
        <v>0.120990960147109</v>
      </c>
      <c r="Y7" s="108" t="n">
        <v>0.116533176973777</v>
      </c>
      <c r="Z7" s="108" t="n">
        <v>0.111461178868267</v>
      </c>
      <c r="AA7" s="108" t="n">
        <v>0.107394071292949</v>
      </c>
      <c r="AB7" s="108" t="n">
        <v>0.103518870946565</v>
      </c>
      <c r="AC7" s="108" t="n">
        <v>0.0998250713272397</v>
      </c>
      <c r="AD7" s="108" t="n">
        <v>0.0963019277946215</v>
      </c>
      <c r="AE7" s="108" t="n">
        <v>0.0929394690827488</v>
      </c>
      <c r="AF7" s="108" t="n">
        <v>0.089728433185962</v>
      </c>
      <c r="AG7" s="108" t="n">
        <v>0.0866602087533954</v>
      </c>
      <c r="AH7" s="108" t="n">
        <v>0.0837267816496731</v>
      </c>
      <c r="AI7" s="108" t="n">
        <v>0.0809206862993936</v>
      </c>
      <c r="AJ7" s="108" t="n">
        <v>0.0782349614223795</v>
      </c>
      <c r="AK7" s="108" t="n">
        <v>0.0756631097742535</v>
      </c>
      <c r="AL7" s="108" t="n">
        <v>0.072607174550121</v>
      </c>
      <c r="AM7" s="108" t="n">
        <v>0.0702503186222993</v>
      </c>
      <c r="AN7" s="108" t="n">
        <v>0.0679945273189274</v>
      </c>
      <c r="AO7" s="108" t="n">
        <v>0.0658346426906422</v>
      </c>
      <c r="AP7" s="108" t="n">
        <v>0.0637652226732314</v>
      </c>
      <c r="AQ7" s="108" t="n">
        <v>0.0577042938940881</v>
      </c>
      <c r="AR7" s="108" t="n">
        <v>0.0559266445364223</v>
      </c>
      <c r="AS7" s="108" t="n">
        <v>0.0542203617959885</v>
      </c>
      <c r="AT7" s="108" t="n">
        <v>0.0525816728936195</v>
      </c>
      <c r="AU7" s="108" t="n">
        <v>0.0510070630517222</v>
      </c>
      <c r="AV7" s="108" t="n">
        <v>0.0494932533777927</v>
      </c>
      <c r="AW7" s="108" t="n">
        <v>0.0480371810177224</v>
      </c>
      <c r="AX7" s="108" t="n">
        <v>0.0466359813139803</v>
      </c>
      <c r="AY7" s="108" t="n">
        <v>0.0452869717372703</v>
      </c>
      <c r="AZ7" s="108" t="n">
        <v>0.0439896994868302</v>
      </c>
      <c r="BA7" s="108" t="n">
        <v>0.0427419292304041</v>
      </c>
      <c r="BB7" s="108" t="n">
        <v>0.0415410789230033</v>
      </c>
      <c r="BC7" s="108" t="n">
        <v>0.0403847454712385</v>
      </c>
      <c r="BD7" s="108" t="n">
        <v>0.0392706892091239</v>
      </c>
      <c r="BE7" s="108" t="n">
        <v>0.0381968199489763</v>
      </c>
      <c r="BF7" s="108" t="n">
        <v>0.0371611844308253</v>
      </c>
      <c r="BG7" s="108" t="n">
        <v>0.0361619550146974</v>
      </c>
      <c r="BH7" s="108" t="n">
        <v>0.0351974194785476</v>
      </c>
      <c r="BI7" s="108" t="n">
        <v>0.0342659718008005</v>
      </c>
      <c r="BJ7" s="108" t="n">
        <v>0.0333661038206714</v>
      </c>
      <c r="BK7" s="108" t="n">
        <v>0.032496397681925</v>
      </c>
      <c r="BL7" s="108" t="n">
        <v>0.0316566666619324</v>
      </c>
      <c r="BM7" s="108" t="n">
        <v>0.0308458522905431</v>
      </c>
      <c r="BN7" s="108" t="n">
        <v>0.0300625724509213</v>
      </c>
      <c r="BO7" s="108" t="n">
        <v>0.0293055323971639</v>
      </c>
      <c r="BP7" s="108" t="n">
        <v>0.0285735192077966</v>
      </c>
      <c r="BQ7" s="108" t="n">
        <v>0.0278653953097952</v>
      </c>
      <c r="BR7" s="108" t="n">
        <v>0.0271800925981219</v>
      </c>
      <c r="BS7" s="108" t="n">
        <v>0.0265166070906936</v>
      </c>
      <c r="BT7" s="108" t="n">
        <v>0.0258739940650883</v>
      </c>
      <c r="BU7" s="108" t="n">
        <v>0.0252513636289878</v>
      </c>
      <c r="BV7" s="108" t="n">
        <v>0.02464787668143</v>
      </c>
      <c r="BW7" s="108" t="n">
        <v>0.0240627412264748</v>
      </c>
      <c r="BX7" s="108" t="n">
        <v>0.0234958902733538</v>
      </c>
      <c r="BY7" s="108" t="n">
        <v>0.0229468338119574</v>
      </c>
      <c r="BZ7" s="108" t="n">
        <v>0.0224147834397255</v>
      </c>
      <c r="CA7" s="108" t="n">
        <v>0.0218989981349348</v>
      </c>
      <c r="CB7" s="108" t="n">
        <v>0.0213987807210961</v>
      </c>
      <c r="CC7" s="108" t="n">
        <v>0.0209134746327917</v>
      </c>
      <c r="CD7" s="108" t="n">
        <v>0.0204424609552381</v>
      </c>
      <c r="CE7" s="108" t="n">
        <v>0.0199851557125028</v>
      </c>
      <c r="CF7" s="108" t="n">
        <v>0.0195410073816852</v>
      </c>
      <c r="CG7" s="108" t="n">
        <v>0.0191094946125369</v>
      </c>
      <c r="CH7" s="108" t="n">
        <v>0.0186901226780327</v>
      </c>
      <c r="CI7" s="108" t="n">
        <v>0.0182824288505852</v>
      </c>
      <c r="CJ7" s="108" t="n">
        <v>0.0178863822405028</v>
      </c>
      <c r="CK7" s="108" t="n">
        <v>0.0175017746780756</v>
      </c>
      <c r="CL7" s="108" t="n">
        <v>0.0171281323125665</v>
      </c>
      <c r="CM7" s="108" t="n">
        <v>0.0167650075654977</v>
      </c>
      <c r="CN7" s="108" t="n">
        <v>0.0164119789864932</v>
      </c>
      <c r="CO7" s="108" t="n">
        <v>0.0160686469620688</v>
      </c>
      <c r="CP7" s="108" t="n">
        <v>0.0157346345307993</v>
      </c>
      <c r="CQ7" s="108" t="n">
        <v>0.0154095845583568</v>
      </c>
      <c r="CR7" s="108" t="n">
        <v>0.0150931585932</v>
      </c>
      <c r="CS7" s="108" t="n">
        <v>0.0147850369792302</v>
      </c>
      <c r="CT7" s="108" t="n">
        <v>0.0137513865616172</v>
      </c>
      <c r="CU7" s="108" t="n">
        <v>0.0134703197213926</v>
      </c>
      <c r="CV7" s="108" t="n">
        <v>0.0131967902154357</v>
      </c>
      <c r="CW7" s="108" t="n">
        <v>0.0129307091667479</v>
      </c>
      <c r="CX7" s="108" t="n">
        <v>0.0126717840356097</v>
      </c>
      <c r="CY7" s="108" t="n">
        <v>0.0109347693102634</v>
      </c>
      <c r="CZ7" s="108" t="n">
        <v>0.0107186849540923</v>
      </c>
      <c r="DA7" s="108" t="n">
        <v>0.0105082076080809</v>
      </c>
      <c r="DB7" s="108" t="n">
        <v>0.0103031298243821</v>
      </c>
      <c r="DC7" s="108" t="n">
        <v>0.0101032559785721</v>
      </c>
      <c r="DD7" s="108" t="n">
        <v>0.00990839671881686</v>
      </c>
      <c r="DE7" s="108" t="n">
        <v>0.00971837550880157</v>
      </c>
      <c r="DF7" s="108" t="n">
        <v>0.00953302337246067</v>
      </c>
      <c r="DG7" s="108" t="n">
        <v>0.00935217950309112</v>
      </c>
      <c r="DH7" s="108" t="n">
        <v>0.00917582214589385</v>
      </c>
      <c r="DI7" s="108" t="n">
        <v>0.0090039363952994</v>
      </c>
      <c r="DJ7" s="108" t="n">
        <v>0.00883635634672028</v>
      </c>
      <c r="DK7" s="108" t="n">
        <v>0.00867292457313303</v>
      </c>
      <c r="DL7" s="108" t="n">
        <v>0.00851349159897428</v>
      </c>
      <c r="DM7" s="108" t="n">
        <v>0.00835791541003684</v>
      </c>
      <c r="DN7" s="108" t="n">
        <v>0.0082060609968024</v>
      </c>
      <c r="DO7" s="108" t="n">
        <v>0.00805779992883277</v>
      </c>
      <c r="DP7" s="108" t="n">
        <v>0.00791300995800692</v>
      </c>
      <c r="DQ7" s="108" t="n">
        <v>0.00777157464855105</v>
      </c>
      <c r="DR7" s="108" t="n">
        <v>0.00763338303195663</v>
      </c>
      <c r="DS7" s="108" t="n">
        <v>0.00749832928501513</v>
      </c>
      <c r="DT7" s="108" t="n">
        <v>0.0073663857174582</v>
      </c>
      <c r="DU7" s="108" t="n">
        <v>0.00723756421687088</v>
      </c>
      <c r="DV7" s="108" t="n">
        <v>0.00711175518569331</v>
      </c>
      <c r="DW7" s="108" t="n">
        <v>0.00698885499364955</v>
      </c>
      <c r="DX7" s="108" t="n">
        <v>0.00686876370425007</v>
      </c>
      <c r="DY7" s="108" t="n">
        <v>0.0067513878549334</v>
      </c>
      <c r="DZ7" s="108" t="n">
        <v>0.00663663754278522</v>
      </c>
      <c r="EA7" s="108" t="n">
        <v>0.00652442611006612</v>
      </c>
      <c r="EB7" s="108" t="n">
        <v>0.00641467259768926</v>
      </c>
      <c r="EC7" s="108" t="n">
        <v>0.00630729854871195</v>
      </c>
      <c r="ED7" s="108" t="n">
        <v>0.00620222949044435</v>
      </c>
      <c r="EE7" s="108" t="n">
        <v>0.00609939417622622</v>
      </c>
      <c r="EF7" s="108" t="n">
        <v>0.00599876468921962</v>
      </c>
      <c r="EG7" s="108" t="n">
        <v>0.00590036789887925</v>
      </c>
      <c r="EH7" s="108" t="n">
        <v>0.00580412899090794</v>
      </c>
      <c r="EI7" s="108" t="n">
        <v>0.00570997896959003</v>
      </c>
      <c r="EJ7" s="108" t="n">
        <v>0.00561784887960582</v>
      </c>
      <c r="EK7" s="108" t="n">
        <v>0.00552767447499816</v>
      </c>
      <c r="EL7" s="108" t="n">
        <v>0.00543939436039732</v>
      </c>
      <c r="EM7" s="108" t="n">
        <v>0.00535294981422011</v>
      </c>
      <c r="EN7" s="108" t="n">
        <v>0.00526828434356304</v>
      </c>
      <c r="EO7" s="108" t="n">
        <v>0.00518534516932137</v>
      </c>
      <c r="EP7" s="108" t="n">
        <v>0.00510408002474929</v>
      </c>
      <c r="EQ7" s="108" t="n">
        <v>0.0050244399620154</v>
      </c>
      <c r="ER7" s="108" t="n">
        <v>0.00494639724928761</v>
      </c>
      <c r="ES7" s="108" t="n">
        <v>0.00486998612215626</v>
      </c>
      <c r="ET7" s="108" t="n">
        <v>0.00479515488893349</v>
      </c>
      <c r="EU7" s="108" t="n">
        <v>0.00472185341534478</v>
      </c>
      <c r="EV7" s="108" t="n">
        <v>0.00465003548249211</v>
      </c>
      <c r="EW7" s="108" t="n">
        <v>0.00457965570713353</v>
      </c>
      <c r="EX7" s="108" t="n">
        <v>0.00451067092969647</v>
      </c>
      <c r="EY7" s="108" t="n">
        <v>0.00444303967666091</v>
      </c>
      <c r="EZ7" s="108" t="n">
        <v>0.00437672339299595</v>
      </c>
      <c r="FA7" s="108" t="n">
        <v>0.00431168318179202</v>
      </c>
      <c r="FB7" s="108" t="n">
        <v>0.00424788315158327</v>
      </c>
      <c r="FC7" s="108" t="n">
        <v>0.00418528853398745</v>
      </c>
      <c r="FD7" s="108" t="n">
        <v>0.00412387286400616</v>
      </c>
      <c r="FE7" s="108" t="n">
        <v>0.00406367487691929</v>
      </c>
      <c r="FF7" s="108" t="n">
        <v>0.00400465759226365</v>
      </c>
      <c r="FG7" s="108" t="n">
        <v>0.00341080186029524</v>
      </c>
      <c r="FH7" s="108" t="n">
        <v>0.00336174988693726</v>
      </c>
      <c r="FI7" s="108" t="n">
        <v>0.00331363021657725</v>
      </c>
      <c r="FJ7" s="108" t="n">
        <v>0.00326641611063002</v>
      </c>
      <c r="FK7" s="108" t="n">
        <v>0.00322008188636387</v>
      </c>
      <c r="FL7" s="108" t="n">
        <v>0.00317460289453873</v>
      </c>
      <c r="FM7" s="108" t="n">
        <v>0.00312995548119238</v>
      </c>
      <c r="FN7" s="108" t="n">
        <v>0.00308611694361654</v>
      </c>
      <c r="FO7" s="108" t="n">
        <v>0.00304306548519725</v>
      </c>
      <c r="FP7" s="108" t="n">
        <v>0.00300077885137817</v>
      </c>
      <c r="FQ7" s="108" t="n">
        <v>0.00295929152575558</v>
      </c>
      <c r="FR7" s="108" t="n">
        <v>0.00291858142845026</v>
      </c>
      <c r="FS7" s="108" t="n">
        <v>0.00287862505147022</v>
      </c>
      <c r="FT7" s="108" t="n">
        <v>0.00283940095534801</v>
      </c>
      <c r="FU7" s="108" t="n">
        <v>0.00280088853425253</v>
      </c>
      <c r="FV7" s="108" t="n">
        <v>0.00276306799969594</v>
      </c>
      <c r="FW7" s="108" t="n">
        <v>0.00272592035316559</v>
      </c>
      <c r="FX7" s="108" t="n">
        <v>0.00268942735363446</v>
      </c>
      <c r="FY7" s="108" t="n">
        <v>0.00265357148141895</v>
      </c>
      <c r="FZ7" s="108" t="n">
        <v>0.00261833616686159</v>
      </c>
      <c r="GA7" s="108" t="n">
        <v>0.00258370444181934</v>
      </c>
      <c r="GB7" s="108" t="n">
        <v>0.00254965519295016</v>
      </c>
      <c r="GC7" s="108" t="n">
        <v>0.00251622417651519</v>
      </c>
      <c r="GD7" s="108" t="n">
        <v>0.00248339335924789</v>
      </c>
      <c r="GE7" s="108" t="n">
        <v>0.00245114606438064</v>
      </c>
      <c r="GF7" s="108" t="n">
        <v>0.0024194660799377</v>
      </c>
      <c r="GG7" s="108" t="n">
        <v>0.00238833755141969</v>
      </c>
      <c r="GH7" s="108" t="n">
        <v>0.00235774584392476</v>
      </c>
      <c r="GI7" s="108" t="n">
        <v>0.00232767648456185</v>
      </c>
      <c r="GJ7" s="108" t="n">
        <v>0.00229811561482289</v>
      </c>
      <c r="GK7" s="108" t="n">
        <v>0.00226905022921252</v>
      </c>
      <c r="GL7" s="108" t="n">
        <v>0.00224046667563805</v>
      </c>
      <c r="GM7" s="108" t="n">
        <v>0.00221235487547468</v>
      </c>
      <c r="GN7" s="108" t="n">
        <v>0.00218469052465471</v>
      </c>
      <c r="GO7" s="108" t="n">
        <v>0.00215751074239398</v>
      </c>
      <c r="GP7" s="108" t="n">
        <v>0.00213080163459696</v>
      </c>
      <c r="GQ7" s="108" t="n">
        <v>0.00210455023931059</v>
      </c>
      <c r="GR7" s="108" t="n">
        <v>0.00207874405303597</v>
      </c>
      <c r="GS7" s="108" t="n">
        <v>0.00205337102791992</v>
      </c>
      <c r="GT7" s="108" t="n">
        <v>0.00202841994660897</v>
      </c>
      <c r="GU7" s="108" t="n">
        <v>0.00200387943679363</v>
      </c>
      <c r="GV7" s="108" t="n">
        <v>0.00197973898711775</v>
      </c>
      <c r="GW7" s="108" t="n">
        <v>0.00195598835877156</v>
      </c>
      <c r="GX7" s="108" t="n">
        <v>0.00193261774693822</v>
      </c>
      <c r="GY7" s="108" t="n">
        <v>0.00190961783255038</v>
      </c>
      <c r="GZ7" s="108" t="n">
        <v>0.00188696696248062</v>
      </c>
      <c r="HA7" s="108" t="n">
        <v>0.00186469940879347</v>
      </c>
      <c r="HB7" s="108" t="n">
        <v>0.00184280442998475</v>
      </c>
      <c r="HC7" s="108" t="n">
        <v>0.0018212719371626</v>
      </c>
      <c r="HD7" s="108" t="n">
        <v>0.00180009223550477</v>
      </c>
      <c r="HE7" s="108" t="n">
        <v>0.00177925600669058</v>
      </c>
      <c r="HF7" s="108" t="n">
        <v>0.00175875430859211</v>
      </c>
      <c r="HG7" s="108" t="n">
        <v>0.00173857885360779</v>
      </c>
      <c r="HH7" s="108" t="n">
        <v>0.00171872032253863</v>
      </c>
      <c r="HI7" s="108" t="n">
        <v>0.00169917174932325</v>
      </c>
      <c r="HJ7" s="108" t="n">
        <v>0.00164631977775652</v>
      </c>
    </row>
    <row r="8" customFormat="false" ht="27.6" hidden="false" customHeight="true" outlineLevel="0" collapsed="false">
      <c r="A8" s="107" t="n">
        <v>29</v>
      </c>
      <c r="B8" s="109"/>
      <c r="C8" s="109"/>
      <c r="D8" s="109"/>
      <c r="E8" s="109"/>
      <c r="F8" s="109"/>
      <c r="G8" s="108" t="n">
        <v>0.25</v>
      </c>
      <c r="H8" s="108" t="n">
        <v>0.23490557519184</v>
      </c>
      <c r="I8" s="108" t="n">
        <v>0.227025128745503</v>
      </c>
      <c r="J8" s="108" t="n">
        <v>0.219113450530667</v>
      </c>
      <c r="K8" s="108" t="n">
        <v>0.211264518875776</v>
      </c>
      <c r="L8" s="108" t="n">
        <v>0.203545838745715</v>
      </c>
      <c r="M8" s="108" t="n">
        <v>0.196005079295952</v>
      </c>
      <c r="N8" s="108" t="n">
        <v>0.18774520191647</v>
      </c>
      <c r="O8" s="108" t="n">
        <v>0.180585187860168</v>
      </c>
      <c r="P8" s="108" t="n">
        <v>0.173703368502847</v>
      </c>
      <c r="Q8" s="108" t="n">
        <v>0.167100447709821</v>
      </c>
      <c r="R8" s="108" t="n">
        <v>0.160772306555779</v>
      </c>
      <c r="S8" s="108" t="n">
        <v>0.15471262155181</v>
      </c>
      <c r="T8" s="108" t="n">
        <v>0.148913556154462</v>
      </c>
      <c r="U8" s="108" t="n">
        <v>0.143366276328453</v>
      </c>
      <c r="V8" s="108" t="n">
        <v>0.138061334737328</v>
      </c>
      <c r="W8" s="108" t="n">
        <v>0.132988956368204</v>
      </c>
      <c r="X8" s="108" t="n">
        <v>0.128139249902789</v>
      </c>
      <c r="Y8" s="108" t="n">
        <v>0.123502362966936</v>
      </c>
      <c r="Z8" s="108" t="n">
        <v>0.118235837084545</v>
      </c>
      <c r="AA8" s="108" t="n">
        <v>0.113991940052229</v>
      </c>
      <c r="AB8" s="108" t="n">
        <v>0.109943699397874</v>
      </c>
      <c r="AC8" s="108" t="n">
        <v>0.106080871706178</v>
      </c>
      <c r="AD8" s="108" t="n">
        <v>0.102392842553126</v>
      </c>
      <c r="AE8" s="108" t="n">
        <v>0.0988697201626268</v>
      </c>
      <c r="AF8" s="108" t="n">
        <v>0.0955022812217751</v>
      </c>
      <c r="AG8" s="108" t="n">
        <v>0.0922819203353916</v>
      </c>
      <c r="AH8" s="108" t="n">
        <v>0.0892006031476809</v>
      </c>
      <c r="AI8" s="108" t="n">
        <v>0.0862508230402548</v>
      </c>
      <c r="AJ8" s="108" t="n">
        <v>0.0834255612444338</v>
      </c>
      <c r="AK8" s="108" t="n">
        <v>0.080718250166136</v>
      </c>
      <c r="AL8" s="108" t="n">
        <v>0.0775056582238484</v>
      </c>
      <c r="AM8" s="108" t="n">
        <v>0.0750207946161874</v>
      </c>
      <c r="AN8" s="108" t="n">
        <v>0.0726411473129388</v>
      </c>
      <c r="AO8" s="108" t="n">
        <v>0.0703614492254727</v>
      </c>
      <c r="AP8" s="108" t="n">
        <v>0.0681761043576501</v>
      </c>
      <c r="AQ8" s="108" t="n">
        <v>0.0660799250476811</v>
      </c>
      <c r="AR8" s="108" t="n">
        <v>0.0598402509412993</v>
      </c>
      <c r="AS8" s="108" t="n">
        <v>0.0580357807799697</v>
      </c>
      <c r="AT8" s="108" t="n">
        <v>0.0563020151549698</v>
      </c>
      <c r="AU8" s="108" t="n">
        <v>0.0546353218773359</v>
      </c>
      <c r="AV8" s="108" t="n">
        <v>0.0530323095049762</v>
      </c>
      <c r="AW8" s="108" t="n">
        <v>0.0514898073217027</v>
      </c>
      <c r="AX8" s="108" t="n">
        <v>0.0500048473166933</v>
      </c>
      <c r="AY8" s="108" t="n">
        <v>0.0485746479362435</v>
      </c>
      <c r="AZ8" s="108" t="n">
        <v>0.0471988105490086</v>
      </c>
      <c r="BA8" s="108" t="n">
        <v>0.0458750190536235</v>
      </c>
      <c r="BB8" s="108" t="n">
        <v>0.0446005788116146</v>
      </c>
      <c r="BC8" s="108" t="n">
        <v>0.0433729809172449</v>
      </c>
      <c r="BD8" s="108" t="n">
        <v>0.0421898861494847</v>
      </c>
      <c r="BE8" s="108" t="n">
        <v>0.0410491105457365</v>
      </c>
      <c r="BF8" s="108" t="n">
        <v>0.0399486124165087</v>
      </c>
      <c r="BG8" s="108" t="n">
        <v>0.0388864806414929</v>
      </c>
      <c r="BH8" s="108" t="n">
        <v>0.0378609241062183</v>
      </c>
      <c r="BI8" s="108" t="n">
        <v>0.0368702621549546</v>
      </c>
      <c r="BJ8" s="108" t="n">
        <v>0.0359129159500269</v>
      </c>
      <c r="BK8" s="108" t="n">
        <v>0.0349874006404788</v>
      </c>
      <c r="BL8" s="108" t="n">
        <v>0.0340935505711871</v>
      </c>
      <c r="BM8" s="108" t="n">
        <v>0.033230262293086</v>
      </c>
      <c r="BN8" s="108" t="n">
        <v>0.0323960820550234</v>
      </c>
      <c r="BO8" s="108" t="n">
        <v>0.0315896478316427</v>
      </c>
      <c r="BP8" s="108" t="n">
        <v>0.0308096834489917</v>
      </c>
      <c r="BQ8" s="108" t="n">
        <v>0.0300549917989053</v>
      </c>
      <c r="BR8" s="108" t="n">
        <v>0.0293244486764607</v>
      </c>
      <c r="BS8" s="108" t="n">
        <v>0.0286169971778093</v>
      </c>
      <c r="BT8" s="108" t="n">
        <v>0.0279316426023206</v>
      </c>
      <c r="BU8" s="108" t="n">
        <v>0.0272674478088954</v>
      </c>
      <c r="BV8" s="108" t="n">
        <v>0.0266235289815865</v>
      </c>
      <c r="BW8" s="108" t="n">
        <v>0.0259990517643801</v>
      </c>
      <c r="BX8" s="108" t="n">
        <v>0.0253939600256655</v>
      </c>
      <c r="BY8" s="108" t="n">
        <v>0.0248077422156634</v>
      </c>
      <c r="BZ8" s="108" t="n">
        <v>0.0242395649876958</v>
      </c>
      <c r="CA8" s="108" t="n">
        <v>0.0236886450216899</v>
      </c>
      <c r="CB8" s="108" t="n">
        <v>0.0231542452921705</v>
      </c>
      <c r="CC8" s="108" t="n">
        <v>0.0226356716541971</v>
      </c>
      <c r="CD8" s="108" t="n">
        <v>0.0221322697180699</v>
      </c>
      <c r="CE8" s="108" t="n">
        <v>0.0216434219864031</v>
      </c>
      <c r="CF8" s="108" t="n">
        <v>0.0211685452296606</v>
      </c>
      <c r="CG8" s="108" t="n">
        <v>0.0207070880785264</v>
      </c>
      <c r="CH8" s="108" t="n">
        <v>0.0202585273315478</v>
      </c>
      <c r="CI8" s="108" t="n">
        <v>0.0198223733546525</v>
      </c>
      <c r="CJ8" s="108" t="n">
        <v>0.019398601040141</v>
      </c>
      <c r="CK8" s="108" t="n">
        <v>0.0189869940308332</v>
      </c>
      <c r="CL8" s="108" t="n">
        <v>0.0185870497022422</v>
      </c>
      <c r="CM8" s="108" t="n">
        <v>0.0181982933147978</v>
      </c>
      <c r="CN8" s="108" t="n">
        <v>0.0178202777888561</v>
      </c>
      <c r="CO8" s="108" t="n">
        <v>0.0174525792588045</v>
      </c>
      <c r="CP8" s="108" t="n">
        <v>0.0170947978380329</v>
      </c>
      <c r="CQ8" s="108" t="n">
        <v>0.0167465546781334</v>
      </c>
      <c r="CR8" s="108" t="n">
        <v>0.0164074907459935</v>
      </c>
      <c r="CS8" s="108" t="n">
        <v>0.0160772668887365</v>
      </c>
      <c r="CT8" s="108" t="n">
        <v>0.0149664377172742</v>
      </c>
      <c r="CU8" s="108" t="n">
        <v>0.0146648702495372</v>
      </c>
      <c r="CV8" s="108" t="n">
        <v>0.0143713384571531</v>
      </c>
      <c r="CW8" s="108" t="n">
        <v>0.0140857506639945</v>
      </c>
      <c r="CX8" s="108" t="n">
        <v>0.0138077955459465</v>
      </c>
      <c r="CY8" s="108" t="n">
        <v>0.0135371784887019</v>
      </c>
      <c r="CZ8" s="108" t="n">
        <v>0.0116865571723558</v>
      </c>
      <c r="DA8" s="108" t="n">
        <v>0.0114604937988591</v>
      </c>
      <c r="DB8" s="108" t="n">
        <v>0.0112401919146624</v>
      </c>
      <c r="DC8" s="108" t="n">
        <v>0.011025443286752</v>
      </c>
      <c r="DD8" s="108" t="n">
        <v>0.0108160465043718</v>
      </c>
      <c r="DE8" s="108" t="n">
        <v>0.0106118136502265</v>
      </c>
      <c r="DF8" s="108" t="n">
        <v>0.0104125648979071</v>
      </c>
      <c r="DG8" s="108" t="n">
        <v>0.0102181291130786</v>
      </c>
      <c r="DH8" s="108" t="n">
        <v>0.0100284848096557</v>
      </c>
      <c r="DI8" s="108" t="n">
        <v>0.00984361796294568</v>
      </c>
      <c r="DJ8" s="108" t="n">
        <v>0.0096633516744094</v>
      </c>
      <c r="DK8" s="108" t="n">
        <v>0.00948751808832854</v>
      </c>
      <c r="DL8" s="108" t="n">
        <v>0.00931595783026919</v>
      </c>
      <c r="DM8" s="108" t="n">
        <v>0.00914851948396553</v>
      </c>
      <c r="DN8" s="108" t="n">
        <v>0.00898505910389429</v>
      </c>
      <c r="DO8" s="108" t="n">
        <v>0.00882543976099986</v>
      </c>
      <c r="DP8" s="108" t="n">
        <v>0.00866953111921481</v>
      </c>
      <c r="DQ8" s="108" t="n">
        <v>0.00851720904058267</v>
      </c>
      <c r="DR8" s="108" t="n">
        <v>0.00836835521695171</v>
      </c>
      <c r="DS8" s="108" t="n">
        <v>0.0082228568263508</v>
      </c>
      <c r="DT8" s="108" t="n">
        <v>0.0080806851383907</v>
      </c>
      <c r="DU8" s="108" t="n">
        <v>0.00794185418360471</v>
      </c>
      <c r="DV8" s="108" t="n">
        <v>0.00780624693196983</v>
      </c>
      <c r="DW8" s="108" t="n">
        <v>0.00767375270256918</v>
      </c>
      <c r="DX8" s="108" t="n">
        <v>0.00754426481568103</v>
      </c>
      <c r="DY8" s="108" t="n">
        <v>0.00741768343539144</v>
      </c>
      <c r="DZ8" s="108" t="n">
        <v>0.00729391256522334</v>
      </c>
      <c r="EA8" s="108" t="n">
        <v>0.00717285971368148</v>
      </c>
      <c r="EB8" s="108" t="n">
        <v>0.00705443840489272</v>
      </c>
      <c r="EC8" s="108" t="n">
        <v>0.00693856488516827</v>
      </c>
      <c r="ED8" s="108" t="n">
        <v>0.00682515963694021</v>
      </c>
      <c r="EE8" s="108" t="n">
        <v>0.00671414659147426</v>
      </c>
      <c r="EF8" s="108" t="n">
        <v>0.00660549629110929</v>
      </c>
      <c r="EG8" s="108" t="n">
        <v>0.00649923847429017</v>
      </c>
      <c r="EH8" s="108" t="n">
        <v>0.00639529317022219</v>
      </c>
      <c r="EI8" s="108" t="n">
        <v>0.00629358653517329</v>
      </c>
      <c r="EJ8" s="108" t="n">
        <v>0.00619404490229523</v>
      </c>
      <c r="EK8" s="108" t="n">
        <v>0.00609659957504946</v>
      </c>
      <c r="EL8" s="108" t="n">
        <v>0.0060011849086275</v>
      </c>
      <c r="EM8" s="108" t="n">
        <v>0.00590773812127619</v>
      </c>
      <c r="EN8" s="108" t="n">
        <v>0.00581619882993432</v>
      </c>
      <c r="EO8" s="108" t="n">
        <v>0.00572651057250056</v>
      </c>
      <c r="EP8" s="108" t="n">
        <v>0.00563861750797527</v>
      </c>
      <c r="EQ8" s="108" t="n">
        <v>0.00555246729919962</v>
      </c>
      <c r="ER8" s="108" t="n">
        <v>0.00546803042567348</v>
      </c>
      <c r="ES8" s="108" t="n">
        <v>0.00538534428206042</v>
      </c>
      <c r="ET8" s="108" t="n">
        <v>0.00530435353730633</v>
      </c>
      <c r="EU8" s="108" t="n">
        <v>0.00522500455945238</v>
      </c>
      <c r="EV8" s="108" t="n">
        <v>0.00514724783828179</v>
      </c>
      <c r="EW8" s="108" t="n">
        <v>0.00507103480941719</v>
      </c>
      <c r="EX8" s="108" t="n">
        <v>0.0049963192787566</v>
      </c>
      <c r="EY8" s="108" t="n">
        <v>0.00492305686446318</v>
      </c>
      <c r="EZ8" s="108" t="n">
        <v>0.00485120626242169</v>
      </c>
      <c r="FA8" s="108" t="n">
        <v>0.00478072588390795</v>
      </c>
      <c r="FB8" s="108" t="n">
        <v>0.00471157729998452</v>
      </c>
      <c r="FC8" s="108" t="n">
        <v>0.0046437232991019</v>
      </c>
      <c r="FD8" s="108" t="n">
        <v>0.00457713555472197</v>
      </c>
      <c r="FE8" s="108" t="n">
        <v>0.0045118561802964</v>
      </c>
      <c r="FF8" s="108" t="n">
        <v>0.00444784554835549</v>
      </c>
      <c r="FG8" s="108" t="n">
        <v>0.00438506510777296</v>
      </c>
      <c r="FH8" s="108" t="n">
        <v>0.00373634093512704</v>
      </c>
      <c r="FI8" s="108" t="n">
        <v>0.00368412152663471</v>
      </c>
      <c r="FJ8" s="108" t="n">
        <v>0.00363287555846787</v>
      </c>
      <c r="FK8" s="108" t="n">
        <v>0.00358257551005046</v>
      </c>
      <c r="FL8" s="108" t="n">
        <v>0.00353319496964419</v>
      </c>
      <c r="FM8" s="108" t="n">
        <v>0.00348470859269336</v>
      </c>
      <c r="FN8" s="108" t="n">
        <v>0.0034370920543081</v>
      </c>
      <c r="FO8" s="108" t="n">
        <v>0.00339032200069893</v>
      </c>
      <c r="FP8" s="108" t="n">
        <v>0.00334437452696295</v>
      </c>
      <c r="FQ8" s="108" t="n">
        <v>0.0032992870612291</v>
      </c>
      <c r="FR8" s="108" t="n">
        <v>0.00325503586281675</v>
      </c>
      <c r="FS8" s="108" t="n">
        <v>0.00321159575883128</v>
      </c>
      <c r="FT8" s="108" t="n">
        <v>0.00316894374875849</v>
      </c>
      <c r="FU8" s="108" t="n">
        <v>0.00312705772878001</v>
      </c>
      <c r="FV8" s="108" t="n">
        <v>0.00308591647309632</v>
      </c>
      <c r="FW8" s="108" t="n">
        <v>0.00304549960393084</v>
      </c>
      <c r="FX8" s="108" t="n">
        <v>0.00300578755634774</v>
      </c>
      <c r="FY8" s="108" t="n">
        <v>0.00296676153939038</v>
      </c>
      <c r="FZ8" s="108" t="n">
        <v>0.00292840377062679</v>
      </c>
      <c r="GA8" s="108" t="n">
        <v>0.00289069608296751</v>
      </c>
      <c r="GB8" s="108" t="n">
        <v>0.00285361570979833</v>
      </c>
      <c r="GC8" s="108" t="n">
        <v>0.00281720137828366</v>
      </c>
      <c r="GD8" s="108" t="n">
        <v>0.00278143374324613</v>
      </c>
      <c r="GE8" s="108" t="n">
        <v>0.00274629488976548</v>
      </c>
      <c r="GF8" s="108" t="n">
        <v>0.00271176741125926</v>
      </c>
      <c r="GG8" s="108" t="n">
        <v>0.00267783429722481</v>
      </c>
      <c r="GH8" s="108" t="n">
        <v>0.00264447982203385</v>
      </c>
      <c r="GI8" s="108" t="n">
        <v>0.00261168845176921</v>
      </c>
      <c r="GJ8" s="108" t="n">
        <v>0.00257944531007426</v>
      </c>
      <c r="GK8" s="108" t="n">
        <v>0.00254773642348618</v>
      </c>
      <c r="GL8" s="108" t="n">
        <v>0.00251654717168628</v>
      </c>
      <c r="GM8" s="108" t="n">
        <v>0.00248586664482507</v>
      </c>
      <c r="GN8" s="108" t="n">
        <v>0.0024556687554807</v>
      </c>
      <c r="GO8" s="108" t="n">
        <v>0.00242599359800228</v>
      </c>
      <c r="GP8" s="108" t="n">
        <v>0.00239682625672729</v>
      </c>
      <c r="GQ8" s="108" t="n">
        <v>0.00236815280140696</v>
      </c>
      <c r="GR8" s="108" t="n">
        <v>0.00233995979687487</v>
      </c>
      <c r="GS8" s="108" t="n">
        <v>0.00231223429911682</v>
      </c>
      <c r="GT8" s="108" t="n">
        <v>0.00228496424159591</v>
      </c>
      <c r="GU8" s="108" t="n">
        <v>0.00225813741620831</v>
      </c>
      <c r="GV8" s="108" t="n">
        <v>0.00223174252199842</v>
      </c>
      <c r="GW8" s="108" t="n">
        <v>0.00220576855641238</v>
      </c>
      <c r="GX8" s="108" t="n">
        <v>0.00218020498131739</v>
      </c>
      <c r="GY8" s="108" t="n">
        <v>0.00215504177575366</v>
      </c>
      <c r="GZ8" s="108" t="n">
        <v>0.00213025559201799</v>
      </c>
      <c r="HA8" s="108" t="n">
        <v>0.00210588347436236</v>
      </c>
      <c r="HB8" s="108" t="n">
        <v>0.0020819138802322</v>
      </c>
      <c r="HC8" s="108" t="n">
        <v>0.00205833595879903</v>
      </c>
      <c r="HD8" s="108" t="n">
        <v>0.00203513928298046</v>
      </c>
      <c r="HE8" s="108" t="n">
        <v>0.00201231383052753</v>
      </c>
      <c r="HF8" s="108" t="n">
        <v>0.00198984998299006</v>
      </c>
      <c r="HG8" s="108" t="n">
        <v>0.00196773881277753</v>
      </c>
      <c r="HH8" s="108" t="n">
        <v>0.00194597033940153</v>
      </c>
      <c r="HI8" s="108" t="n">
        <v>0.00192453702797104</v>
      </c>
      <c r="HJ8" s="108" t="n">
        <v>0.00186102361092974</v>
      </c>
    </row>
    <row r="9" customFormat="false" ht="27.6" hidden="false" customHeight="true" outlineLevel="0" collapsed="false">
      <c r="A9" s="107" t="n">
        <v>30</v>
      </c>
      <c r="B9" s="109"/>
      <c r="C9" s="109"/>
      <c r="D9" s="109"/>
      <c r="E9" s="109"/>
      <c r="F9" s="109"/>
      <c r="G9" s="109"/>
      <c r="H9" s="108" t="n">
        <v>0.25</v>
      </c>
      <c r="I9" s="108" t="n">
        <v>0.235001666696248</v>
      </c>
      <c r="J9" s="108" t="n">
        <v>0.227348437305799</v>
      </c>
      <c r="K9" s="108" t="n">
        <v>0.219663864528112</v>
      </c>
      <c r="L9" s="108" t="n">
        <v>0.21203449838726</v>
      </c>
      <c r="M9" s="108" t="n">
        <v>0.204523231201597</v>
      </c>
      <c r="N9" s="108" t="n">
        <v>0.196308218075835</v>
      </c>
      <c r="O9" s="108" t="n">
        <v>0.189081478893322</v>
      </c>
      <c r="P9" s="108" t="n">
        <v>0.182105380404078</v>
      </c>
      <c r="Q9" s="108" t="n">
        <v>0.175386781809465</v>
      </c>
      <c r="R9" s="108" t="n">
        <v>0.168926468666095</v>
      </c>
      <c r="S9" s="108" t="n">
        <v>0.162722090130867</v>
      </c>
      <c r="T9" s="108" t="n">
        <v>0.156769033196579</v>
      </c>
      <c r="U9" s="108" t="n">
        <v>0.151061082434118</v>
      </c>
      <c r="V9" s="108" t="n">
        <v>0.145590918623328</v>
      </c>
      <c r="W9" s="108" t="n">
        <v>0.140350495714301</v>
      </c>
      <c r="X9" s="108" t="n">
        <v>0.135331325469007</v>
      </c>
      <c r="Y9" s="108" t="n">
        <v>0.130524691768018</v>
      </c>
      <c r="Z9" s="108" t="n">
        <v>0.125075739969836</v>
      </c>
      <c r="AA9" s="108" t="n">
        <v>0.120661723121836</v>
      </c>
      <c r="AB9" s="108" t="n">
        <v>0.11644614176416</v>
      </c>
      <c r="AC9" s="108" t="n">
        <v>0.112419137055239</v>
      </c>
      <c r="AD9" s="108" t="n">
        <v>0.108570329226295</v>
      </c>
      <c r="AE9" s="108" t="n">
        <v>0.104889996704891</v>
      </c>
      <c r="AF9" s="108" t="n">
        <v>0.101369033866065</v>
      </c>
      <c r="AG9" s="108" t="n">
        <v>0.097998910226281</v>
      </c>
      <c r="AH9" s="108" t="n">
        <v>0.0947716315372196</v>
      </c>
      <c r="AI9" s="108" t="n">
        <v>0.0916797030277031</v>
      </c>
      <c r="AJ9" s="108" t="n">
        <v>0.0887160949008101</v>
      </c>
      <c r="AK9" s="108" t="n">
        <v>0.0858742100992221</v>
      </c>
      <c r="AL9" s="108" t="n">
        <v>0.0825069288848974</v>
      </c>
      <c r="AM9" s="108" t="n">
        <v>0.0798943416189314</v>
      </c>
      <c r="AN9" s="108" t="n">
        <v>0.0773909254942892</v>
      </c>
      <c r="AO9" s="108" t="n">
        <v>0.0749913290808829</v>
      </c>
      <c r="AP9" s="108" t="n">
        <v>0.072689823332889</v>
      </c>
      <c r="AQ9" s="108" t="n">
        <v>0.0704810909697044</v>
      </c>
      <c r="AR9" s="108" t="n">
        <v>0.0683601895138646</v>
      </c>
      <c r="AS9" s="108" t="n">
        <v>0.0619459053519918</v>
      </c>
      <c r="AT9" s="108" t="n">
        <v>0.0601164319103703</v>
      </c>
      <c r="AU9" s="108" t="n">
        <v>0.0583569518133438</v>
      </c>
      <c r="AV9" s="108" t="n">
        <v>0.0566639706119538</v>
      </c>
      <c r="AW9" s="108" t="n">
        <v>0.0550342182292719</v>
      </c>
      <c r="AX9" s="108" t="n">
        <v>0.0534646308801576</v>
      </c>
      <c r="AY9" s="108" t="n">
        <v>0.0519523347471805</v>
      </c>
      <c r="AZ9" s="108" t="n">
        <v>0.0504969956231273</v>
      </c>
      <c r="BA9" s="108" t="n">
        <v>0.0490962224398227</v>
      </c>
      <c r="BB9" s="108" t="n">
        <v>0.0477472121612605</v>
      </c>
      <c r="BC9" s="108" t="n">
        <v>0.0464473538074389</v>
      </c>
      <c r="BD9" s="108" t="n">
        <v>0.0451942119338263</v>
      </c>
      <c r="BE9" s="108" t="n">
        <v>0.0439855117728531</v>
      </c>
      <c r="BF9" s="108" t="n">
        <v>0.0428191258532958</v>
      </c>
      <c r="BG9" s="108" t="n">
        <v>0.0416930619348466</v>
      </c>
      <c r="BH9" s="108" t="n">
        <v>0.0406054521140852</v>
      </c>
      <c r="BI9" s="108" t="n">
        <v>0.039554542974772</v>
      </c>
      <c r="BJ9" s="108" t="n">
        <v>0.038538686670089</v>
      </c>
      <c r="BK9" s="108" t="n">
        <v>0.0375563328374324</v>
      </c>
      <c r="BL9" s="108" t="n">
        <v>0.0366073408300771</v>
      </c>
      <c r="BM9" s="108" t="n">
        <v>0.0356905639233587</v>
      </c>
      <c r="BN9" s="108" t="n">
        <v>0.0348044773660016</v>
      </c>
      <c r="BO9" s="108" t="n">
        <v>0.0339476524061331</v>
      </c>
      <c r="BP9" s="108" t="n">
        <v>0.033118750095535</v>
      </c>
      <c r="BQ9" s="108" t="n">
        <v>0.0323165142023969</v>
      </c>
      <c r="BR9" s="108" t="n">
        <v>0.0315397647737624</v>
      </c>
      <c r="BS9" s="108" t="n">
        <v>0.0307873922824813</v>
      </c>
      <c r="BT9" s="108" t="n">
        <v>0.0300583523003418</v>
      </c>
      <c r="BU9" s="108" t="n">
        <v>0.0293516606451889</v>
      </c>
      <c r="BV9" s="108" t="n">
        <v>0.0286663889553091</v>
      </c>
      <c r="BW9" s="108" t="n">
        <v>0.0280016606492523</v>
      </c>
      <c r="BX9" s="108" t="n">
        <v>0.0273574322347149</v>
      </c>
      <c r="BY9" s="108" t="n">
        <v>0.0267331712676337</v>
      </c>
      <c r="BZ9" s="108" t="n">
        <v>0.0261279992429668</v>
      </c>
      <c r="CA9" s="108" t="n">
        <v>0.0255410903289092</v>
      </c>
      <c r="CB9" s="108" t="n">
        <v>0.0249716674389466</v>
      </c>
      <c r="CC9" s="108" t="n">
        <v>0.024418998638253</v>
      </c>
      <c r="CD9" s="108" t="n">
        <v>0.0238823938538188</v>
      </c>
      <c r="CE9" s="108" t="n">
        <v>0.02336120186059</v>
      </c>
      <c r="CF9" s="108" t="n">
        <v>0.022854807518517</v>
      </c>
      <c r="CG9" s="108" t="n">
        <v>0.0223626292377882</v>
      </c>
      <c r="CH9" s="108" t="n">
        <v>0.0218841151452459</v>
      </c>
      <c r="CI9" s="108" t="n">
        <v>0.0214187484991411</v>
      </c>
      <c r="CJ9" s="108" t="n">
        <v>0.0209665108595557</v>
      </c>
      <c r="CK9" s="108" t="n">
        <v>0.0205271780542422</v>
      </c>
      <c r="CL9" s="108" t="n">
        <v>0.0201002183155427</v>
      </c>
      <c r="CM9" s="108" t="n">
        <v>0.0196851293917156</v>
      </c>
      <c r="CN9" s="108" t="n">
        <v>0.0192814382381716</v>
      </c>
      <c r="CO9" s="108" t="n">
        <v>0.0188886964184772</v>
      </c>
      <c r="CP9" s="108" t="n">
        <v>0.01850648081565</v>
      </c>
      <c r="CQ9" s="108" t="n">
        <v>0.0181343905759724</v>
      </c>
      <c r="CR9" s="108" t="n">
        <v>0.0177720458063863</v>
      </c>
      <c r="CS9" s="108" t="n">
        <v>0.0174190875896062</v>
      </c>
      <c r="CT9" s="108" t="n">
        <v>0.016229443013618</v>
      </c>
      <c r="CU9" s="108" t="n">
        <v>0.0159067569300495</v>
      </c>
      <c r="CV9" s="108" t="n">
        <v>0.015592616186648</v>
      </c>
      <c r="CW9" s="108" t="n">
        <v>0.0152869265376285</v>
      </c>
      <c r="CX9" s="108" t="n">
        <v>0.0149893575070093</v>
      </c>
      <c r="CY9" s="108" t="n">
        <v>0.0146995963576286</v>
      </c>
      <c r="CZ9" s="108" t="n">
        <v>0.0144173469275</v>
      </c>
      <c r="DA9" s="108" t="n">
        <v>0.0124513979635153</v>
      </c>
      <c r="DB9" s="108" t="n">
        <v>0.0122153943458119</v>
      </c>
      <c r="DC9" s="108" t="n">
        <v>0.0119853017619178</v>
      </c>
      <c r="DD9" s="108" t="n">
        <v>0.0117609065057169</v>
      </c>
      <c r="DE9" s="108" t="n">
        <v>0.0115420090508634</v>
      </c>
      <c r="DF9" s="108" t="n">
        <v>0.0113284185039376</v>
      </c>
      <c r="DG9" s="108" t="n">
        <v>0.0111199531961275</v>
      </c>
      <c r="DH9" s="108" t="n">
        <v>0.0109165920824431</v>
      </c>
      <c r="DI9" s="108" t="n">
        <v>0.0107183222128306</v>
      </c>
      <c r="DJ9" s="108" t="n">
        <v>0.0105249554412899</v>
      </c>
      <c r="DK9" s="108" t="n">
        <v>0.0103363132428458</v>
      </c>
      <c r="DL9" s="108" t="n">
        <v>0.0101522261157643</v>
      </c>
      <c r="DM9" s="108" t="n">
        <v>0.00997253302466572</v>
      </c>
      <c r="DN9" s="108" t="n">
        <v>0.00979708088162932</v>
      </c>
      <c r="DO9" s="108" t="n">
        <v>0.00962572406258974</v>
      </c>
      <c r="DP9" s="108" t="n">
        <v>0.00945832395652041</v>
      </c>
      <c r="DQ9" s="108" t="n">
        <v>0.00929474854506978</v>
      </c>
      <c r="DR9" s="108" t="n">
        <v>0.00913487201049096</v>
      </c>
      <c r="DS9" s="108" t="n">
        <v>0.0089785743698526</v>
      </c>
      <c r="DT9" s="108" t="n">
        <v>0.00882582590653837</v>
      </c>
      <c r="DU9" s="108" t="n">
        <v>0.00867664296820051</v>
      </c>
      <c r="DV9" s="108" t="n">
        <v>0.00853090090242104</v>
      </c>
      <c r="DW9" s="108" t="n">
        <v>0.00838848179674207</v>
      </c>
      <c r="DX9" s="108" t="n">
        <v>0.00824927205693154</v>
      </c>
      <c r="DY9" s="108" t="n">
        <v>0.00811316530973134</v>
      </c>
      <c r="DZ9" s="108" t="n">
        <v>0.00798005930944864</v>
      </c>
      <c r="EA9" s="108" t="n">
        <v>0.0078498555830451</v>
      </c>
      <c r="EB9" s="108" t="n">
        <v>0.00772246199599865</v>
      </c>
      <c r="EC9" s="108" t="n">
        <v>0.00759778936318836</v>
      </c>
      <c r="ED9" s="108" t="n">
        <v>0.00747575299333158</v>
      </c>
      <c r="EE9" s="108" t="n">
        <v>0.0073562718725845</v>
      </c>
      <c r="EF9" s="108" t="n">
        <v>0.00723931499875096</v>
      </c>
      <c r="EG9" s="108" t="n">
        <v>0.00712491514545928</v>
      </c>
      <c r="EH9" s="108" t="n">
        <v>0.00701298704407649</v>
      </c>
      <c r="EI9" s="108" t="n">
        <v>0.00690345186710376</v>
      </c>
      <c r="EJ9" s="108" t="n">
        <v>0.00679623110839163</v>
      </c>
      <c r="EK9" s="108" t="n">
        <v>0.00669125149823431</v>
      </c>
      <c r="EL9" s="108" t="n">
        <v>0.00658844302548952</v>
      </c>
      <c r="EM9" s="108" t="n">
        <v>0.00648773873670895</v>
      </c>
      <c r="EN9" s="108" t="n">
        <v>0.00638907425234459</v>
      </c>
      <c r="EO9" s="108" t="n">
        <v>0.00629238932513766</v>
      </c>
      <c r="EP9" s="108" t="n">
        <v>0.00619762444296618</v>
      </c>
      <c r="EQ9" s="108" t="n">
        <v>0.00610472378618347</v>
      </c>
      <c r="ER9" s="108" t="n">
        <v>0.00601365601075023</v>
      </c>
      <c r="ES9" s="108" t="n">
        <v>0.00592446182689541</v>
      </c>
      <c r="ET9" s="108" t="n">
        <v>0.00583708215815016</v>
      </c>
      <c r="EU9" s="108" t="n">
        <v>0.00575145977400424</v>
      </c>
      <c r="EV9" s="108" t="n">
        <v>0.00566754177594273</v>
      </c>
      <c r="EW9" s="108" t="n">
        <v>0.00558527632633352</v>
      </c>
      <c r="EX9" s="108" t="n">
        <v>0.00550461410842255</v>
      </c>
      <c r="EY9" s="108" t="n">
        <v>0.00542550774787916</v>
      </c>
      <c r="EZ9" s="108" t="n">
        <v>0.00534791311054986</v>
      </c>
      <c r="FA9" s="108" t="n">
        <v>0.00527178583917853</v>
      </c>
      <c r="FB9" s="108" t="n">
        <v>0.00519708489336713</v>
      </c>
      <c r="FC9" s="108" t="n">
        <v>0.00512377054765228</v>
      </c>
      <c r="FD9" s="108" t="n">
        <v>0.00505181256280869</v>
      </c>
      <c r="FE9" s="108" t="n">
        <v>0.0049812565845014</v>
      </c>
      <c r="FF9" s="108" t="n">
        <v>0.00491206025739102</v>
      </c>
      <c r="FG9" s="108" t="n">
        <v>0.00484418240242663</v>
      </c>
      <c r="FH9" s="108" t="n">
        <v>0.00477758593821527</v>
      </c>
      <c r="FI9" s="108" t="n">
        <v>0.00407229964620598</v>
      </c>
      <c r="FJ9" s="108" t="n">
        <v>0.00401686486632262</v>
      </c>
      <c r="FK9" s="108" t="n">
        <v>0.00396244421725982</v>
      </c>
      <c r="FL9" s="108" t="n">
        <v>0.00390900947118266</v>
      </c>
      <c r="FM9" s="108" t="n">
        <v>0.00385653354158144</v>
      </c>
      <c r="FN9" s="108" t="n">
        <v>0.00380499043214363</v>
      </c>
      <c r="FO9" s="108" t="n">
        <v>0.00375435518466876</v>
      </c>
      <c r="FP9" s="108" t="n">
        <v>0.00370460219093643</v>
      </c>
      <c r="FQ9" s="108" t="n">
        <v>0.00365577195266325</v>
      </c>
      <c r="FR9" s="108" t="n">
        <v>0.00360783901382473</v>
      </c>
      <c r="FS9" s="108" t="n">
        <v>0.00356077648510579</v>
      </c>
      <c r="FT9" s="108" t="n">
        <v>0.00351455975530181</v>
      </c>
      <c r="FU9" s="108" t="n">
        <v>0.00346916517507196</v>
      </c>
      <c r="FV9" s="108" t="n">
        <v>0.00342457003576318</v>
      </c>
      <c r="FW9" s="108" t="n">
        <v>0.00338075253668014</v>
      </c>
      <c r="FX9" s="108" t="n">
        <v>0.00333769174711292</v>
      </c>
      <c r="FY9" s="108" t="n">
        <v>0.00329536756466416</v>
      </c>
      <c r="FZ9" s="108" t="n">
        <v>0.00325376095550538</v>
      </c>
      <c r="GA9" s="108" t="n">
        <v>0.00321285251677111</v>
      </c>
      <c r="GB9" s="108" t="n">
        <v>0.00317261776975832</v>
      </c>
      <c r="GC9" s="108" t="n">
        <v>0.00313309853828422</v>
      </c>
      <c r="GD9" s="108" t="n">
        <v>0.00309427412266597</v>
      </c>
      <c r="GE9" s="108" t="n">
        <v>0.00305612532886546</v>
      </c>
      <c r="GF9" s="108" t="n">
        <v>0.0030186335164747</v>
      </c>
      <c r="GG9" s="108" t="n">
        <v>0.00298178048144323</v>
      </c>
      <c r="GH9" s="108" t="n">
        <v>0.0029455493712682</v>
      </c>
      <c r="GI9" s="108" t="n">
        <v>0.00290992355640853</v>
      </c>
      <c r="GJ9" s="108" t="n">
        <v>0.00287488710943164</v>
      </c>
      <c r="GK9" s="108" t="n">
        <v>0.00284042505692961</v>
      </c>
      <c r="GL9" s="108" t="n">
        <v>0.00280652177986701</v>
      </c>
      <c r="GM9" s="108" t="n">
        <v>0.00277316550724426</v>
      </c>
      <c r="GN9" s="108" t="n">
        <v>0.00274032830646541</v>
      </c>
      <c r="GO9" s="108" t="n">
        <v>0.00270805336842222</v>
      </c>
      <c r="GP9" s="108" t="n">
        <v>0.00267632472179725</v>
      </c>
      <c r="GQ9" s="108" t="n">
        <v>0.00264512743527057</v>
      </c>
      <c r="GR9" s="108" t="n">
        <v>0.00261444711056635</v>
      </c>
      <c r="GS9" s="108" t="n">
        <v>0.002584269877333</v>
      </c>
      <c r="GT9" s="108" t="n">
        <v>0.00255458279081071</v>
      </c>
      <c r="GU9" s="108" t="n">
        <v>0.00252537277931004</v>
      </c>
      <c r="GV9" s="108" t="n">
        <v>0.00249662772549654</v>
      </c>
      <c r="GW9" s="108" t="n">
        <v>0.00246833583735316</v>
      </c>
      <c r="GX9" s="108" t="n">
        <v>0.00244048581869128</v>
      </c>
      <c r="GY9" s="108" t="n">
        <v>0.00241306692284193</v>
      </c>
      <c r="GZ9" s="108" t="n">
        <v>0.00238605404405366</v>
      </c>
      <c r="HA9" s="108" t="n">
        <v>0.00235948711219291</v>
      </c>
      <c r="HB9" s="108" t="n">
        <v>0.00233335375618474</v>
      </c>
      <c r="HC9" s="108" t="n">
        <v>0.00230764233684883</v>
      </c>
      <c r="HD9" s="108" t="n">
        <v>0.0022823416694682</v>
      </c>
      <c r="HE9" s="108" t="n">
        <v>0.00225744100348474</v>
      </c>
      <c r="HF9" s="108" t="n">
        <v>0.00223293002069044</v>
      </c>
      <c r="HG9" s="108" t="n">
        <v>0.00220879913093292</v>
      </c>
      <c r="HH9" s="108" t="n">
        <v>0.00218503767090262</v>
      </c>
      <c r="HI9" s="108" t="n">
        <v>0.00216163751589998</v>
      </c>
      <c r="HJ9" s="108" t="n">
        <v>0.00208699673958133</v>
      </c>
    </row>
    <row r="10" customFormat="false" ht="27.6" hidden="false" customHeight="true" outlineLevel="0" collapsed="false">
      <c r="A10" s="107" t="n">
        <v>31</v>
      </c>
      <c r="B10" s="109"/>
      <c r="C10" s="109"/>
      <c r="D10" s="109"/>
      <c r="E10" s="109"/>
      <c r="F10" s="109"/>
      <c r="G10" s="109"/>
      <c r="H10" s="109"/>
      <c r="I10" s="108" t="n">
        <v>0.25</v>
      </c>
      <c r="J10" s="108" t="n">
        <v>0.235085723245695</v>
      </c>
      <c r="K10" s="108" t="n">
        <v>0.227646382842739</v>
      </c>
      <c r="L10" s="108" t="n">
        <v>0.220175715752913</v>
      </c>
      <c r="M10" s="108" t="n">
        <v>0.212753629581572</v>
      </c>
      <c r="N10" s="108" t="n">
        <v>0.204649093308925</v>
      </c>
      <c r="O10" s="108" t="n">
        <v>0.197399262325692</v>
      </c>
      <c r="P10" s="108" t="n">
        <v>0.190366580268528</v>
      </c>
      <c r="Q10" s="108" t="n">
        <v>0.183564927886104</v>
      </c>
      <c r="R10" s="108" t="n">
        <v>0.177000720207716</v>
      </c>
      <c r="S10" s="108" t="n">
        <v>0.170676187717625</v>
      </c>
      <c r="T10" s="108" t="n">
        <v>0.164590454304707</v>
      </c>
      <c r="U10" s="108" t="n">
        <v>0.158740357951835</v>
      </c>
      <c r="V10" s="108" t="n">
        <v>0.15312107728887</v>
      </c>
      <c r="W10" s="108" t="n">
        <v>0.147726610795844</v>
      </c>
      <c r="X10" s="108" t="n">
        <v>0.14255014358643</v>
      </c>
      <c r="Y10" s="108" t="n">
        <v>0.137584328027034</v>
      </c>
      <c r="Z10" s="108" t="n">
        <v>0.131966445270446</v>
      </c>
      <c r="AA10" s="108" t="n">
        <v>0.127389978435158</v>
      </c>
      <c r="AB10" s="108" t="n">
        <v>0.123013670746712</v>
      </c>
      <c r="AC10" s="108" t="n">
        <v>0.118828178175296</v>
      </c>
      <c r="AD10" s="108" t="n">
        <v>0.114823467841985</v>
      </c>
      <c r="AE10" s="108" t="n">
        <v>0.110990085946943</v>
      </c>
      <c r="AF10" s="108" t="n">
        <v>0.107319129594556</v>
      </c>
      <c r="AG10" s="108" t="n">
        <v>0.103802217516849</v>
      </c>
      <c r="AH10" s="108" t="n">
        <v>0.100431460644094</v>
      </c>
      <c r="AI10" s="108" t="n">
        <v>0.0971994331602649</v>
      </c>
      <c r="AJ10" s="108" t="n">
        <v>0.0940991444602</v>
      </c>
      <c r="AK10" s="108" t="n">
        <v>0.0911240122691666</v>
      </c>
      <c r="AL10" s="108" t="n">
        <v>0.0876045741453912</v>
      </c>
      <c r="AM10" s="108" t="n">
        <v>0.0848649229858121</v>
      </c>
      <c r="AN10" s="108" t="n">
        <v>0.082238174386776</v>
      </c>
      <c r="AO10" s="108" t="n">
        <v>0.0797189195985939</v>
      </c>
      <c r="AP10" s="108" t="n">
        <v>0.0773013194603231</v>
      </c>
      <c r="AQ10" s="108" t="n">
        <v>0.0749799473970277</v>
      </c>
      <c r="AR10" s="108" t="n">
        <v>0.0727497530302983</v>
      </c>
      <c r="AS10" s="108" t="n">
        <v>0.070606029553295</v>
      </c>
      <c r="AT10" s="108" t="n">
        <v>0.0640211509541024</v>
      </c>
      <c r="AU10" s="108" t="n">
        <v>0.0621683818251962</v>
      </c>
      <c r="AV10" s="108" t="n">
        <v>0.0603848541620721</v>
      </c>
      <c r="AW10" s="108" t="n">
        <v>0.0586672079806125</v>
      </c>
      <c r="AX10" s="108" t="n">
        <v>0.0570122921680374</v>
      </c>
      <c r="AY10" s="108" t="n">
        <v>0.0554171481957989</v>
      </c>
      <c r="AZ10" s="108" t="n">
        <v>0.0538815171445721</v>
      </c>
      <c r="BA10" s="108" t="n">
        <v>0.0524029394468803</v>
      </c>
      <c r="BB10" s="108" t="n">
        <v>0.0509785085011412</v>
      </c>
      <c r="BC10" s="108" t="n">
        <v>0.0496055155721056</v>
      </c>
      <c r="BD10" s="108" t="n">
        <v>0.0482814328547401</v>
      </c>
      <c r="BE10" s="108" t="n">
        <v>0.0470038982333749</v>
      </c>
      <c r="BF10" s="108" t="n">
        <v>0.0457707015496204</v>
      </c>
      <c r="BG10" s="108" t="n">
        <v>0.0445797722140138</v>
      </c>
      <c r="BH10" s="108" t="n">
        <v>0.0434291680153547</v>
      </c>
      <c r="BI10" s="108" t="n">
        <v>0.0423170649984918</v>
      </c>
      <c r="BJ10" s="108" t="n">
        <v>0.0412417482961661</v>
      </c>
      <c r="BK10" s="108" t="n">
        <v>0.0402016038136126</v>
      </c>
      <c r="BL10" s="108" t="n">
        <v>0.0391965200816576</v>
      </c>
      <c r="BM10" s="108" t="n">
        <v>0.0382253090525584</v>
      </c>
      <c r="BN10" s="108" t="n">
        <v>0.0372863758558335</v>
      </c>
      <c r="BO10" s="108" t="n">
        <v>0.0363782257938229</v>
      </c>
      <c r="BP10" s="108" t="n">
        <v>0.0354994578328788</v>
      </c>
      <c r="BQ10" s="108" t="n">
        <v>0.0346487572240265</v>
      </c>
      <c r="BR10" s="108" t="n">
        <v>0.0338248887988436</v>
      </c>
      <c r="BS10" s="108" t="n">
        <v>0.0330266908730227</v>
      </c>
      <c r="BT10" s="108" t="n">
        <v>0.0322530696971524</v>
      </c>
      <c r="BU10" s="108" t="n">
        <v>0.0315029944005755</v>
      </c>
      <c r="BV10" s="108" t="n">
        <v>0.030775492379838</v>
      </c>
      <c r="BW10" s="108" t="n">
        <v>0.030069645088294</v>
      </c>
      <c r="BX10" s="108" t="n">
        <v>0.0293854235504251</v>
      </c>
      <c r="BY10" s="108" t="n">
        <v>0.0287222751779108</v>
      </c>
      <c r="BZ10" s="108" t="n">
        <v>0.0280792762005083</v>
      </c>
      <c r="CA10" s="108" t="n">
        <v>0.0274555581613104</v>
      </c>
      <c r="CB10" s="108" t="n">
        <v>0.02685030379393</v>
      </c>
      <c r="CC10" s="108" t="n">
        <v>0.0262627432502692</v>
      </c>
      <c r="CD10" s="108" t="n">
        <v>0.0256921506468437</v>
      </c>
      <c r="CE10" s="108" t="n">
        <v>0.0251378409006504</v>
      </c>
      <c r="CF10" s="108" t="n">
        <v>0.024599166828296</v>
      </c>
      <c r="CG10" s="108" t="n">
        <v>0.0240755164845818</v>
      </c>
      <c r="CH10" s="108" t="n">
        <v>0.0235663091897111</v>
      </c>
      <c r="CI10" s="108" t="n">
        <v>0.0230710009516311</v>
      </c>
      <c r="CJ10" s="108" t="n">
        <v>0.0225895809300939</v>
      </c>
      <c r="CK10" s="108" t="n">
        <v>0.0221218175581305</v>
      </c>
      <c r="CL10" s="108" t="n">
        <v>0.0216671496065612</v>
      </c>
      <c r="CM10" s="108" t="n">
        <v>0.021225047008247</v>
      </c>
      <c r="CN10" s="108" t="n">
        <v>0.0207950104628747</v>
      </c>
      <c r="CO10" s="108" t="n">
        <v>0.0203765666866299</v>
      </c>
      <c r="CP10" s="108" t="n">
        <v>0.0199692690665671</v>
      </c>
      <c r="CQ10" s="108" t="n">
        <v>0.0195726944896599</v>
      </c>
      <c r="CR10" s="108" t="n">
        <v>0.0191864419595646</v>
      </c>
      <c r="CS10" s="108" t="n">
        <v>0.0188101325599639</v>
      </c>
      <c r="CT10" s="108" t="n">
        <v>0.0175401559340375</v>
      </c>
      <c r="CU10" s="108" t="n">
        <v>0.0171957453904327</v>
      </c>
      <c r="CV10" s="108" t="n">
        <v>0.0168604006562754</v>
      </c>
      <c r="CW10" s="108" t="n">
        <v>0.0165340251687471</v>
      </c>
      <c r="CX10" s="108" t="n">
        <v>0.0162162689565716</v>
      </c>
      <c r="CY10" s="108" t="n">
        <v>0.0159068008338334</v>
      </c>
      <c r="CZ10" s="108" t="n">
        <v>0.0156053071672648</v>
      </c>
      <c r="DA10" s="108" t="n">
        <v>0.015311490733533</v>
      </c>
      <c r="DB10" s="108" t="n">
        <v>0.0132285939394579</v>
      </c>
      <c r="DC10" s="108" t="n">
        <v>0.0129826958073287</v>
      </c>
      <c r="DD10" s="108" t="n">
        <v>0.0127428483960092</v>
      </c>
      <c r="DE10" s="108" t="n">
        <v>0.0125088403561624</v>
      </c>
      <c r="DF10" s="108" t="n">
        <v>0.0122804695240552</v>
      </c>
      <c r="DG10" s="108" t="n">
        <v>0.0120575435022111</v>
      </c>
      <c r="DH10" s="108" t="n">
        <v>0.0118400418704597</v>
      </c>
      <c r="DI10" s="108" t="n">
        <v>0.0116279529580211</v>
      </c>
      <c r="DJ10" s="108" t="n">
        <v>0.0114210771290981</v>
      </c>
      <c r="DK10" s="108" t="n">
        <v>0.0112192249594662</v>
      </c>
      <c r="DL10" s="108" t="n">
        <v>0.0110222166016702</v>
      </c>
      <c r="DM10" s="108" t="n">
        <v>0.0108298811936435</v>
      </c>
      <c r="DN10" s="108" t="n">
        <v>0.0106420563076645</v>
      </c>
      <c r="DO10" s="108" t="n">
        <v>0.0104585874367937</v>
      </c>
      <c r="DP10" s="108" t="n">
        <v>0.0102793275161271</v>
      </c>
      <c r="DQ10" s="108" t="n">
        <v>0.0101041364763945</v>
      </c>
      <c r="DR10" s="108" t="n">
        <v>0.00993288082760795</v>
      </c>
      <c r="DS10" s="108" t="n">
        <v>0.00976543327062648</v>
      </c>
      <c r="DT10" s="108" t="n">
        <v>0.00960176316301949</v>
      </c>
      <c r="DU10" s="108" t="n">
        <v>0.00944188934996305</v>
      </c>
      <c r="DV10" s="108" t="n">
        <v>0.00928567937286541</v>
      </c>
      <c r="DW10" s="108" t="n">
        <v>0.00913300791267565</v>
      </c>
      <c r="DX10" s="108" t="n">
        <v>0.00898375429493064</v>
      </c>
      <c r="DY10" s="108" t="n">
        <v>0.00883780545032635</v>
      </c>
      <c r="DZ10" s="108" t="n">
        <v>0.00869505273333527</v>
      </c>
      <c r="EA10" s="108" t="n">
        <v>0.00855539154638082</v>
      </c>
      <c r="EB10" s="108" t="n">
        <v>0.00841872395899978</v>
      </c>
      <c r="EC10" s="108" t="n">
        <v>0.00828495522430785</v>
      </c>
      <c r="ED10" s="108" t="n">
        <v>0.00815399535262712</v>
      </c>
      <c r="EE10" s="108" t="n">
        <v>0.00802575826593347</v>
      </c>
      <c r="EF10" s="108" t="n">
        <v>0.00790021141764046</v>
      </c>
      <c r="EG10" s="108" t="n">
        <v>0.00777739078657375</v>
      </c>
      <c r="EH10" s="108" t="n">
        <v>0.00765720566844054</v>
      </c>
      <c r="EI10" s="108" t="n">
        <v>0.00753957211958443</v>
      </c>
      <c r="EJ10" s="108" t="n">
        <v>0.00742440666998277</v>
      </c>
      <c r="EK10" s="108" t="n">
        <v>0.00731163135723571</v>
      </c>
      <c r="EL10" s="108" t="n">
        <v>0.00720117168989411</v>
      </c>
      <c r="EM10" s="108" t="n">
        <v>0.00709295643408249</v>
      </c>
      <c r="EN10" s="108" t="n">
        <v>0.00698691711010665</v>
      </c>
      <c r="EO10" s="108" t="n">
        <v>0.00688298958594565</v>
      </c>
      <c r="EP10" s="108" t="n">
        <v>0.00678111058393191</v>
      </c>
      <c r="EQ10" s="108" t="n">
        <v>0.00668122071111187</v>
      </c>
      <c r="ER10" s="108" t="n">
        <v>0.00658328676735727</v>
      </c>
      <c r="ES10" s="108" t="n">
        <v>0.00648735293746224</v>
      </c>
      <c r="ET10" s="108" t="n">
        <v>0.0063933562955728</v>
      </c>
      <c r="EU10" s="108" t="n">
        <v>0.00630123591374672</v>
      </c>
      <c r="EV10" s="108" t="n">
        <v>0.00621093541009602</v>
      </c>
      <c r="EW10" s="108" t="n">
        <v>0.00612239958343788</v>
      </c>
      <c r="EX10" s="108" t="n">
        <v>0.00603557590799157</v>
      </c>
      <c r="EY10" s="108" t="n">
        <v>0.00595041393443088</v>
      </c>
      <c r="EZ10" s="108" t="n">
        <v>0.00586686661921887</v>
      </c>
      <c r="FA10" s="108" t="n">
        <v>0.00578488676139169</v>
      </c>
      <c r="FB10" s="108" t="n">
        <v>0.00570443063658385</v>
      </c>
      <c r="FC10" s="108" t="n">
        <v>0.00562545593609364</v>
      </c>
      <c r="FD10" s="108" t="n">
        <v>0.00554793045826481</v>
      </c>
      <c r="FE10" s="108" t="n">
        <v>0.00547190353678984</v>
      </c>
      <c r="FF10" s="108" t="n">
        <v>0.00539733000885434</v>
      </c>
      <c r="FG10" s="108" t="n">
        <v>0.00532416599162179</v>
      </c>
      <c r="FH10" s="108" t="n">
        <v>0.00525237188265466</v>
      </c>
      <c r="FI10" s="108" t="n">
        <v>0.00518190676924438</v>
      </c>
      <c r="FJ10" s="108" t="n">
        <v>0.00441841111085092</v>
      </c>
      <c r="FK10" s="108" t="n">
        <v>0.0043597156759998</v>
      </c>
      <c r="FL10" s="108" t="n">
        <v>0.00430207463392277</v>
      </c>
      <c r="FM10" s="108" t="n">
        <v>0.00424545910562047</v>
      </c>
      <c r="FN10" s="108" t="n">
        <v>0.0041898413749094</v>
      </c>
      <c r="FO10" s="108" t="n">
        <v>0.00413519483270769</v>
      </c>
      <c r="FP10" s="108" t="n">
        <v>0.00408149211522391</v>
      </c>
      <c r="FQ10" s="108" t="n">
        <v>0.00402877692797564</v>
      </c>
      <c r="FR10" s="108" t="n">
        <v>0.00397702204572349</v>
      </c>
      <c r="FS10" s="108" t="n">
        <v>0.00392619881185983</v>
      </c>
      <c r="FT10" s="108" t="n">
        <v>0.00387628095546742</v>
      </c>
      <c r="FU10" s="108" t="n">
        <v>0.00382724323474784</v>
      </c>
      <c r="FV10" s="108" t="n">
        <v>0.00377906141322986</v>
      </c>
      <c r="FW10" s="108" t="n">
        <v>0.00373171222420225</v>
      </c>
      <c r="FX10" s="108" t="n">
        <v>0.00368517332985276</v>
      </c>
      <c r="FY10" s="108" t="n">
        <v>0.00363942327669424</v>
      </c>
      <c r="FZ10" s="108" t="n">
        <v>0.00359444174138103</v>
      </c>
      <c r="GA10" s="108" t="n">
        <v>0.00355020804892401</v>
      </c>
      <c r="GB10" s="108" t="n">
        <v>0.0035066959501143</v>
      </c>
      <c r="GC10" s="108" t="n">
        <v>0.00346395049210553</v>
      </c>
      <c r="GD10" s="108" t="n">
        <v>0.00342194957853416</v>
      </c>
      <c r="GE10" s="108" t="n">
        <v>0.00338067269568368</v>
      </c>
      <c r="GF10" s="108" t="n">
        <v>0.00334009993049214</v>
      </c>
      <c r="GG10" s="108" t="n">
        <v>0.00330021184819462</v>
      </c>
      <c r="GH10" s="108" t="n">
        <v>0.00326099043362984</v>
      </c>
      <c r="GI10" s="108" t="n">
        <v>0.0032224179273881</v>
      </c>
      <c r="GJ10" s="108" t="n">
        <v>0.0031844773180749</v>
      </c>
      <c r="GK10" s="108" t="n">
        <v>0.00314715260068918</v>
      </c>
      <c r="GL10" s="108" t="n">
        <v>0.00311042712730708</v>
      </c>
      <c r="GM10" s="108" t="n">
        <v>0.00307428823616381</v>
      </c>
      <c r="GN10" s="108" t="n">
        <v>0.00303870608785352</v>
      </c>
      <c r="GO10" s="108" t="n">
        <v>0.00300372709201397</v>
      </c>
      <c r="GP10" s="108" t="n">
        <v>0.00296933418784784</v>
      </c>
      <c r="GQ10" s="108" t="n">
        <v>0.00293551141044308</v>
      </c>
      <c r="GR10" s="108" t="n">
        <v>0.00290224336721904</v>
      </c>
      <c r="GS10" s="108" t="n">
        <v>0.00286951523154998</v>
      </c>
      <c r="GT10" s="108" t="n">
        <v>0.00283731315164457</v>
      </c>
      <c r="GU10" s="108" t="n">
        <v>0.0028056231646612</v>
      </c>
      <c r="GV10" s="108" t="n">
        <v>0.00277443231032501</v>
      </c>
      <c r="GW10" s="108" t="n">
        <v>0.00274372798164735</v>
      </c>
      <c r="GX10" s="108" t="n">
        <v>0.00271349809984936</v>
      </c>
      <c r="GY10" s="108" t="n">
        <v>0.00268373116893456</v>
      </c>
      <c r="GZ10" s="108" t="n">
        <v>0.00265440026167463</v>
      </c>
      <c r="HA10" s="108" t="n">
        <v>0.00262554830766362</v>
      </c>
      <c r="HB10" s="108" t="n">
        <v>0.00259716208000151</v>
      </c>
      <c r="HC10" s="108" t="n">
        <v>0.00256922912490049</v>
      </c>
      <c r="HD10" s="108" t="n">
        <v>0.00254173747479049</v>
      </c>
      <c r="HE10" s="108" t="n">
        <v>0.00251467562657505</v>
      </c>
      <c r="HF10" s="108" t="n">
        <v>0.0024880325389994</v>
      </c>
      <c r="HG10" s="108" t="n">
        <v>0.00246179793691951</v>
      </c>
      <c r="HH10" s="108" t="n">
        <v>0.00243596045281167</v>
      </c>
      <c r="HI10" s="108" t="n">
        <v>0.00241051135132492</v>
      </c>
      <c r="HJ10" s="108" t="n">
        <v>0.00232429250659066</v>
      </c>
    </row>
    <row r="11" customFormat="false" ht="27.6" hidden="false" customHeight="true" outlineLevel="0" collapsed="false">
      <c r="A11" s="107" t="n">
        <v>32</v>
      </c>
      <c r="B11" s="109"/>
      <c r="C11" s="109"/>
      <c r="D11" s="109"/>
      <c r="E11" s="109"/>
      <c r="F11" s="109"/>
      <c r="G11" s="109"/>
      <c r="H11" s="109"/>
      <c r="I11" s="109"/>
      <c r="J11" s="108" t="n">
        <v>0.25</v>
      </c>
      <c r="K11" s="108" t="n">
        <v>0.235158729008663</v>
      </c>
      <c r="L11" s="108" t="n">
        <v>0.227921107837781</v>
      </c>
      <c r="M11" s="108" t="n">
        <v>0.220652277764404</v>
      </c>
      <c r="N11" s="108" t="n">
        <v>0.212728291495664</v>
      </c>
      <c r="O11" s="108" t="n">
        <v>0.205502458168598</v>
      </c>
      <c r="P11" s="108" t="n">
        <v>0.198453966043199</v>
      </c>
      <c r="Q11" s="108" t="n">
        <v>0.191604633611146</v>
      </c>
      <c r="R11" s="108" t="n">
        <v>0.184967272821408</v>
      </c>
      <c r="S11" s="108" t="n">
        <v>0.178549340147328</v>
      </c>
      <c r="T11" s="108" t="n">
        <v>0.172354240374341</v>
      </c>
      <c r="U11" s="108" t="n">
        <v>0.16638232591606</v>
      </c>
      <c r="V11" s="108" t="n">
        <v>0.160631665507632</v>
      </c>
      <c r="W11" s="108" t="n">
        <v>0.155098637154288</v>
      </c>
      <c r="X11" s="108" t="n">
        <v>0.149778386416705</v>
      </c>
      <c r="Y11" s="108" t="n">
        <v>0.144665180999281</v>
      </c>
      <c r="Z11" s="108" t="n">
        <v>0.138893267976207</v>
      </c>
      <c r="AA11" s="108" t="n">
        <v>0.134163037635104</v>
      </c>
      <c r="AB11" s="108" t="n">
        <v>0.129633547827404</v>
      </c>
      <c r="AC11" s="108" t="n">
        <v>0.125296108466293</v>
      </c>
      <c r="AD11" s="108" t="n">
        <v>0.121141153720088</v>
      </c>
      <c r="AE11" s="108" t="n">
        <v>0.117159602097376</v>
      </c>
      <c r="AF11" s="108" t="n">
        <v>0.113342844618029</v>
      </c>
      <c r="AG11" s="108" t="n">
        <v>0.109682728968659</v>
      </c>
      <c r="AH11" s="108" t="n">
        <v>0.106171541149743</v>
      </c>
      <c r="AI11" s="108" t="n">
        <v>0.10280198569483</v>
      </c>
      <c r="AJ11" s="108" t="n">
        <v>0.0995671652315302</v>
      </c>
      <c r="AK11" s="108" t="n">
        <v>0.0964605599276271</v>
      </c>
      <c r="AL11" s="108" t="n">
        <v>0.0927920678203315</v>
      </c>
      <c r="AM11" s="108" t="n">
        <v>0.0899263947031747</v>
      </c>
      <c r="AN11" s="108" t="n">
        <v>0.0871771051251322</v>
      </c>
      <c r="AO11" s="108" t="n">
        <v>0.0845387623000377</v>
      </c>
      <c r="AP11" s="108" t="n">
        <v>0.0820054419732089</v>
      </c>
      <c r="AQ11" s="108" t="n">
        <v>0.0795716304772629</v>
      </c>
      <c r="AR11" s="108" t="n">
        <v>0.07723218926411</v>
      </c>
      <c r="AS11" s="108" t="n">
        <v>0.0749823230166142</v>
      </c>
      <c r="AT11" s="108" t="n">
        <v>0.0728175509504998</v>
      </c>
      <c r="AU11" s="108" t="n">
        <v>0.0660659761232273</v>
      </c>
      <c r="AV11" s="108" t="n">
        <v>0.0641915161219302</v>
      </c>
      <c r="AW11" s="108" t="n">
        <v>0.0623855123788187</v>
      </c>
      <c r="AX11" s="108" t="n">
        <v>0.0606447357824497</v>
      </c>
      <c r="AY11" s="108" t="n">
        <v>0.0589661514510101</v>
      </c>
      <c r="AZ11" s="108" t="n">
        <v>0.0573495872356846</v>
      </c>
      <c r="BA11" s="108" t="n">
        <v>0.0557925222135868</v>
      </c>
      <c r="BB11" s="108" t="n">
        <v>0.0542919516963049</v>
      </c>
      <c r="BC11" s="108" t="n">
        <v>0.0528450741031438</v>
      </c>
      <c r="BD11" s="108" t="n">
        <v>0.051449273672039</v>
      </c>
      <c r="BE11" s="108" t="n">
        <v>0.0501021048912766</v>
      </c>
      <c r="BF11" s="108" t="n">
        <v>0.0488012784642183</v>
      </c>
      <c r="BG11" s="108" t="n">
        <v>0.0475446486405591</v>
      </c>
      <c r="BH11" s="108" t="n">
        <v>0.0463302017665832</v>
      </c>
      <c r="BI11" s="108" t="n">
        <v>0.0451560459236788</v>
      </c>
      <c r="BJ11" s="108" t="n">
        <v>0.0440204015392453</v>
      </c>
      <c r="BK11" s="108" t="n">
        <v>0.042921592867281</v>
      </c>
      <c r="BL11" s="108" t="n">
        <v>0.0418595420172303</v>
      </c>
      <c r="BM11" s="108" t="n">
        <v>0.0408330218241865</v>
      </c>
      <c r="BN11" s="108" t="n">
        <v>0.0398403684303294</v>
      </c>
      <c r="BO11" s="108" t="n">
        <v>0.0388800222046347</v>
      </c>
      <c r="BP11" s="108" t="n">
        <v>0.0379505209310922</v>
      </c>
      <c r="BQ11" s="108" t="n">
        <v>0.0370504921483672</v>
      </c>
      <c r="BR11" s="108" t="n">
        <v>0.036178646188949</v>
      </c>
      <c r="BS11" s="108" t="n">
        <v>0.0353337698480678</v>
      </c>
      <c r="BT11" s="108" t="n">
        <v>0.0345147206199144</v>
      </c>
      <c r="BU11" s="108" t="n">
        <v>0.0337204214451911</v>
      </c>
      <c r="BV11" s="108" t="n">
        <v>0.0329498559198435</v>
      </c>
      <c r="BW11" s="108" t="n">
        <v>0.0322020639200226</v>
      </c>
      <c r="BX11" s="108" t="n">
        <v>0.0314770329633437</v>
      </c>
      <c r="BY11" s="108" t="n">
        <v>0.0307741911736481</v>
      </c>
      <c r="BZ11" s="108" t="n">
        <v>0.030092569517926</v>
      </c>
      <c r="CA11" s="108" t="n">
        <v>0.0294312569025417</v>
      </c>
      <c r="CB11" s="108" t="n">
        <v>0.0287893958572358</v>
      </c>
      <c r="CC11" s="108" t="n">
        <v>0.0281661785857344</v>
      </c>
      <c r="CD11" s="108" t="n">
        <v>0.0275608433495484</v>
      </c>
      <c r="CE11" s="108" t="n">
        <v>0.0269726711546923</v>
      </c>
      <c r="CF11" s="108" t="n">
        <v>0.0264009827138764</v>
      </c>
      <c r="CG11" s="108" t="n">
        <v>0.0258451356593103</v>
      </c>
      <c r="CH11" s="108" t="n">
        <v>0.0253045204330467</v>
      </c>
      <c r="CI11" s="108" t="n">
        <v>0.02477856570968</v>
      </c>
      <c r="CJ11" s="108" t="n">
        <v>0.0242672692273435</v>
      </c>
      <c r="CK11" s="108" t="n">
        <v>0.0237703924934265</v>
      </c>
      <c r="CL11" s="108" t="n">
        <v>0.0232873445508452</v>
      </c>
      <c r="CM11" s="108" t="n">
        <v>0.0228175672625307</v>
      </c>
      <c r="CN11" s="108" t="n">
        <v>0.0223605348273515</v>
      </c>
      <c r="CO11" s="108" t="n">
        <v>0.0219157488804251</v>
      </c>
      <c r="CP11" s="108" t="n">
        <v>0.021482739087543</v>
      </c>
      <c r="CQ11" s="108" t="n">
        <v>0.021061059860253</v>
      </c>
      <c r="CR11" s="108" t="n">
        <v>0.0206502888912346</v>
      </c>
      <c r="CS11" s="108" t="n">
        <v>0.0202500270641008</v>
      </c>
      <c r="CT11" s="108" t="n">
        <v>0.0188983225290096</v>
      </c>
      <c r="CU11" s="108" t="n">
        <v>0.0185315940866377</v>
      </c>
      <c r="CV11" s="108" t="n">
        <v>0.0181744621978946</v>
      </c>
      <c r="CW11" s="108" t="n">
        <v>0.0178268282591096</v>
      </c>
      <c r="CX11" s="108" t="n">
        <v>0.0174883224847996</v>
      </c>
      <c r="CY11" s="108" t="n">
        <v>0.0171585949374834</v>
      </c>
      <c r="CZ11" s="108" t="n">
        <v>0.0168373142248743</v>
      </c>
      <c r="DA11" s="108" t="n">
        <v>0.0165241662921497</v>
      </c>
      <c r="DB11" s="108" t="n">
        <v>0.0162188533020291</v>
      </c>
      <c r="DC11" s="108" t="n">
        <v>0.0140174850581232</v>
      </c>
      <c r="DD11" s="108" t="n">
        <v>0.0137617392419992</v>
      </c>
      <c r="DE11" s="108" t="n">
        <v>0.0135121817608981</v>
      </c>
      <c r="DF11" s="108" t="n">
        <v>0.013268598991099</v>
      </c>
      <c r="DG11" s="108" t="n">
        <v>0.0130307876251782</v>
      </c>
      <c r="DH11" s="108" t="n">
        <v>0.0127987280630432</v>
      </c>
      <c r="DI11" s="108" t="n">
        <v>0.0125724101288776</v>
      </c>
      <c r="DJ11" s="108" t="n">
        <v>0.0123516224661481</v>
      </c>
      <c r="DK11" s="108" t="n">
        <v>0.0121361645321716</v>
      </c>
      <c r="DL11" s="108" t="n">
        <v>0.011925845925561</v>
      </c>
      <c r="DM11" s="108" t="n">
        <v>0.0117204857596609</v>
      </c>
      <c r="DN11" s="108" t="n">
        <v>0.0115199120787164</v>
      </c>
      <c r="DO11" s="108" t="n">
        <v>0.0113239613137478</v>
      </c>
      <c r="DP11" s="108" t="n">
        <v>0.0111324777753126</v>
      </c>
      <c r="DQ11" s="108" t="n">
        <v>0.0109453131805409</v>
      </c>
      <c r="DR11" s="108" t="n">
        <v>0.0107623262120112</v>
      </c>
      <c r="DS11" s="108" t="n">
        <v>0.0105833821062103</v>
      </c>
      <c r="DT11" s="108" t="n">
        <v>0.010408449361939</v>
      </c>
      <c r="DU11" s="108" t="n">
        <v>0.0102375495086333</v>
      </c>
      <c r="DV11" s="108" t="n">
        <v>0.0100705421040295</v>
      </c>
      <c r="DW11" s="108" t="n">
        <v>0.00990729425340078</v>
      </c>
      <c r="DX11" s="108" t="n">
        <v>0.00974767804200304</v>
      </c>
      <c r="DY11" s="108" t="n">
        <v>0.00959157355118457</v>
      </c>
      <c r="DZ11" s="108" t="n">
        <v>0.00943886559010155</v>
      </c>
      <c r="EA11" s="108" t="n">
        <v>0.00928944329853455</v>
      </c>
      <c r="EB11" s="108" t="n">
        <v>0.00914320281745162</v>
      </c>
      <c r="EC11" s="108" t="n">
        <v>0.0090000437123182</v>
      </c>
      <c r="ED11" s="108" t="n">
        <v>0.00885987057462109</v>
      </c>
      <c r="EE11" s="108" t="n">
        <v>0.00872259214713227</v>
      </c>
      <c r="EF11" s="108" t="n">
        <v>0.00858817434294454</v>
      </c>
      <c r="EG11" s="108" t="n">
        <v>0.00845665651997156</v>
      </c>
      <c r="EH11" s="108" t="n">
        <v>0.00832794240403181</v>
      </c>
      <c r="EI11" s="108" t="n">
        <v>0.00820194280635187</v>
      </c>
      <c r="EJ11" s="108" t="n">
        <v>0.00807856917173248</v>
      </c>
      <c r="EK11" s="108" t="n">
        <v>0.00795773872867708</v>
      </c>
      <c r="EL11" s="108" t="n">
        <v>0.00783937239444012</v>
      </c>
      <c r="EM11" s="108" t="n">
        <v>0.00772339454883862</v>
      </c>
      <c r="EN11" s="108" t="n">
        <v>0.00760973251109961</v>
      </c>
      <c r="EO11" s="108" t="n">
        <v>0.00749831816744531</v>
      </c>
      <c r="EP11" s="108" t="n">
        <v>0.00738908438273499</v>
      </c>
      <c r="EQ11" s="108" t="n">
        <v>0.00728196810228036</v>
      </c>
      <c r="ER11" s="108" t="n">
        <v>0.00717693423967956</v>
      </c>
      <c r="ES11" s="108" t="n">
        <v>0.0070740306158328</v>
      </c>
      <c r="ET11" s="108" t="n">
        <v>0.0069731903536525</v>
      </c>
      <c r="EU11" s="108" t="n">
        <v>0.00687434873091456</v>
      </c>
      <c r="EV11" s="108" t="n">
        <v>0.00677744578922976</v>
      </c>
      <c r="EW11" s="108" t="n">
        <v>0.00668242287543114</v>
      </c>
      <c r="EX11" s="108" t="n">
        <v>0.00658922417012233</v>
      </c>
      <c r="EY11" s="108" t="n">
        <v>0.00649779606819242</v>
      </c>
      <c r="EZ11" s="108" t="n">
        <v>0.00640808853901895</v>
      </c>
      <c r="FA11" s="108" t="n">
        <v>0.00632005146433018</v>
      </c>
      <c r="FB11" s="108" t="n">
        <v>0.00623363836479979</v>
      </c>
      <c r="FC11" s="108" t="n">
        <v>0.00614880428061766</v>
      </c>
      <c r="FD11" s="108" t="n">
        <v>0.00606551499938359</v>
      </c>
      <c r="FE11" s="108" t="n">
        <v>0.00598382370042414</v>
      </c>
      <c r="FF11" s="108" t="n">
        <v>0.00590368233513036</v>
      </c>
      <c r="FG11" s="108" t="n">
        <v>0.00582504424225475</v>
      </c>
      <c r="FH11" s="108" t="n">
        <v>0.0057478672262342</v>
      </c>
      <c r="FI11" s="108" t="n">
        <v>0.00567210781065139</v>
      </c>
      <c r="FJ11" s="108" t="n">
        <v>0.00559772578377093</v>
      </c>
      <c r="FK11" s="108" t="n">
        <v>0.00477441700640531</v>
      </c>
      <c r="FL11" s="108" t="n">
        <v>0.00471241816422897</v>
      </c>
      <c r="FM11" s="108" t="n">
        <v>0.00465151355307891</v>
      </c>
      <c r="FN11" s="108" t="n">
        <v>0.00459167368926432</v>
      </c>
      <c r="FO11" s="108" t="n">
        <v>0.00453287026713213</v>
      </c>
      <c r="FP11" s="108" t="n">
        <v>0.00447507411580143</v>
      </c>
      <c r="FQ11" s="108" t="n">
        <v>0.00441833227597253</v>
      </c>
      <c r="FR11" s="108" t="n">
        <v>0.00436261570000738</v>
      </c>
      <c r="FS11" s="108" t="n">
        <v>0.00430789391379425</v>
      </c>
      <c r="FT11" s="108" t="n">
        <v>0.00425413893831899</v>
      </c>
      <c r="FU11" s="108" t="n">
        <v>0.00420132389300291</v>
      </c>
      <c r="FV11" s="108" t="n">
        <v>0.00414942296918421</v>
      </c>
      <c r="FW11" s="108" t="n">
        <v>0.00409841139160837</v>
      </c>
      <c r="FX11" s="108" t="n">
        <v>0.0040482653745827</v>
      </c>
      <c r="FY11" s="108" t="n">
        <v>0.00399896207441236</v>
      </c>
      <c r="FZ11" s="108" t="n">
        <v>0.00395047984062528</v>
      </c>
      <c r="GA11" s="108" t="n">
        <v>0.0039027966902564</v>
      </c>
      <c r="GB11" s="108" t="n">
        <v>0.00385588454558352</v>
      </c>
      <c r="GC11" s="108" t="n">
        <v>0.00380979180472207</v>
      </c>
      <c r="GD11" s="108" t="n">
        <v>0.00376449493288202</v>
      </c>
      <c r="GE11" s="108" t="n">
        <v>0.00371997205652255</v>
      </c>
      <c r="GF11" s="108" t="n">
        <v>0.00367620195150022</v>
      </c>
      <c r="GG11" s="108" t="n">
        <v>0.00363316391555541</v>
      </c>
      <c r="GH11" s="108" t="n">
        <v>0.00359083873545906</v>
      </c>
      <c r="GI11" s="108" t="n">
        <v>0.00354920748804922</v>
      </c>
      <c r="GJ11" s="108" t="n">
        <v>0.00350825204543316</v>
      </c>
      <c r="GK11" s="108" t="n">
        <v>0.00346795533970667</v>
      </c>
      <c r="GL11" s="108" t="n">
        <v>0.00342829966421333</v>
      </c>
      <c r="GM11" s="108" t="n">
        <v>0.00338927143712457</v>
      </c>
      <c r="GN11" s="108" t="n">
        <v>0.00335083885078211</v>
      </c>
      <c r="GO11" s="108" t="n">
        <v>0.0033130516565709</v>
      </c>
      <c r="GP11" s="108" t="n">
        <v>0.00327589167065895</v>
      </c>
      <c r="GQ11" s="108" t="n">
        <v>0.00323934186228273</v>
      </c>
      <c r="GR11" s="108" t="n">
        <v>0.00320338581361501</v>
      </c>
      <c r="GS11" s="108" t="n">
        <v>0.00316800771206362</v>
      </c>
      <c r="GT11" s="108" t="n">
        <v>0.00313319277023539</v>
      </c>
      <c r="GU11" s="108" t="n">
        <v>0.0030989261068004</v>
      </c>
      <c r="GV11" s="108" t="n">
        <v>0.00306519389220508</v>
      </c>
      <c r="GW11" s="108" t="n">
        <v>0.00303198267919757</v>
      </c>
      <c r="GX11" s="108" t="n">
        <v>0.00299927958208428</v>
      </c>
      <c r="GY11" s="108" t="n">
        <v>0.00296707233212728</v>
      </c>
      <c r="GZ11" s="108" t="n">
        <v>0.00293533211724218</v>
      </c>
      <c r="HA11" s="108" t="n">
        <v>0.00290410498155283</v>
      </c>
      <c r="HB11" s="108" t="n">
        <v>0.00287337681519911</v>
      </c>
      <c r="HC11" s="108" t="n">
        <v>0.00284313432369539</v>
      </c>
      <c r="HD11" s="108" t="n">
        <v>0.00281336473156047</v>
      </c>
      <c r="HE11" s="108" t="n">
        <v>0.00278405575908535</v>
      </c>
      <c r="HF11" s="108" t="n">
        <v>0.0027551956188313</v>
      </c>
      <c r="HG11" s="108" t="n">
        <v>0.00272677332837999</v>
      </c>
      <c r="HH11" s="108" t="n">
        <v>0.00269877679474325</v>
      </c>
      <c r="HI11" s="108" t="n">
        <v>0.0026711966512149</v>
      </c>
      <c r="HJ11" s="108" t="n">
        <v>0.00257296440590227</v>
      </c>
    </row>
    <row r="12" customFormat="false" ht="27.6" hidden="false" customHeight="true" outlineLevel="0" collapsed="false">
      <c r="A12" s="107" t="n">
        <v>33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8" t="n">
        <v>0.25</v>
      </c>
      <c r="L12" s="108" t="n">
        <v>0.235221563781364</v>
      </c>
      <c r="M12" s="108" t="n">
        <v>0.228174516956424</v>
      </c>
      <c r="N12" s="108" t="n">
        <v>0.220505646582405</v>
      </c>
      <c r="O12" s="108" t="n">
        <v>0.213354411018886</v>
      </c>
      <c r="P12" s="108" t="n">
        <v>0.206334008836472</v>
      </c>
      <c r="Q12" s="108" t="n">
        <v>0.199475163234552</v>
      </c>
      <c r="R12" s="108" t="n">
        <v>0.192797893651674</v>
      </c>
      <c r="S12" s="108" t="n">
        <v>0.186315563757053</v>
      </c>
      <c r="T12" s="108" t="n">
        <v>0.180036434354811</v>
      </c>
      <c r="U12" s="108" t="n">
        <v>0.173964859932488</v>
      </c>
      <c r="V12" s="108" t="n">
        <v>0.168102214460822</v>
      </c>
      <c r="W12" s="108" t="n">
        <v>0.162447610198787</v>
      </c>
      <c r="X12" s="108" t="n">
        <v>0.156998457337327</v>
      </c>
      <c r="Y12" s="108" t="n">
        <v>0.151750900621566</v>
      </c>
      <c r="Z12" s="108" t="n">
        <v>0.145841276541579</v>
      </c>
      <c r="AA12" s="108" t="n">
        <v>0.140967002539801</v>
      </c>
      <c r="AB12" s="108" t="n">
        <v>0.13629281995873</v>
      </c>
      <c r="AC12" s="108" t="n">
        <v>0.131810840823426</v>
      </c>
      <c r="AD12" s="108" t="n">
        <v>0.127512094558469</v>
      </c>
      <c r="AE12" s="108" t="n">
        <v>0.123387983596885</v>
      </c>
      <c r="AF12" s="108" t="n">
        <v>0.119430290304836</v>
      </c>
      <c r="AG12" s="108" t="n">
        <v>0.115631176586044</v>
      </c>
      <c r="AH12" s="108" t="n">
        <v>0.11198317830172</v>
      </c>
      <c r="AI12" s="108" t="n">
        <v>0.108479196085601</v>
      </c>
      <c r="AJ12" s="108" t="n">
        <v>0.105112483722256</v>
      </c>
      <c r="AK12" s="108" t="n">
        <v>0.101876634951568</v>
      </c>
      <c r="AL12" s="108" t="n">
        <v>0.0980627680626086</v>
      </c>
      <c r="AM12" s="108" t="n">
        <v>0.0950725036222289</v>
      </c>
      <c r="AN12" s="108" t="n">
        <v>0.0922018257809421</v>
      </c>
      <c r="AO12" s="108" t="n">
        <v>0.0894453012982558</v>
      </c>
      <c r="AP12" s="108" t="n">
        <v>0.0867969479689396</v>
      </c>
      <c r="AQ12" s="108" t="n">
        <v>0.0842511891439379</v>
      </c>
      <c r="AR12" s="108" t="n">
        <v>0.081802819557634</v>
      </c>
      <c r="AS12" s="108" t="n">
        <v>0.0794469744983773</v>
      </c>
      <c r="AT12" s="108" t="n">
        <v>0.0771791019762193</v>
      </c>
      <c r="AU12" s="108" t="n">
        <v>0.074994937574322</v>
      </c>
      <c r="AV12" s="108" t="n">
        <v>0.0680804499142056</v>
      </c>
      <c r="AW12" s="108" t="n">
        <v>0.066185807790855</v>
      </c>
      <c r="AX12" s="108" t="n">
        <v>0.0643588098102634</v>
      </c>
      <c r="AY12" s="108" t="n">
        <v>0.0625963539139678</v>
      </c>
      <c r="AZ12" s="108" t="n">
        <v>0.0608983668351169</v>
      </c>
      <c r="BA12" s="108" t="n">
        <v>0.0592622741270285</v>
      </c>
      <c r="BB12" s="108" t="n">
        <v>0.0576849791509437</v>
      </c>
      <c r="BC12" s="108" t="n">
        <v>0.0561635929913033</v>
      </c>
      <c r="BD12" s="108" t="n">
        <v>0.0546954168820981</v>
      </c>
      <c r="BE12" s="108" t="n">
        <v>0.0532779263711888</v>
      </c>
      <c r="BF12" s="108" t="n">
        <v>0.0519087570346441</v>
      </c>
      <c r="BG12" s="108" t="n">
        <v>0.0505856915741616</v>
      </c>
      <c r="BH12" s="108" t="n">
        <v>0.0493066481493711</v>
      </c>
      <c r="BI12" s="108" t="n">
        <v>0.048069669813491</v>
      </c>
      <c r="BJ12" s="108" t="n">
        <v>0.0468729149356015</v>
      </c>
      <c r="BK12" s="108" t="n">
        <v>0.0457146485059295</v>
      </c>
      <c r="BL12" s="108" t="n">
        <v>0.044594830849226</v>
      </c>
      <c r="BM12" s="108" t="n">
        <v>0.0435121981469817</v>
      </c>
      <c r="BN12" s="108" t="n">
        <v>0.0424650189411463</v>
      </c>
      <c r="BO12" s="108" t="n">
        <v>0.0414516699154057</v>
      </c>
      <c r="BP12" s="108" t="n">
        <v>0.0404706287923479</v>
      </c>
      <c r="BQ12" s="108" t="n">
        <v>0.0395204664047937</v>
      </c>
      <c r="BR12" s="108" t="n">
        <v>0.038599839489472</v>
      </c>
      <c r="BS12" s="108" t="n">
        <v>0.0377074841313108</v>
      </c>
      <c r="BT12" s="108" t="n">
        <v>0.0368422097940305</v>
      </c>
      <c r="BU12" s="108" t="n">
        <v>0.0360028938793787</v>
      </c>
      <c r="BV12" s="108" t="n">
        <v>0.035188476763298</v>
      </c>
      <c r="BW12" s="108" t="n">
        <v>0.0343979572626642</v>
      </c>
      <c r="BX12" s="108" t="n">
        <v>0.0336313414650112</v>
      </c>
      <c r="BY12" s="108" t="n">
        <v>0.0328880391709328</v>
      </c>
      <c r="BZ12" s="108" t="n">
        <v>0.0321670361982455</v>
      </c>
      <c r="CA12" s="108" t="n">
        <v>0.0314673789084619</v>
      </c>
      <c r="CB12" s="108" t="n">
        <v>0.0307881696999254</v>
      </c>
      <c r="CC12" s="108" t="n">
        <v>0.0301285628832907</v>
      </c>
      <c r="CD12" s="108" t="n">
        <v>0.0294877609045976</v>
      </c>
      <c r="CE12" s="108" t="n">
        <v>0.0288650108844263</v>
      </c>
      <c r="CF12" s="108" t="n">
        <v>0.0282596014445636</v>
      </c>
      <c r="CG12" s="108" t="n">
        <v>0.0276708597962789</v>
      </c>
      <c r="CH12" s="108" t="n">
        <v>0.0270981474964797</v>
      </c>
      <c r="CI12" s="108" t="n">
        <v>0.026540865863965</v>
      </c>
      <c r="CJ12" s="108" t="n">
        <v>0.0259990222415195</v>
      </c>
      <c r="CK12" s="108" t="n">
        <v>0.0254723717295082</v>
      </c>
      <c r="CL12" s="108" t="n">
        <v>0.024960293429439</v>
      </c>
      <c r="CM12" s="108" t="n">
        <v>0.024462200929327</v>
      </c>
      <c r="CN12" s="108" t="n">
        <v>0.0239775417286137</v>
      </c>
      <c r="CO12" s="108" t="n">
        <v>0.0235057921912822</v>
      </c>
      <c r="CP12" s="108" t="n">
        <v>0.0230464580775575</v>
      </c>
      <c r="CQ12" s="108" t="n">
        <v>0.0225990711459899</v>
      </c>
      <c r="CR12" s="108" t="n">
        <v>0.0221631876068626</v>
      </c>
      <c r="CS12" s="108" t="n">
        <v>0.0217383879768519</v>
      </c>
      <c r="CT12" s="108" t="n">
        <v>0.0203036812410343</v>
      </c>
      <c r="CU12" s="108" t="n">
        <v>0.0199140541329754</v>
      </c>
      <c r="CV12" s="108" t="n">
        <v>0.01953456405758</v>
      </c>
      <c r="CW12" s="108" t="n">
        <v>0.0191651106704742</v>
      </c>
      <c r="CX12" s="108" t="n">
        <v>0.0188053040780517</v>
      </c>
      <c r="CY12" s="108" t="n">
        <v>0.0184547753119938</v>
      </c>
      <c r="CZ12" s="108" t="n">
        <v>0.0181131749554412</v>
      </c>
      <c r="DA12" s="108" t="n">
        <v>0.0177801718693788</v>
      </c>
      <c r="DB12" s="108" t="n">
        <v>0.0174554520115857</v>
      </c>
      <c r="DC12" s="108" t="n">
        <v>0.0171387189142881</v>
      </c>
      <c r="DD12" s="108" t="n">
        <v>0.0148174413873904</v>
      </c>
      <c r="DE12" s="108" t="n">
        <v>0.014551902895611</v>
      </c>
      <c r="DF12" s="108" t="n">
        <v>0.0142926835266642</v>
      </c>
      <c r="DG12" s="108" t="n">
        <v>0.0140395688950553</v>
      </c>
      <c r="DH12" s="108" t="n">
        <v>0.013792540427755</v>
      </c>
      <c r="DI12" s="108" t="n">
        <v>0.0135515896708402</v>
      </c>
      <c r="DJ12" s="108" t="n">
        <v>0.0133164933277274</v>
      </c>
      <c r="DK12" s="108" t="n">
        <v>0.0130870395290663</v>
      </c>
      <c r="DL12" s="108" t="n">
        <v>0.01286302712174</v>
      </c>
      <c r="DM12" s="108" t="n">
        <v>0.0126442650064699</v>
      </c>
      <c r="DN12" s="108" t="n">
        <v>0.0124305715205885</v>
      </c>
      <c r="DO12" s="108" t="n">
        <v>0.0122217738627828</v>
      </c>
      <c r="DP12" s="108" t="n">
        <v>0.0120177075568334</v>
      </c>
      <c r="DQ12" s="108" t="n">
        <v>0.0118182159515884</v>
      </c>
      <c r="DR12" s="108" t="n">
        <v>0.0116231497546023</v>
      </c>
      <c r="DS12" s="108" t="n">
        <v>0.011432366597056</v>
      </c>
      <c r="DT12" s="108" t="n">
        <v>0.0112458341927745</v>
      </c>
      <c r="DU12" s="108" t="n">
        <v>0.0110635769486225</v>
      </c>
      <c r="DV12" s="108" t="n">
        <v>0.0108854462675747</v>
      </c>
      <c r="DW12" s="108" t="n">
        <v>0.0107113015162372</v>
      </c>
      <c r="DX12" s="108" t="n">
        <v>0.0105410073853234</v>
      </c>
      <c r="DY12" s="108" t="n">
        <v>0.0103744369590425</v>
      </c>
      <c r="DZ12" s="108" t="n">
        <v>0.0102114683609954</v>
      </c>
      <c r="EA12" s="108" t="n">
        <v>0.0100519843352063</v>
      </c>
      <c r="EB12" s="108" t="n">
        <v>0.00989587496620639</v>
      </c>
      <c r="EC12" s="108" t="n">
        <v>0.00974303401045988</v>
      </c>
      <c r="ED12" s="108" t="n">
        <v>0.00959336052450482</v>
      </c>
      <c r="EE12" s="108" t="n">
        <v>0.00944675796101628</v>
      </c>
      <c r="EF12" s="108" t="n">
        <v>0.00930319070083128</v>
      </c>
      <c r="EG12" s="108" t="n">
        <v>0.00916270165877405</v>
      </c>
      <c r="EH12" s="108" t="n">
        <v>0.00902518886021538</v>
      </c>
      <c r="EI12" s="108" t="n">
        <v>0.00889055774580865</v>
      </c>
      <c r="EJ12" s="108" t="n">
        <v>0.00875871455721216</v>
      </c>
      <c r="EK12" s="108" t="n">
        <v>0.00862957160061973</v>
      </c>
      <c r="EL12" s="108" t="n">
        <v>0.00850304509404681</v>
      </c>
      <c r="EM12" s="108" t="n">
        <v>0.00837905492803415</v>
      </c>
      <c r="EN12" s="108" t="n">
        <v>0.00825752412258118</v>
      </c>
      <c r="EO12" s="108" t="n">
        <v>0.00813838048782365</v>
      </c>
      <c r="EP12" s="108" t="n">
        <v>0.00802155294176814</v>
      </c>
      <c r="EQ12" s="108" t="n">
        <v>0.00790697468200563</v>
      </c>
      <c r="ER12" s="108" t="n">
        <v>0.00779460870808591</v>
      </c>
      <c r="ES12" s="108" t="n">
        <v>0.00768450664112887</v>
      </c>
      <c r="ET12" s="108" t="n">
        <v>0.00757659755313464</v>
      </c>
      <c r="EU12" s="108" t="n">
        <v>0.0074708128328223</v>
      </c>
      <c r="EV12" s="108" t="n">
        <v>0.00736708885416113</v>
      </c>
      <c r="EW12" s="108" t="n">
        <v>0.00726536342547039</v>
      </c>
      <c r="EX12" s="108" t="n">
        <v>0.00716557735097391</v>
      </c>
      <c r="EY12" s="108" t="n">
        <v>0.00706767379073572</v>
      </c>
      <c r="EZ12" s="108" t="n">
        <v>0.00697159965102542</v>
      </c>
      <c r="FA12" s="108" t="n">
        <v>0.00687730182427219</v>
      </c>
      <c r="FB12" s="108" t="n">
        <v>0.00678473100674243</v>
      </c>
      <c r="FC12" s="108" t="n">
        <v>0.00669383952113178</v>
      </c>
      <c r="FD12" s="108" t="n">
        <v>0.00660459109744484</v>
      </c>
      <c r="FE12" s="108" t="n">
        <v>0.00651704292005982</v>
      </c>
      <c r="FF12" s="108" t="n">
        <v>0.00643114397757051</v>
      </c>
      <c r="FG12" s="108" t="n">
        <v>0.00634684475695434</v>
      </c>
      <c r="FH12" s="108" t="n">
        <v>0.00626410039865615</v>
      </c>
      <c r="FI12" s="108" t="n">
        <v>0.00618286479571</v>
      </c>
      <c r="FJ12" s="108" t="n">
        <v>0.00610309525481207</v>
      </c>
      <c r="FK12" s="108" t="n">
        <v>0.00602475078693209</v>
      </c>
      <c r="FL12" s="108" t="n">
        <v>0.00514006721396963</v>
      </c>
      <c r="FM12" s="108" t="n">
        <v>0.00507472461713412</v>
      </c>
      <c r="FN12" s="108" t="n">
        <v>0.00501051566562719</v>
      </c>
      <c r="FO12" s="108" t="n">
        <v>0.00494741031233426</v>
      </c>
      <c r="FP12" s="108" t="n">
        <v>0.00488537752851814</v>
      </c>
      <c r="FQ12" s="108" t="n">
        <v>0.00482446782262219</v>
      </c>
      <c r="FR12" s="108" t="n">
        <v>0.00476465027213025</v>
      </c>
      <c r="FS12" s="108" t="n">
        <v>0.00470589253589133</v>
      </c>
      <c r="FT12" s="108" t="n">
        <v>0.0046481648790612</v>
      </c>
      <c r="FU12" s="108" t="n">
        <v>0.00459143873658736</v>
      </c>
      <c r="FV12" s="108" t="n">
        <v>0.00453568668384979</v>
      </c>
      <c r="FW12" s="108" t="n">
        <v>0.00448088239510697</v>
      </c>
      <c r="FX12" s="108" t="n">
        <v>0.00442700059657103</v>
      </c>
      <c r="FY12" s="108" t="n">
        <v>0.00437401701576364</v>
      </c>
      <c r="FZ12" s="108" t="n">
        <v>0.00432190863800249</v>
      </c>
      <c r="GA12" s="108" t="n">
        <v>0.00427065213699933</v>
      </c>
      <c r="GB12" s="108" t="n">
        <v>0.00422021754893346</v>
      </c>
      <c r="GC12" s="108" t="n">
        <v>0.00417065675145572</v>
      </c>
      <c r="GD12" s="108" t="n">
        <v>0.00412194473004379</v>
      </c>
      <c r="GE12" s="108" t="n">
        <v>0.00407405821161237</v>
      </c>
      <c r="GF12" s="108" t="n">
        <v>0.00402697462291921</v>
      </c>
      <c r="GG12" s="108" t="n">
        <v>0.00398067195782626</v>
      </c>
      <c r="GH12" s="108" t="n">
        <v>0.00393512977001066</v>
      </c>
      <c r="GI12" s="108" t="n">
        <v>0.00389032793904501</v>
      </c>
      <c r="GJ12" s="108" t="n">
        <v>0.00384624718836001</v>
      </c>
      <c r="GK12" s="108" t="n">
        <v>0.00380286935618524</v>
      </c>
      <c r="GL12" s="108" t="n">
        <v>0.00376017564762188</v>
      </c>
      <c r="GM12" s="108" t="n">
        <v>0.00371815153180447</v>
      </c>
      <c r="GN12" s="108" t="n">
        <v>0.0036767631715804</v>
      </c>
      <c r="GO12" s="108" t="n">
        <v>0.00363606378388608</v>
      </c>
      <c r="GP12" s="108" t="n">
        <v>0.00359603402857732</v>
      </c>
      <c r="GQ12" s="108" t="n">
        <v>0.00355665577704855</v>
      </c>
      <c r="GR12" s="108" t="n">
        <v>0.00351791155554356</v>
      </c>
      <c r="GS12" s="108" t="n">
        <v>0.00347978453606404</v>
      </c>
      <c r="GT12" s="108" t="n">
        <v>0.00344225896728861</v>
      </c>
      <c r="GU12" s="108" t="n">
        <v>0.00340531902229891</v>
      </c>
      <c r="GV12" s="108" t="n">
        <v>0.00336894997615392</v>
      </c>
      <c r="GW12" s="108" t="n">
        <v>0.00333313751626956</v>
      </c>
      <c r="GX12" s="108" t="n">
        <v>0.00329786792592832</v>
      </c>
      <c r="GY12" s="108" t="n">
        <v>0.00326312814044615</v>
      </c>
      <c r="GZ12" s="108" t="n">
        <v>0.00322888739955849</v>
      </c>
      <c r="HA12" s="108" t="n">
        <v>0.00319519497741418</v>
      </c>
      <c r="HB12" s="108" t="n">
        <v>0.00316203585423253</v>
      </c>
      <c r="HC12" s="108" t="n">
        <v>0.00312939586890992</v>
      </c>
      <c r="HD12" s="108" t="n">
        <v>0.00309726141316037</v>
      </c>
      <c r="HE12" s="108" t="n">
        <v>0.00306561940674865</v>
      </c>
      <c r="HF12" s="108" t="n">
        <v>0.00303445729307041</v>
      </c>
      <c r="HG12" s="108" t="n">
        <v>0.0030037633603016</v>
      </c>
      <c r="HH12" s="108" t="n">
        <v>0.00297352476888643</v>
      </c>
      <c r="HI12" s="108" t="n">
        <v>0.00294373150020259</v>
      </c>
      <c r="HJ12" s="108" t="n">
        <v>0.00283306607238934</v>
      </c>
    </row>
    <row r="13" customFormat="false" ht="27.6" hidden="false" customHeight="true" outlineLevel="0" collapsed="false">
      <c r="A13" s="107" t="n">
        <v>34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8" t="n">
        <v>0.25</v>
      </c>
      <c r="M13" s="108" t="n">
        <v>0.235275016657794</v>
      </c>
      <c r="N13" s="108" t="n">
        <v>0.227940353346292</v>
      </c>
      <c r="O13" s="108" t="n">
        <v>0.220917881597563</v>
      </c>
      <c r="P13" s="108" t="n">
        <v>0.213972645147928</v>
      </c>
      <c r="Q13" s="108" t="n">
        <v>0.207145290433643</v>
      </c>
      <c r="R13" s="108" t="n">
        <v>0.200463898751582</v>
      </c>
      <c r="S13" s="108" t="n">
        <v>0.193948459291417</v>
      </c>
      <c r="T13" s="108" t="n">
        <v>0.187612695607439</v>
      </c>
      <c r="U13" s="108" t="n">
        <v>0.181465478945904</v>
      </c>
      <c r="V13" s="108" t="n">
        <v>0.17551192687696</v>
      </c>
      <c r="W13" s="108" t="n">
        <v>0.169754260684347</v>
      </c>
      <c r="X13" s="108" t="n">
        <v>0.164192476728298</v>
      </c>
      <c r="Y13" s="108" t="n">
        <v>0.158824873580716</v>
      </c>
      <c r="Z13" s="108" t="n">
        <v>0.152795289098098</v>
      </c>
      <c r="AA13" s="108" t="n">
        <v>0.147787741600164</v>
      </c>
      <c r="AB13" s="108" t="n">
        <v>0.142978316246212</v>
      </c>
      <c r="AC13" s="108" t="n">
        <v>0.13836008452613</v>
      </c>
      <c r="AD13" s="108" t="n">
        <v>0.133924807512121</v>
      </c>
      <c r="AE13" s="108" t="n">
        <v>0.129664490372764</v>
      </c>
      <c r="AF13" s="108" t="n">
        <v>0.125571410597345</v>
      </c>
      <c r="AG13" s="108" t="n">
        <v>0.121638135182371</v>
      </c>
      <c r="AH13" s="108" t="n">
        <v>0.117857529618735</v>
      </c>
      <c r="AI13" s="108" t="n">
        <v>0.114222760817891</v>
      </c>
      <c r="AJ13" s="108" t="n">
        <v>0.110727295591767</v>
      </c>
      <c r="AK13" s="108" t="n">
        <v>0.107364895907915</v>
      </c>
      <c r="AL13" s="108" t="n">
        <v>0.103409915493101</v>
      </c>
      <c r="AM13" s="108" t="n">
        <v>0.100296885688187</v>
      </c>
      <c r="AN13" s="108" t="n">
        <v>0.0973063396841228</v>
      </c>
      <c r="AO13" s="108" t="n">
        <v>0.0944328817055788</v>
      </c>
      <c r="AP13" s="108" t="n">
        <v>0.0916705008972802</v>
      </c>
      <c r="AQ13" s="108" t="n">
        <v>0.0890135836801016</v>
      </c>
      <c r="AR13" s="108" t="n">
        <v>0.0864568812727364</v>
      </c>
      <c r="AS13" s="108" t="n">
        <v>0.0839954802652965</v>
      </c>
      <c r="AT13" s="108" t="n">
        <v>0.0816247759505574</v>
      </c>
      <c r="AU13" s="108" t="n">
        <v>0.0793404481412561</v>
      </c>
      <c r="AV13" s="108" t="n">
        <v>0.0771384392251203</v>
      </c>
      <c r="AW13" s="108" t="n">
        <v>0.0700647101457807</v>
      </c>
      <c r="AX13" s="108" t="n">
        <v>0.0681513048667826</v>
      </c>
      <c r="AY13" s="108" t="n">
        <v>0.0663047103046091</v>
      </c>
      <c r="AZ13" s="108" t="n">
        <v>0.0645249648247809</v>
      </c>
      <c r="BA13" s="108" t="n">
        <v>0.062809448987663</v>
      </c>
      <c r="BB13" s="108" t="n">
        <v>0.0611549810094717</v>
      </c>
      <c r="BC13" s="108" t="n">
        <v>0.0595585907612906</v>
      </c>
      <c r="BD13" s="108" t="n">
        <v>0.0580175019851455</v>
      </c>
      <c r="BE13" s="108" t="n">
        <v>0.0565291162561549</v>
      </c>
      <c r="BF13" s="108" t="n">
        <v>0.0550909985038897</v>
      </c>
      <c r="BG13" s="108" t="n">
        <v>0.0537008639265937</v>
      </c>
      <c r="BH13" s="108" t="n">
        <v>0.0523565661502954</v>
      </c>
      <c r="BI13" s="108" t="n">
        <v>0.0510560865012506</v>
      </c>
      <c r="BJ13" s="108" t="n">
        <v>0.0497975242747707</v>
      </c>
      <c r="BK13" s="108" t="n">
        <v>0.0485790878964963</v>
      </c>
      <c r="BL13" s="108" t="n">
        <v>0.0474007807825626</v>
      </c>
      <c r="BM13" s="108" t="n">
        <v>0.0462613051863824</v>
      </c>
      <c r="BN13" s="108" t="n">
        <v>0.0451588636963783</v>
      </c>
      <c r="BO13" s="108" t="n">
        <v>0.044091770798693</v>
      </c>
      <c r="BP13" s="108" t="n">
        <v>0.0430584454970794</v>
      </c>
      <c r="BQ13" s="108" t="n">
        <v>0.0420574031301815</v>
      </c>
      <c r="BR13" s="108" t="n">
        <v>0.0410872479324334</v>
      </c>
      <c r="BS13" s="108" t="n">
        <v>0.040146666265041</v>
      </c>
      <c r="BT13" s="108" t="n">
        <v>0.039234420451057</v>
      </c>
      <c r="BU13" s="108" t="n">
        <v>0.0383493431553378</v>
      </c>
      <c r="BV13" s="108" t="n">
        <v>0.0374903322562545</v>
      </c>
      <c r="BW13" s="108" t="n">
        <v>0.0366563461614868</v>
      </c>
      <c r="BX13" s="108" t="n">
        <v>0.0358474117073004</v>
      </c>
      <c r="BY13" s="108" t="n">
        <v>0.0350629214456094</v>
      </c>
      <c r="BZ13" s="108" t="n">
        <v>0.034301816271728</v>
      </c>
      <c r="CA13" s="108" t="n">
        <v>0.0335631001994824</v>
      </c>
      <c r="CB13" s="108" t="n">
        <v>0.0328458356664293</v>
      </c>
      <c r="CC13" s="108" t="n">
        <v>0.0321491392368214</v>
      </c>
      <c r="CD13" s="108" t="n">
        <v>0.0314721776662713</v>
      </c>
      <c r="CE13" s="108" t="n">
        <v>0.0308141642954098</v>
      </c>
      <c r="CF13" s="108" t="n">
        <v>0.0301743557428657</v>
      </c>
      <c r="CG13" s="108" t="n">
        <v>0.0295520488706617</v>
      </c>
      <c r="CH13" s="108" t="n">
        <v>0.0289465764091953</v>
      </c>
      <c r="CI13" s="108" t="n">
        <v>0.0283573123606778</v>
      </c>
      <c r="CJ13" s="108" t="n">
        <v>0.0277842747471215</v>
      </c>
      <c r="CK13" s="108" t="n">
        <v>0.027227212830841</v>
      </c>
      <c r="CL13" s="108" t="n">
        <v>0.026685475612234</v>
      </c>
      <c r="CM13" s="108" t="n">
        <v>0.0261584482498247</v>
      </c>
      <c r="CN13" s="108" t="n">
        <v>0.0256455513923165</v>
      </c>
      <c r="CO13" s="108" t="n">
        <v>0.0251462359868758</v>
      </c>
      <c r="CP13" s="108" t="n">
        <v>0.0246599837455684</v>
      </c>
      <c r="CQ13" s="108" t="n">
        <v>0.0241863036355928</v>
      </c>
      <c r="CR13" s="108" t="n">
        <v>0.0237247302503215</v>
      </c>
      <c r="CS13" s="108" t="n">
        <v>0.0232748236073962</v>
      </c>
      <c r="CT13" s="108" t="n">
        <v>0.0217559627289116</v>
      </c>
      <c r="CU13" s="108" t="n">
        <v>0.0213428691313865</v>
      </c>
      <c r="CV13" s="108" t="n">
        <v>0.020940462229705</v>
      </c>
      <c r="CW13" s="108" t="n">
        <v>0.0205486402633242</v>
      </c>
      <c r="CX13" s="108" t="n">
        <v>0.0201669929620834</v>
      </c>
      <c r="CY13" s="108" t="n">
        <v>0.019795132071554</v>
      </c>
      <c r="CZ13" s="108" t="n">
        <v>0.0194326899073677</v>
      </c>
      <c r="DA13" s="108" t="n">
        <v>0.019079318014946</v>
      </c>
      <c r="DB13" s="108" t="n">
        <v>0.0187346859265954</v>
      </c>
      <c r="DC13" s="108" t="n">
        <v>0.0183984816097284</v>
      </c>
      <c r="DD13" s="108" t="n">
        <v>0.01807040413443</v>
      </c>
      <c r="DE13" s="108" t="n">
        <v>0.0156278687126073</v>
      </c>
      <c r="DF13" s="108" t="n">
        <v>0.0153525952300923</v>
      </c>
      <c r="DG13" s="108" t="n">
        <v>0.0150837662699269</v>
      </c>
      <c r="DH13" s="108" t="n">
        <v>0.0148213645050584</v>
      </c>
      <c r="DI13" s="108" t="n">
        <v>0.0145653834418122</v>
      </c>
      <c r="DJ13" s="108" t="n">
        <v>0.0143155876360997</v>
      </c>
      <c r="DK13" s="108" t="n">
        <v>0.0140717536949135</v>
      </c>
      <c r="DL13" s="108" t="n">
        <v>0.0138336695262315</v>
      </c>
      <c r="DM13" s="108" t="n">
        <v>0.0136011336401809</v>
      </c>
      <c r="DN13" s="108" t="n">
        <v>0.0133739544978423</v>
      </c>
      <c r="DO13" s="108" t="n">
        <v>0.013151949904326</v>
      </c>
      <c r="DP13" s="108" t="n">
        <v>0.0129349464429878</v>
      </c>
      <c r="DQ13" s="108" t="n">
        <v>0.0127227789478701</v>
      </c>
      <c r="DR13" s="108" t="n">
        <v>0.0125152900116665</v>
      </c>
      <c r="DS13" s="108" t="n">
        <v>0.0123123295266902</v>
      </c>
      <c r="DT13" s="108" t="n">
        <v>0.0121138645024495</v>
      </c>
      <c r="DU13" s="108" t="n">
        <v>0.0119199224229384</v>
      </c>
      <c r="DV13" s="108" t="n">
        <v>0.0117303463718222</v>
      </c>
      <c r="DW13" s="108" t="n">
        <v>0.011544987820265</v>
      </c>
      <c r="DX13" s="108" t="n">
        <v>0.0113637039160824</v>
      </c>
      <c r="DY13" s="108" t="n">
        <v>0.0111863606041763</v>
      </c>
      <c r="DZ13" s="108" t="n">
        <v>0.0110128291877034</v>
      </c>
      <c r="EA13" s="108" t="n">
        <v>0.0108429858869107</v>
      </c>
      <c r="EB13" s="108" t="n">
        <v>0.0106767146068814</v>
      </c>
      <c r="EC13" s="108" t="n">
        <v>0.0105139031783549</v>
      </c>
      <c r="ED13" s="108" t="n">
        <v>0.0103544450112238</v>
      </c>
      <c r="EE13" s="108" t="n">
        <v>0.0101982381613861</v>
      </c>
      <c r="EF13" s="108" t="n">
        <v>0.010045245489556</v>
      </c>
      <c r="EG13" s="108" t="n">
        <v>0.00989551364928054</v>
      </c>
      <c r="EH13" s="108" t="n">
        <v>0.00974893483866988</v>
      </c>
      <c r="EI13" s="108" t="n">
        <v>0.00960540900592574</v>
      </c>
      <c r="EJ13" s="108" t="n">
        <v>0.00946483707500682</v>
      </c>
      <c r="EK13" s="108" t="n">
        <v>0.00932712631983974</v>
      </c>
      <c r="EL13" s="108" t="n">
        <v>0.00919218815436955</v>
      </c>
      <c r="EM13" s="108" t="n">
        <v>0.00905993787986508</v>
      </c>
      <c r="EN13" s="108" t="n">
        <v>0.00893029412179104</v>
      </c>
      <c r="EO13" s="108" t="n">
        <v>0.00880318052258821</v>
      </c>
      <c r="EP13" s="108" t="n">
        <v>0.00867852196663191</v>
      </c>
      <c r="EQ13" s="108" t="n">
        <v>0.00855624782029957</v>
      </c>
      <c r="ER13" s="108" t="n">
        <v>0.00843631914377279</v>
      </c>
      <c r="ES13" s="108" t="n">
        <v>0.00831879152511265</v>
      </c>
      <c r="ET13" s="108" t="n">
        <v>0.00820358988794328</v>
      </c>
      <c r="EU13" s="108" t="n">
        <v>0.00809064163927249</v>
      </c>
      <c r="EV13" s="108" t="n">
        <v>0.00797987939631951</v>
      </c>
      <c r="EW13" s="108" t="n">
        <v>0.0078712373443048</v>
      </c>
      <c r="EX13" s="108" t="n">
        <v>0.0077646528301723</v>
      </c>
      <c r="EY13" s="108" t="n">
        <v>0.00766006570190801</v>
      </c>
      <c r="EZ13" s="108" t="n">
        <v>0.00755741972836576</v>
      </c>
      <c r="FA13" s="108" t="n">
        <v>0.00745665874232915</v>
      </c>
      <c r="FB13" s="108" t="n">
        <v>0.00735773054779005</v>
      </c>
      <c r="FC13" s="108" t="n">
        <v>0.00726058468508128</v>
      </c>
      <c r="FD13" s="108" t="n">
        <v>0.00716518278125212</v>
      </c>
      <c r="FE13" s="108" t="n">
        <v>0.00707158618698174</v>
      </c>
      <c r="FF13" s="108" t="n">
        <v>0.00697974085240858</v>
      </c>
      <c r="FG13" s="108" t="n">
        <v>0.00688959434066303</v>
      </c>
      <c r="FH13" s="108" t="n">
        <v>0.00680109905857216</v>
      </c>
      <c r="FI13" s="108" t="n">
        <v>0.00671420620297198</v>
      </c>
      <c r="FJ13" s="108" t="n">
        <v>0.00662887053575348</v>
      </c>
      <c r="FK13" s="108" t="n">
        <v>0.00654504862796588</v>
      </c>
      <c r="FL13" s="108" t="n">
        <v>0.00646269880998665</v>
      </c>
      <c r="FM13" s="108" t="n">
        <v>0.00551511947016206</v>
      </c>
      <c r="FN13" s="108" t="n">
        <v>0.00544639505295337</v>
      </c>
      <c r="FO13" s="108" t="n">
        <v>0.00537884327003362</v>
      </c>
      <c r="FP13" s="108" t="n">
        <v>0.00531243118481144</v>
      </c>
      <c r="FQ13" s="108" t="n">
        <v>0.00524721290722392</v>
      </c>
      <c r="FR13" s="108" t="n">
        <v>0.00518315558811713</v>
      </c>
      <c r="FS13" s="108" t="n">
        <v>0.00512022497045833</v>
      </c>
      <c r="FT13" s="108" t="n">
        <v>0.00505838951650771</v>
      </c>
      <c r="FU13" s="108" t="n">
        <v>0.00499761893168748</v>
      </c>
      <c r="FV13" s="108" t="n">
        <v>0.00493788413227163</v>
      </c>
      <c r="FW13" s="108" t="n">
        <v>0.00487915720068521</v>
      </c>
      <c r="FX13" s="108" t="n">
        <v>0.00482141133540574</v>
      </c>
      <c r="FY13" s="108" t="n">
        <v>0.00476462079715264</v>
      </c>
      <c r="FZ13" s="108" t="n">
        <v>0.00470876117048465</v>
      </c>
      <c r="GA13" s="108" t="n">
        <v>0.00465380775096156</v>
      </c>
      <c r="GB13" s="108" t="n">
        <v>0.00459972863151198</v>
      </c>
      <c r="GC13" s="108" t="n">
        <v>0.00454657929885168</v>
      </c>
      <c r="GD13" s="108" t="n">
        <v>0.00449433321787177</v>
      </c>
      <c r="GE13" s="108" t="n">
        <v>0.00444296567665751</v>
      </c>
      <c r="GF13" s="108" t="n">
        <v>0.00439245271527144</v>
      </c>
      <c r="GG13" s="108" t="n">
        <v>0.00434277098771991</v>
      </c>
      <c r="GH13" s="108" t="n">
        <v>0.00429389877995245</v>
      </c>
      <c r="GI13" s="108" t="n">
        <v>0.00424581474114283</v>
      </c>
      <c r="GJ13" s="108" t="n">
        <v>0.00419849841423359</v>
      </c>
      <c r="GK13" s="108" t="n">
        <v>0.00415193051298003</v>
      </c>
      <c r="GL13" s="108" t="n">
        <v>0.00410609112507438</v>
      </c>
      <c r="GM13" s="108" t="n">
        <v>0.00406096474197424</v>
      </c>
      <c r="GN13" s="108" t="n">
        <v>0.00401651543599923</v>
      </c>
      <c r="GO13" s="108" t="n">
        <v>0.0039728000142496</v>
      </c>
      <c r="GP13" s="108" t="n">
        <v>0.00392979794727635</v>
      </c>
      <c r="GQ13" s="108" t="n">
        <v>0.00388748997691655</v>
      </c>
      <c r="GR13" s="108" t="n">
        <v>0.00384585754307034</v>
      </c>
      <c r="GS13" s="108" t="n">
        <v>0.00380488277315128</v>
      </c>
      <c r="GT13" s="108" t="n">
        <v>0.0037645489238341</v>
      </c>
      <c r="GU13" s="108" t="n">
        <v>0.00372483919575464</v>
      </c>
      <c r="GV13" s="108" t="n">
        <v>0.00368573794271092</v>
      </c>
      <c r="GW13" s="108" t="n">
        <v>0.00364722996194531</v>
      </c>
      <c r="GX13" s="108" t="n">
        <v>0.00360930068182912</v>
      </c>
      <c r="GY13" s="108" t="n">
        <v>0.00357193621874201</v>
      </c>
      <c r="GZ13" s="108" t="n">
        <v>0.00353510380097577</v>
      </c>
      <c r="HA13" s="108" t="n">
        <v>0.00349885604889561</v>
      </c>
      <c r="HB13" s="108" t="n">
        <v>0.00346317700602026</v>
      </c>
      <c r="HC13" s="108" t="n">
        <v>0.00342805161888195</v>
      </c>
      <c r="HD13" s="108" t="n">
        <v>0.00339346542166639</v>
      </c>
      <c r="HE13" s="108" t="n">
        <v>0.00335940450986301</v>
      </c>
      <c r="HF13" s="108" t="n">
        <v>0.00332585553488008</v>
      </c>
      <c r="HG13" s="108" t="n">
        <v>0.0032928060335124</v>
      </c>
      <c r="HH13" s="108" t="n">
        <v>0.00326024239868377</v>
      </c>
      <c r="HI13" s="108" t="n">
        <v>0.00322815393944274</v>
      </c>
      <c r="HJ13" s="108" t="n">
        <v>0.00310465127166708</v>
      </c>
    </row>
    <row r="14" customFormat="false" ht="27.6" hidden="false" customHeight="true" outlineLevel="0" collapsed="false">
      <c r="A14" s="107" t="n">
        <v>35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8" t="n">
        <v>0.25</v>
      </c>
      <c r="N14" s="108" t="n">
        <v>0.23499095814491</v>
      </c>
      <c r="O14" s="108" t="n">
        <v>0.228155038274935</v>
      </c>
      <c r="P14" s="108" t="n">
        <v>0.221335269085748</v>
      </c>
      <c r="Q14" s="108" t="n">
        <v>0.214583291150417</v>
      </c>
      <c r="R14" s="108" t="n">
        <v>0.207936146476922</v>
      </c>
      <c r="S14" s="108" t="n">
        <v>0.201421205798379</v>
      </c>
      <c r="T14" s="108" t="n">
        <v>0.195058294254449</v>
      </c>
      <c r="U14" s="108" t="n">
        <v>0.188861341999452</v>
      </c>
      <c r="V14" s="108" t="n">
        <v>0.18283967216362</v>
      </c>
      <c r="W14" s="108" t="n">
        <v>0.17699901018246</v>
      </c>
      <c r="X14" s="108" t="n">
        <v>0.171342277751739</v>
      </c>
      <c r="Y14" s="108" t="n">
        <v>0.165870219375484</v>
      </c>
      <c r="Z14" s="108" t="n">
        <v>0.159739869659245</v>
      </c>
      <c r="AA14" s="108" t="n">
        <v>0.154610886350373</v>
      </c>
      <c r="AB14" s="108" t="n">
        <v>0.149676644624144</v>
      </c>
      <c r="AC14" s="108" t="n">
        <v>0.144931342120819</v>
      </c>
      <c r="AD14" s="108" t="n">
        <v>0.140367616266429</v>
      </c>
      <c r="AE14" s="108" t="n">
        <v>0.135978201087864</v>
      </c>
      <c r="AF14" s="108" t="n">
        <v>0.131755979423164</v>
      </c>
      <c r="AG14" s="108" t="n">
        <v>0.127694019941358</v>
      </c>
      <c r="AH14" s="108" t="n">
        <v>0.123785602591029</v>
      </c>
      <c r="AI14" s="108" t="n">
        <v>0.120024235237498</v>
      </c>
      <c r="AJ14" s="108" t="n">
        <v>0.116403663600596</v>
      </c>
      <c r="AK14" s="108" t="n">
        <v>0.112917876114246</v>
      </c>
      <c r="AL14" s="108" t="n">
        <v>0.108826631326529</v>
      </c>
      <c r="AM14" s="108" t="n">
        <v>0.105593064165375</v>
      </c>
      <c r="AN14" s="108" t="n">
        <v>0.102484543740589</v>
      </c>
      <c r="AO14" s="108" t="n">
        <v>0.09949574803768</v>
      </c>
      <c r="AP14" s="108" t="n">
        <v>0.096620669045157</v>
      </c>
      <c r="AQ14" s="108" t="n">
        <v>0.0938536842786516</v>
      </c>
      <c r="AR14" s="108" t="n">
        <v>0.0911895264218949</v>
      </c>
      <c r="AS14" s="108" t="n">
        <v>0.088623255669919</v>
      </c>
      <c r="AT14" s="108" t="n">
        <v>0.0861502345408885</v>
      </c>
      <c r="AU14" s="108" t="n">
        <v>0.0837661049343363</v>
      </c>
      <c r="AV14" s="108" t="n">
        <v>0.081466767227776</v>
      </c>
      <c r="AW14" s="108" t="n">
        <v>0.0792483612192499</v>
      </c>
      <c r="AX14" s="108" t="n">
        <v>0.0720189531372249</v>
      </c>
      <c r="AY14" s="108" t="n">
        <v>0.0700881197460873</v>
      </c>
      <c r="AZ14" s="108" t="n">
        <v>0.0682264371547808</v>
      </c>
      <c r="BA14" s="108" t="n">
        <v>0.0664312501724621</v>
      </c>
      <c r="BB14" s="108" t="n">
        <v>0.0646992993557519</v>
      </c>
      <c r="BC14" s="108" t="n">
        <v>0.0630275401050985</v>
      </c>
      <c r="BD14" s="108" t="n">
        <v>0.061413124750849</v>
      </c>
      <c r="BE14" s="108" t="n">
        <v>0.0598533863837521</v>
      </c>
      <c r="BF14" s="108" t="n">
        <v>0.0583458242454298</v>
      </c>
      <c r="BG14" s="108" t="n">
        <v>0.0568880905141879</v>
      </c>
      <c r="BH14" s="108" t="n">
        <v>0.0554779783393884</v>
      </c>
      <c r="BI14" s="108" t="n">
        <v>0.0541134109936145</v>
      </c>
      <c r="BJ14" s="108" t="n">
        <v>0.0527924320261766</v>
      </c>
      <c r="BK14" s="108" t="n">
        <v>0.0515131963142868</v>
      </c>
      <c r="BL14" s="108" t="n">
        <v>0.050275755484755</v>
      </c>
      <c r="BM14" s="108" t="n">
        <v>0.0490787808547861</v>
      </c>
      <c r="BN14" s="108" t="n">
        <v>0.0479204109699891</v>
      </c>
      <c r="BO14" s="108" t="n">
        <v>0.0467988998504594</v>
      </c>
      <c r="BP14" s="108" t="n">
        <v>0.0457126093490594</v>
      </c>
      <c r="BQ14" s="108" t="n">
        <v>0.0446600007305638</v>
      </c>
      <c r="BR14" s="108" t="n">
        <v>0.0436396270139495</v>
      </c>
      <c r="BS14" s="108" t="n">
        <v>0.0426501260027043</v>
      </c>
      <c r="BT14" s="108" t="n">
        <v>0.0416902139356749</v>
      </c>
      <c r="BU14" s="108" t="n">
        <v>0.0407586796978616</v>
      </c>
      <c r="BV14" s="108" t="n">
        <v>0.0398543795367433</v>
      </c>
      <c r="BW14" s="108" t="n">
        <v>0.038976232235281</v>
      </c>
      <c r="BX14" s="108" t="n">
        <v>0.0381242876609306</v>
      </c>
      <c r="BY14" s="108" t="n">
        <v>0.0372979223033058</v>
      </c>
      <c r="BZ14" s="108" t="n">
        <v>0.0364960324769125</v>
      </c>
      <c r="CA14" s="108" t="n">
        <v>0.035717580152157</v>
      </c>
      <c r="CB14" s="108" t="n">
        <v>0.0349615880762452</v>
      </c>
      <c r="CC14" s="108" t="n">
        <v>0.0342271353068338</v>
      </c>
      <c r="CD14" s="108" t="n">
        <v>0.0335133531211359</v>
      </c>
      <c r="CE14" s="108" t="n">
        <v>0.0328194212666278</v>
      </c>
      <c r="CF14" s="108" t="n">
        <v>0.0321445645226244</v>
      </c>
      <c r="CG14" s="108" t="n">
        <v>0.0314880495448435</v>
      </c>
      <c r="CH14" s="108" t="n">
        <v>0.0308491803625633</v>
      </c>
      <c r="CI14" s="108" t="n">
        <v>0.0302273037633284</v>
      </c>
      <c r="CJ14" s="108" t="n">
        <v>0.0296224495720202</v>
      </c>
      <c r="CK14" s="108" t="n">
        <v>0.0290343618330615</v>
      </c>
      <c r="CL14" s="108" t="n">
        <v>0.0284623593407793</v>
      </c>
      <c r="CM14" s="108" t="n">
        <v>0.0279057987209226</v>
      </c>
      <c r="CN14" s="108" t="n">
        <v>0.0273640736682671</v>
      </c>
      <c r="CO14" s="108" t="n">
        <v>0.0268366096126359</v>
      </c>
      <c r="CP14" s="108" t="n">
        <v>0.0263228641177827</v>
      </c>
      <c r="CQ14" s="108" t="n">
        <v>0.0258223232611001</v>
      </c>
      <c r="CR14" s="108" t="n">
        <v>0.0253344999220814</v>
      </c>
      <c r="CS14" s="108" t="n">
        <v>0.0248589335226097</v>
      </c>
      <c r="CT14" s="108" t="n">
        <v>0.0232548896914941</v>
      </c>
      <c r="CU14" s="108" t="n">
        <v>0.0228177750002018</v>
      </c>
      <c r="CV14" s="108" t="n">
        <v>0.0223919052905309</v>
      </c>
      <c r="CW14" s="108" t="n">
        <v>0.0219771777351135</v>
      </c>
      <c r="CX14" s="108" t="n">
        <v>0.0215731614447839</v>
      </c>
      <c r="CY14" s="108" t="n">
        <v>0.021179448648197</v>
      </c>
      <c r="CZ14" s="108" t="n">
        <v>0.0207956531735978</v>
      </c>
      <c r="DA14" s="108" t="n">
        <v>0.0204214090412198</v>
      </c>
      <c r="DB14" s="108" t="n">
        <v>0.0200563691578894</v>
      </c>
      <c r="DC14" s="108" t="n">
        <v>0.0197002057341384</v>
      </c>
      <c r="DD14" s="108" t="n">
        <v>0.0193526027930982</v>
      </c>
      <c r="DE14" s="108" t="n">
        <v>0.019013264471463</v>
      </c>
      <c r="DF14" s="108" t="n">
        <v>0.0164482015671242</v>
      </c>
      <c r="DG14" s="108" t="n">
        <v>0.0161632542274907</v>
      </c>
      <c r="DH14" s="108" t="n">
        <v>0.0158850815026779</v>
      </c>
      <c r="DI14" s="108" t="n">
        <v>0.015613679109234</v>
      </c>
      <c r="DJ14" s="108" t="n">
        <v>0.015348799260204</v>
      </c>
      <c r="DK14" s="108" t="n">
        <v>0.0150902068533767</v>
      </c>
      <c r="DL14" s="108" t="n">
        <v>0.0148376786814829</v>
      </c>
      <c r="DM14" s="108" t="n">
        <v>0.0145910026963477</v>
      </c>
      <c r="DN14" s="108" t="n">
        <v>0.0143499773231906</v>
      </c>
      <c r="DO14" s="108" t="n">
        <v>0.0141144108215321</v>
      </c>
      <c r="DP14" s="108" t="n">
        <v>0.0138841206894148</v>
      </c>
      <c r="DQ14" s="108" t="n">
        <v>0.0136589331078737</v>
      </c>
      <c r="DR14" s="108" t="n">
        <v>0.0134386824228113</v>
      </c>
      <c r="DS14" s="108" t="n">
        <v>0.0132232106616306</v>
      </c>
      <c r="DT14" s="108" t="n">
        <v>0.0130124842171659</v>
      </c>
      <c r="DU14" s="108" t="n">
        <v>0.0128065338568786</v>
      </c>
      <c r="DV14" s="108" t="n">
        <v>0.0126051941872507</v>
      </c>
      <c r="DW14" s="108" t="n">
        <v>0.012408308633573</v>
      </c>
      <c r="DX14" s="108" t="n">
        <v>0.0122157266584345</v>
      </c>
      <c r="DY14" s="108" t="n">
        <v>0.0120273069309999</v>
      </c>
      <c r="DZ14" s="108" t="n">
        <v>0.0118429138045512</v>
      </c>
      <c r="EA14" s="108" t="n">
        <v>0.0116624168527335</v>
      </c>
      <c r="EB14" s="108" t="n">
        <v>0.0114856936831274</v>
      </c>
      <c r="EC14" s="108" t="n">
        <v>0.0113126260887459</v>
      </c>
      <c r="ED14" s="108" t="n">
        <v>0.0111431017256435</v>
      </c>
      <c r="EE14" s="108" t="n">
        <v>0.0109770131505614</v>
      </c>
      <c r="EF14" s="108" t="n">
        <v>0.0108143217203647</v>
      </c>
      <c r="EG14" s="108" t="n">
        <v>0.010655078013183</v>
      </c>
      <c r="EH14" s="108" t="n">
        <v>0.0104991682768783</v>
      </c>
      <c r="EI14" s="108" t="n">
        <v>0.0103464868489748</v>
      </c>
      <c r="EJ14" s="108" t="n">
        <v>0.0101969292246527</v>
      </c>
      <c r="EK14" s="108" t="n">
        <v>0.01005039753894</v>
      </c>
      <c r="EL14" s="108" t="n">
        <v>0.00990679830005503</v>
      </c>
      <c r="EM14" s="108" t="n">
        <v>0.00976604212303368</v>
      </c>
      <c r="EN14" s="108" t="n">
        <v>0.00962804314640082</v>
      </c>
      <c r="EO14" s="108" t="n">
        <v>0.00949272075607093</v>
      </c>
      <c r="EP14" s="108" t="n">
        <v>0.00935999571866535</v>
      </c>
      <c r="EQ14" s="108" t="n">
        <v>0.00922979348839915</v>
      </c>
      <c r="ER14" s="108" t="n">
        <v>0.00910207316326863</v>
      </c>
      <c r="ES14" s="108" t="n">
        <v>0.00897689446763806</v>
      </c>
      <c r="ET14" s="108" t="n">
        <v>0.00885417808155681</v>
      </c>
      <c r="EU14" s="108" t="n">
        <v>0.00873384733983201</v>
      </c>
      <c r="EV14" s="108" t="n">
        <v>0.00861583101590007</v>
      </c>
      <c r="EW14" s="108" t="n">
        <v>0.00850005958928461</v>
      </c>
      <c r="EX14" s="108" t="n">
        <v>0.00838646687065325</v>
      </c>
      <c r="EY14" s="108" t="n">
        <v>0.0082749893204865</v>
      </c>
      <c r="EZ14" s="108" t="n">
        <v>0.00816556749766723</v>
      </c>
      <c r="FA14" s="108" t="n">
        <v>0.00805814210666585</v>
      </c>
      <c r="FB14" s="108" t="n">
        <v>0.00795265799294645</v>
      </c>
      <c r="FC14" s="108" t="n">
        <v>0.00784906185115965</v>
      </c>
      <c r="FD14" s="108" t="n">
        <v>0.0077473131615603</v>
      </c>
      <c r="FE14" s="108" t="n">
        <v>0.00764747760423098</v>
      </c>
      <c r="FF14" s="108" t="n">
        <v>0.00754949801657204</v>
      </c>
      <c r="FG14" s="108" t="n">
        <v>0.00745331896711435</v>
      </c>
      <c r="FH14" s="108" t="n">
        <v>0.00735889006071092</v>
      </c>
      <c r="FI14" s="108" t="n">
        <v>0.0072661597335677</v>
      </c>
      <c r="FJ14" s="108" t="n">
        <v>0.0071750801407042</v>
      </c>
      <c r="FK14" s="108" t="n">
        <v>0.00708560535387532</v>
      </c>
      <c r="FL14" s="108" t="n">
        <v>0.00699769130718802</v>
      </c>
      <c r="FM14" s="108" t="n">
        <v>0.00691129572191219</v>
      </c>
      <c r="FN14" s="108" t="n">
        <v>0.00589933903343365</v>
      </c>
      <c r="FO14" s="108" t="n">
        <v>0.00582719689445205</v>
      </c>
      <c r="FP14" s="108" t="n">
        <v>0.00575626338734779</v>
      </c>
      <c r="FQ14" s="108" t="n">
        <v>0.00568659635850269</v>
      </c>
      <c r="FR14" s="108" t="n">
        <v>0.00561816098110369</v>
      </c>
      <c r="FS14" s="108" t="n">
        <v>0.00555092103410186</v>
      </c>
      <c r="FT14" s="108" t="n">
        <v>0.005484843130479</v>
      </c>
      <c r="FU14" s="108" t="n">
        <v>0.00541989520173867</v>
      </c>
      <c r="FV14" s="108" t="n">
        <v>0.00535604646253473</v>
      </c>
      <c r="FW14" s="108" t="n">
        <v>0.00529326736272347</v>
      </c>
      <c r="FX14" s="108" t="n">
        <v>0.00523152953399831</v>
      </c>
      <c r="FY14" s="108" t="n">
        <v>0.00517080573282508</v>
      </c>
      <c r="FZ14" s="108" t="n">
        <v>0.005111070107005</v>
      </c>
      <c r="GA14" s="108" t="n">
        <v>0.00505229653964543</v>
      </c>
      <c r="GB14" s="108" t="n">
        <v>0.00499445112371871</v>
      </c>
      <c r="GC14" s="108" t="n">
        <v>0.00493759308549735</v>
      </c>
      <c r="GD14" s="108" t="n">
        <v>0.00488169432889425</v>
      </c>
      <c r="GE14" s="108" t="n">
        <v>0.00482672866432688</v>
      </c>
      <c r="GF14" s="108" t="n">
        <v>0.00477267070799727</v>
      </c>
      <c r="GG14" s="108" t="n">
        <v>0.00471949573849491</v>
      </c>
      <c r="GH14" s="108" t="n">
        <v>0.00466718073981072</v>
      </c>
      <c r="GI14" s="108" t="n">
        <v>0.00461570309797462</v>
      </c>
      <c r="GJ14" s="108" t="n">
        <v>0.0045650411440057</v>
      </c>
      <c r="GK14" s="108" t="n">
        <v>0.00451517443694006</v>
      </c>
      <c r="GL14" s="108" t="n">
        <v>0.00446608191824624</v>
      </c>
      <c r="GM14" s="108" t="n">
        <v>0.00441774707340542</v>
      </c>
      <c r="GN14" s="108" t="n">
        <v>0.0043701318233935</v>
      </c>
      <c r="GO14" s="108" t="n">
        <v>0.00432329669089979</v>
      </c>
      <c r="GP14" s="108" t="n">
        <v>0.0042772199244703</v>
      </c>
      <c r="GQ14" s="108" t="n">
        <v>0.00423188110495271</v>
      </c>
      <c r="GR14" s="108" t="n">
        <v>0.00418726055576196</v>
      </c>
      <c r="GS14" s="108" t="n">
        <v>0.00414333933080752</v>
      </c>
      <c r="GT14" s="108" t="n">
        <v>0.00410009966694115</v>
      </c>
      <c r="GU14" s="108" t="n">
        <v>0.00405752376574475</v>
      </c>
      <c r="GV14" s="108" t="n">
        <v>0.00401559503412293</v>
      </c>
      <c r="GW14" s="108" t="n">
        <v>0.00397429735453758</v>
      </c>
      <c r="GX14" s="108" t="n">
        <v>0.00393361527678802</v>
      </c>
      <c r="GY14" s="108" t="n">
        <v>0.00389353407554794</v>
      </c>
      <c r="GZ14" s="108" t="n">
        <v>0.00385401890446826</v>
      </c>
      <c r="HA14" s="108" t="n">
        <v>0.00381512584702231</v>
      </c>
      <c r="HB14" s="108" t="n">
        <v>0.00377683798343317</v>
      </c>
      <c r="HC14" s="108" t="n">
        <v>0.0037391393423028</v>
      </c>
      <c r="HD14" s="108" t="n">
        <v>0.00370201457573911</v>
      </c>
      <c r="HE14" s="108" t="n">
        <v>0.00366544893137674</v>
      </c>
      <c r="HF14" s="108" t="n">
        <v>0.0036294282459794</v>
      </c>
      <c r="HG14" s="108" t="n">
        <v>0.00359393928314474</v>
      </c>
      <c r="HH14" s="108" t="n">
        <v>0.00355896764747928</v>
      </c>
      <c r="HI14" s="108" t="n">
        <v>0.00352450195544004</v>
      </c>
      <c r="HJ14" s="108" t="n">
        <v>0.00338777388987522</v>
      </c>
    </row>
    <row r="15" customFormat="false" ht="27.6" hidden="false" customHeight="true" outlineLevel="0" collapsed="false">
      <c r="A15" s="107" t="n">
        <v>36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8" t="n">
        <v>0.25</v>
      </c>
      <c r="O15" s="108" t="n">
        <v>0.235027448583827</v>
      </c>
      <c r="P15" s="108" t="n">
        <v>0.228386724573159</v>
      </c>
      <c r="Q15" s="108" t="n">
        <v>0.221756936418782</v>
      </c>
      <c r="R15" s="108" t="n">
        <v>0.21518503087107</v>
      </c>
      <c r="S15" s="108" t="n">
        <v>0.208706554516422</v>
      </c>
      <c r="T15" s="108" t="n">
        <v>0.202348105519905</v>
      </c>
      <c r="U15" s="108" t="n">
        <v>0.196129242986459</v>
      </c>
      <c r="V15" s="108" t="n">
        <v>0.190063981532259</v>
      </c>
      <c r="W15" s="108" t="n">
        <v>0.184161966545289</v>
      </c>
      <c r="X15" s="108" t="n">
        <v>0.178429402125502</v>
      </c>
      <c r="Y15" s="108" t="n">
        <v>0.172869786372846</v>
      </c>
      <c r="Z15" s="108" t="n">
        <v>0.166659324318705</v>
      </c>
      <c r="AA15" s="108" t="n">
        <v>0.161421827852179</v>
      </c>
      <c r="AB15" s="108" t="n">
        <v>0.156374188525583</v>
      </c>
      <c r="AC15" s="108" t="n">
        <v>0.15151190629822</v>
      </c>
      <c r="AD15" s="108" t="n">
        <v>0.146828648105381</v>
      </c>
      <c r="AE15" s="108" t="n">
        <v>0.142318010384795</v>
      </c>
      <c r="AF15" s="108" t="n">
        <v>0.137973598101892</v>
      </c>
      <c r="AG15" s="108" t="n">
        <v>0.133789083974189</v>
      </c>
      <c r="AH15" s="108" t="n">
        <v>0.129758252376784</v>
      </c>
      <c r="AI15" s="108" t="n">
        <v>0.125875031376345</v>
      </c>
      <c r="AJ15" s="108" t="n">
        <v>0.122133515556115</v>
      </c>
      <c r="AK15" s="108" t="n">
        <v>0.11852798169614</v>
      </c>
      <c r="AL15" s="108" t="n">
        <v>0.114305915493682</v>
      </c>
      <c r="AM15" s="108" t="n">
        <v>0.110954447858928</v>
      </c>
      <c r="AN15" s="108" t="n">
        <v>0.107730226746681</v>
      </c>
      <c r="AO15" s="108" t="n">
        <v>0.104628042614568</v>
      </c>
      <c r="AP15" s="108" t="n">
        <v>0.101641924018545</v>
      </c>
      <c r="AQ15" s="108" t="n">
        <v>0.0987662695999089</v>
      </c>
      <c r="AR15" s="108" t="n">
        <v>0.0959958202966662</v>
      </c>
      <c r="AS15" s="108" t="n">
        <v>0.0933256338455665</v>
      </c>
      <c r="AT15" s="108" t="n">
        <v>0.0907510614113173</v>
      </c>
      <c r="AU15" s="108" t="n">
        <v>0.0882677261779844</v>
      </c>
      <c r="AV15" s="108" t="n">
        <v>0.0858715037414163</v>
      </c>
      <c r="AW15" s="108" t="n">
        <v>0.0835585041487649</v>
      </c>
      <c r="AX15" s="108" t="n">
        <v>0.0813250554403763</v>
      </c>
      <c r="AY15" s="108" t="n">
        <v>0.0739434248474825</v>
      </c>
      <c r="AZ15" s="108" t="n">
        <v>0.0719997859667026</v>
      </c>
      <c r="BA15" s="108" t="n">
        <v>0.0701248297964875</v>
      </c>
      <c r="BB15" s="108" t="n">
        <v>0.0683152274108259</v>
      </c>
      <c r="BC15" s="108" t="n">
        <v>0.0665678671139035</v>
      </c>
      <c r="BD15" s="108" t="n">
        <v>0.0648798364825325</v>
      </c>
      <c r="BE15" s="108" t="n">
        <v>0.0632484061409018</v>
      </c>
      <c r="BF15" s="108" t="n">
        <v>0.0616710150870136</v>
      </c>
      <c r="BG15" s="108" t="n">
        <v>0.0601452574091006</v>
      </c>
      <c r="BH15" s="108" t="n">
        <v>0.0586688702474644</v>
      </c>
      <c r="BI15" s="108" t="n">
        <v>0.0572397228726429</v>
      </c>
      <c r="BJ15" s="108" t="n">
        <v>0.0558558067646989</v>
      </c>
      <c r="BK15" s="108" t="n">
        <v>0.0545152265908785</v>
      </c>
      <c r="BL15" s="108" t="n">
        <v>0.0532180875550506</v>
      </c>
      <c r="BM15" s="108" t="n">
        <v>0.0519630333008713</v>
      </c>
      <c r="BN15" s="108" t="n">
        <v>0.0507481405103426</v>
      </c>
      <c r="BO15" s="108" t="n">
        <v>0.0495716047168939</v>
      </c>
      <c r="BP15" s="108" t="n">
        <v>0.0484317324196435</v>
      </c>
      <c r="BQ15" s="108" t="n">
        <v>0.0473269324419858</v>
      </c>
      <c r="BR15" s="108" t="n">
        <v>0.0462557080709316</v>
      </c>
      <c r="BS15" s="108" t="n">
        <v>0.0452166499007203</v>
      </c>
      <c r="BT15" s="108" t="n">
        <v>0.0442084293119454</v>
      </c>
      <c r="BU15" s="108" t="n">
        <v>0.0432297925243857</v>
      </c>
      <c r="BV15" s="108" t="n">
        <v>0.0422795551680034</v>
      </c>
      <c r="BW15" s="108" t="n">
        <v>0.0413565973221995</v>
      </c>
      <c r="BX15" s="108" t="n">
        <v>0.0404609942733639</v>
      </c>
      <c r="BY15" s="108" t="n">
        <v>0.0395921077488609</v>
      </c>
      <c r="BZ15" s="108" t="n">
        <v>0.0387487899410815</v>
      </c>
      <c r="CA15" s="108" t="n">
        <v>0.0379299611902164</v>
      </c>
      <c r="CB15" s="108" t="n">
        <v>0.0371346049250958</v>
      </c>
      <c r="CC15" s="108" t="n">
        <v>0.0363617630313221</v>
      </c>
      <c r="CD15" s="108" t="n">
        <v>0.035610531608211</v>
      </c>
      <c r="CE15" s="108" t="n">
        <v>0.0348800570795859</v>
      </c>
      <c r="CF15" s="108" t="n">
        <v>0.0341695326266765</v>
      </c>
      <c r="CG15" s="108" t="n">
        <v>0.0334781949143051</v>
      </c>
      <c r="CH15" s="108" t="n">
        <v>0.0328053194639255</v>
      </c>
      <c r="CI15" s="108" t="n">
        <v>0.0321502260141231</v>
      </c>
      <c r="CJ15" s="108" t="n">
        <v>0.0315129573661284</v>
      </c>
      <c r="CK15" s="108" t="n">
        <v>0.0308932530186587</v>
      </c>
      <c r="CL15" s="108" t="n">
        <v>0.030290401510703</v>
      </c>
      <c r="CM15" s="108" t="n">
        <v>0.0297037308841332</v>
      </c>
      <c r="CN15" s="108" t="n">
        <v>0.0291326078255655</v>
      </c>
      <c r="CO15" s="108" t="n">
        <v>0.0285764321928956</v>
      </c>
      <c r="CP15" s="108" t="n">
        <v>0.028034637344586</v>
      </c>
      <c r="CQ15" s="108" t="n">
        <v>0.0275066864103637</v>
      </c>
      <c r="CR15" s="108" t="n">
        <v>0.0269920704970741</v>
      </c>
      <c r="CS15" s="108" t="n">
        <v>0.0264903083701047</v>
      </c>
      <c r="CT15" s="108" t="n">
        <v>0.0248001766910539</v>
      </c>
      <c r="CU15" s="108" t="n">
        <v>0.0243384998025287</v>
      </c>
      <c r="CV15" s="108" t="n">
        <v>0.0238886342314327</v>
      </c>
      <c r="CW15" s="108" t="n">
        <v>0.0234504764581587</v>
      </c>
      <c r="CX15" s="108" t="n">
        <v>0.0230235747585698</v>
      </c>
      <c r="CY15" s="108" t="n">
        <v>0.022607501638538</v>
      </c>
      <c r="CZ15" s="108" t="n">
        <v>0.0222018522425488</v>
      </c>
      <c r="DA15" s="108" t="n">
        <v>0.0218062428781908</v>
      </c>
      <c r="DB15" s="108" t="n">
        <v>0.0214203096477256</v>
      </c>
      <c r="DC15" s="108" t="n">
        <v>0.021043708832508</v>
      </c>
      <c r="DD15" s="108" t="n">
        <v>0.0206761092469239</v>
      </c>
      <c r="DE15" s="108" t="n">
        <v>0.0203172006360197</v>
      </c>
      <c r="DF15" s="108" t="n">
        <v>0.0199666864662366</v>
      </c>
      <c r="DG15" s="108" t="n">
        <v>0.01727790265638</v>
      </c>
      <c r="DH15" s="108" t="n">
        <v>0.0169835681897348</v>
      </c>
      <c r="DI15" s="108" t="n">
        <v>0.0166963600469378</v>
      </c>
      <c r="DJ15" s="108" t="n">
        <v>0.0164160179151419</v>
      </c>
      <c r="DK15" s="108" t="n">
        <v>0.0161422948090546</v>
      </c>
      <c r="DL15" s="108" t="n">
        <v>0.0158749562408658</v>
      </c>
      <c r="DM15" s="108" t="n">
        <v>0.015613779446858</v>
      </c>
      <c r="DN15" s="108" t="n">
        <v>0.0153585526667023</v>
      </c>
      <c r="DO15" s="108" t="n">
        <v>0.0151090744717292</v>
      </c>
      <c r="DP15" s="108" t="n">
        <v>0.0148651531387145</v>
      </c>
      <c r="DQ15" s="108" t="n">
        <v>0.0146266060659684</v>
      </c>
      <c r="DR15" s="108" t="n">
        <v>0.0143932592287362</v>
      </c>
      <c r="DS15" s="108" t="n">
        <v>0.0141649466711355</v>
      </c>
      <c r="DT15" s="108" t="n">
        <v>0.0139416342640758</v>
      </c>
      <c r="DU15" s="108" t="n">
        <v>0.0137233562715653</v>
      </c>
      <c r="DV15" s="108" t="n">
        <v>0.0135099386718396</v>
      </c>
      <c r="DW15" s="108" t="n">
        <v>0.0133012167003571</v>
      </c>
      <c r="DX15" s="108" t="n">
        <v>0.0130970319983004</v>
      </c>
      <c r="DY15" s="108" t="n">
        <v>0.0128972358285208</v>
      </c>
      <c r="DZ15" s="108" t="n">
        <v>0.0127016854705655</v>
      </c>
      <c r="EA15" s="108" t="n">
        <v>0.0125102437339545</v>
      </c>
      <c r="EB15" s="108" t="n">
        <v>0.0123227818157671</v>
      </c>
      <c r="EC15" s="108" t="n">
        <v>0.0121391753641055</v>
      </c>
      <c r="ED15" s="108" t="n">
        <v>0.0119593061785908</v>
      </c>
      <c r="EE15" s="108" t="n">
        <v>0.0117830612188137</v>
      </c>
      <c r="EF15" s="108" t="n">
        <v>0.0116104003582792</v>
      </c>
      <c r="EG15" s="108" t="n">
        <v>0.0114413782896663</v>
      </c>
      <c r="EH15" s="108" t="n">
        <v>0.0112758751915063</v>
      </c>
      <c r="EI15" s="108" t="n">
        <v>0.0111137796761491</v>
      </c>
      <c r="EJ15" s="108" t="n">
        <v>0.0109549817024695</v>
      </c>
      <c r="EK15" s="108" t="n">
        <v>0.0107993781633589</v>
      </c>
      <c r="EL15" s="108" t="n">
        <v>0.0106468705628946</v>
      </c>
      <c r="EM15" s="108" t="n">
        <v>0.0104973647360173</v>
      </c>
      <c r="EN15" s="108" t="n">
        <v>0.0103507702448677</v>
      </c>
      <c r="EO15" s="108" t="n">
        <v>0.010207002132838</v>
      </c>
      <c r="EP15" s="108" t="n">
        <v>0.010065976967384</v>
      </c>
      <c r="EQ15" s="108" t="n">
        <v>0.00992761621220662</v>
      </c>
      <c r="ER15" s="108" t="n">
        <v>0.00979187698284939</v>
      </c>
      <c r="ES15" s="108" t="n">
        <v>0.00965882331201766</v>
      </c>
      <c r="ET15" s="108" t="n">
        <v>0.00952837154330033</v>
      </c>
      <c r="EU15" s="108" t="n">
        <v>0.00940044085102678</v>
      </c>
      <c r="EV15" s="108" t="n">
        <v>0.00927495607993803</v>
      </c>
      <c r="EW15" s="108" t="n">
        <v>0.00915184392329199</v>
      </c>
      <c r="EX15" s="108" t="n">
        <v>0.00903103457842885</v>
      </c>
      <c r="EY15" s="108" t="n">
        <v>0.00891246104476043</v>
      </c>
      <c r="EZ15" s="108" t="n">
        <v>0.00879606060043302</v>
      </c>
      <c r="FA15" s="108" t="n">
        <v>0.00868177075465185</v>
      </c>
      <c r="FB15" s="108" t="n">
        <v>0.00856953332974763</v>
      </c>
      <c r="FC15" s="108" t="n">
        <v>0.0084592921129519</v>
      </c>
      <c r="FD15" s="108" t="n">
        <v>0.00835100439543918</v>
      </c>
      <c r="FE15" s="108" t="n">
        <v>0.00824474035166985</v>
      </c>
      <c r="FF15" s="108" t="n">
        <v>0.00814043963343093</v>
      </c>
      <c r="FG15" s="108" t="n">
        <v>0.00803804374525035</v>
      </c>
      <c r="FH15" s="108" t="n">
        <v>0.00793749942294837</v>
      </c>
      <c r="FI15" s="108" t="n">
        <v>0.00783875227891262</v>
      </c>
      <c r="FJ15" s="108" t="n">
        <v>0.00774175180042218</v>
      </c>
      <c r="FK15" s="108" t="n">
        <v>0.00764644950171419</v>
      </c>
      <c r="FL15" s="108" t="n">
        <v>0.00755279886489348</v>
      </c>
      <c r="FM15" s="108" t="n">
        <v>0.00746075525974911</v>
      </c>
      <c r="FN15" s="108" t="n">
        <v>0.00737027585670149</v>
      </c>
      <c r="FO15" s="108" t="n">
        <v>0.00629249836744664</v>
      </c>
      <c r="FP15" s="108" t="n">
        <v>0.00621690188562153</v>
      </c>
      <c r="FQ15" s="108" t="n">
        <v>0.00614264647066481</v>
      </c>
      <c r="FR15" s="108" t="n">
        <v>0.00606969526783689</v>
      </c>
      <c r="FS15" s="108" t="n">
        <v>0.00599801004466343</v>
      </c>
      <c r="FT15" s="108" t="n">
        <v>0.00592755551916377</v>
      </c>
      <c r="FU15" s="108" t="n">
        <v>0.00585829780520266</v>
      </c>
      <c r="FV15" s="108" t="n">
        <v>0.00579020437394801</v>
      </c>
      <c r="FW15" s="108" t="n">
        <v>0.0057232440025774</v>
      </c>
      <c r="FX15" s="108" t="n">
        <v>0.00565738671755319</v>
      </c>
      <c r="FY15" s="108" t="n">
        <v>0.00559260373421869</v>
      </c>
      <c r="FZ15" s="108" t="n">
        <v>0.00552886772817961</v>
      </c>
      <c r="GA15" s="108" t="n">
        <v>0.00546615113633248</v>
      </c>
      <c r="GB15" s="108" t="n">
        <v>0.00540441799544586</v>
      </c>
      <c r="GC15" s="108" t="n">
        <v>0.00534373140281116</v>
      </c>
      <c r="GD15" s="108" t="n">
        <v>0.00528406166144491</v>
      </c>
      <c r="GE15" s="108" t="n">
        <v>0.00522538106571654</v>
      </c>
      <c r="GF15" s="108" t="n">
        <v>0.00516766277124339</v>
      </c>
      <c r="GG15" s="108" t="n">
        <v>0.00511088064606364</v>
      </c>
      <c r="GH15" s="108" t="n">
        <v>0.00505501033839041</v>
      </c>
      <c r="GI15" s="108" t="n">
        <v>0.00500002793876318</v>
      </c>
      <c r="GJ15" s="108" t="n">
        <v>0.00494591053522695</v>
      </c>
      <c r="GK15" s="108" t="n">
        <v>0.00489263650222632</v>
      </c>
      <c r="GL15" s="108" t="n">
        <v>0.00484018360655122</v>
      </c>
      <c r="GM15" s="108" t="n">
        <v>0.00478853429975614</v>
      </c>
      <c r="GN15" s="108" t="n">
        <v>0.00473764829088296</v>
      </c>
      <c r="GO15" s="108" t="n">
        <v>0.00468758994445365</v>
      </c>
      <c r="GP15" s="108" t="n">
        <v>0.00463833625460881</v>
      </c>
      <c r="GQ15" s="108" t="n">
        <v>0.00458986561006514</v>
      </c>
      <c r="GR15" s="108" t="n">
        <v>0.00454215718789224</v>
      </c>
      <c r="GS15" s="108" t="n">
        <v>0.00449519093985125</v>
      </c>
      <c r="GT15" s="108" t="n">
        <v>0.00444894805541577</v>
      </c>
      <c r="GU15" s="108" t="n">
        <v>0.00440340971076091</v>
      </c>
      <c r="GV15" s="108" t="n">
        <v>0.004358558340513</v>
      </c>
      <c r="GW15" s="108" t="n">
        <v>0.00431437688798653</v>
      </c>
      <c r="GX15" s="108" t="n">
        <v>0.00427084900098111</v>
      </c>
      <c r="GY15" s="108" t="n">
        <v>0.00422795908992002</v>
      </c>
      <c r="GZ15" s="108" t="n">
        <v>0.00418567017068842</v>
      </c>
      <c r="HA15" s="108" t="n">
        <v>0.00414404190746415</v>
      </c>
      <c r="HB15" s="108" t="n">
        <v>0.00410305639076956</v>
      </c>
      <c r="HC15" s="108" t="n">
        <v>0.00406269670589492</v>
      </c>
      <c r="HD15" s="108" t="n">
        <v>0.00402294659850044</v>
      </c>
      <c r="HE15" s="108" t="n">
        <v>0.00398379044496038</v>
      </c>
      <c r="HF15" s="108" t="n">
        <v>0.00394521324490605</v>
      </c>
      <c r="HG15" s="108" t="n">
        <v>0.0039072009670867</v>
      </c>
      <c r="HH15" s="108" t="n">
        <v>0.00386973840715339</v>
      </c>
      <c r="HI15" s="108" t="n">
        <v>0.0038328134688655</v>
      </c>
      <c r="HJ15" s="108" t="n">
        <v>0.0036824879234505</v>
      </c>
    </row>
    <row r="16" customFormat="false" ht="27.6" hidden="false" customHeight="true" outlineLevel="0" collapsed="false">
      <c r="A16" s="107" t="n">
        <v>37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8" t="n">
        <v>0.25</v>
      </c>
      <c r="P16" s="108" t="n">
        <v>0.235091297545115</v>
      </c>
      <c r="Q16" s="108" t="n">
        <v>0.228633485182831</v>
      </c>
      <c r="R16" s="108" t="n">
        <v>0.222180475041598</v>
      </c>
      <c r="S16" s="108" t="n">
        <v>0.215776822754145</v>
      </c>
      <c r="T16" s="108" t="n">
        <v>0.20945660406362</v>
      </c>
      <c r="U16" s="108" t="n">
        <v>0.203245605395784</v>
      </c>
      <c r="V16" s="108" t="n">
        <v>0.197163043117041</v>
      </c>
      <c r="W16" s="108" t="n">
        <v>0.191222919364286</v>
      </c>
      <c r="X16" s="108" t="n">
        <v>0.185435095891593</v>
      </c>
      <c r="Y16" s="108" t="n">
        <v>0.179806147859484</v>
      </c>
      <c r="Z16" s="108" t="n">
        <v>0.173537697442781</v>
      </c>
      <c r="AA16" s="108" t="n">
        <v>0.168205713133789</v>
      </c>
      <c r="AB16" s="108" t="n">
        <v>0.163057103547279</v>
      </c>
      <c r="AC16" s="108" t="n">
        <v>0.158088856766012</v>
      </c>
      <c r="AD16" s="108" t="n">
        <v>0.153295830975379</v>
      </c>
      <c r="AE16" s="108" t="n">
        <v>0.148672626126018</v>
      </c>
      <c r="AF16" s="108" t="n">
        <v>0.144213692748017</v>
      </c>
      <c r="AG16" s="108" t="n">
        <v>0.139913415873016</v>
      </c>
      <c r="AH16" s="108" t="n">
        <v>0.135766179495145</v>
      </c>
      <c r="AI16" s="108" t="n">
        <v>0.131766415774933</v>
      </c>
      <c r="AJ16" s="108" t="n">
        <v>0.127908642255226</v>
      </c>
      <c r="AK16" s="108" t="n">
        <v>0.124187489641731</v>
      </c>
      <c r="AL16" s="108" t="n">
        <v>0.119840644760532</v>
      </c>
      <c r="AM16" s="108" t="n">
        <v>0.116374329333549</v>
      </c>
      <c r="AN16" s="108" t="n">
        <v>0.113037067700845</v>
      </c>
      <c r="AO16" s="108" t="n">
        <v>0.109823803958983</v>
      </c>
      <c r="AP16" s="108" t="n">
        <v>0.106728639221911</v>
      </c>
      <c r="AQ16" s="108" t="n">
        <v>0.103746025326885</v>
      </c>
      <c r="AR16" s="108" t="n">
        <v>0.100870740093973</v>
      </c>
      <c r="AS16" s="108" t="n">
        <v>0.0980978643992118</v>
      </c>
      <c r="AT16" s="108" t="n">
        <v>0.0954227609780545</v>
      </c>
      <c r="AU16" s="108" t="n">
        <v>0.092841054859627</v>
      </c>
      <c r="AV16" s="108" t="n">
        <v>0.0903486153244464</v>
      </c>
      <c r="AW16" s="108" t="n">
        <v>0.0879415392759989</v>
      </c>
      <c r="AX16" s="108" t="n">
        <v>0.0856161359181188</v>
      </c>
      <c r="AY16" s="108" t="n">
        <v>0.0833689126340674</v>
      </c>
      <c r="AZ16" s="108" t="n">
        <v>0.0758419587155811</v>
      </c>
      <c r="BA16" s="108" t="n">
        <v>0.0738872878732098</v>
      </c>
      <c r="BB16" s="108" t="n">
        <v>0.0720000087294478</v>
      </c>
      <c r="BC16" s="108" t="n">
        <v>0.0701769505088288</v>
      </c>
      <c r="BD16" s="108" t="n">
        <v>0.0684151432803125</v>
      </c>
      <c r="BE16" s="108" t="n">
        <v>0.066711801757649</v>
      </c>
      <c r="BF16" s="108" t="n">
        <v>0.0650643106334741</v>
      </c>
      <c r="BG16" s="108" t="n">
        <v>0.0634702112896417</v>
      </c>
      <c r="BH16" s="108" t="n">
        <v>0.0619271897425549</v>
      </c>
      <c r="BI16" s="108" t="n">
        <v>0.0604330656970142</v>
      </c>
      <c r="BJ16" s="108" t="n">
        <v>0.0589857825954287</v>
      </c>
      <c r="BK16" s="108" t="n">
        <v>0.0575833985612508</v>
      </c>
      <c r="BL16" s="108" t="n">
        <v>0.0562260779928242</v>
      </c>
      <c r="BM16" s="108" t="n">
        <v>0.0549124403982137</v>
      </c>
      <c r="BN16" s="108" t="n">
        <v>0.0536405030480585</v>
      </c>
      <c r="BO16" s="108" t="n">
        <v>0.0524084052205854</v>
      </c>
      <c r="BP16" s="108" t="n">
        <v>0.0512144000913962</v>
      </c>
      <c r="BQ16" s="108" t="n">
        <v>0.0500568458907668</v>
      </c>
      <c r="BR16" s="108" t="n">
        <v>0.0489341978572141</v>
      </c>
      <c r="BS16" s="108" t="n">
        <v>0.0478450009097563</v>
      </c>
      <c r="BT16" s="108" t="n">
        <v>0.0467878829690429</v>
      </c>
      <c r="BU16" s="108" t="n">
        <v>0.045761548864536</v>
      </c>
      <c r="BV16" s="108" t="n">
        <v>0.0447647747712355</v>
      </c>
      <c r="BW16" s="108" t="n">
        <v>0.043796403125137</v>
      </c>
      <c r="BX16" s="108" t="n">
        <v>0.0428565371262599</v>
      </c>
      <c r="BY16" s="108" t="n">
        <v>0.0419445251553305</v>
      </c>
      <c r="BZ16" s="108" t="n">
        <v>0.04105917586032</v>
      </c>
      <c r="CA16" s="108" t="n">
        <v>0.040199368475212</v>
      </c>
      <c r="CB16" s="108" t="n">
        <v>0.0393640475857125</v>
      </c>
      <c r="CC16" s="108" t="n">
        <v>0.0385522183362689</v>
      </c>
      <c r="CD16" s="108" t="n">
        <v>0.0377629420387911</v>
      </c>
      <c r="CE16" s="108" t="n">
        <v>0.0369953321470721</v>
      </c>
      <c r="CF16" s="108" t="n">
        <v>0.0362485505641937</v>
      </c>
      <c r="CG16" s="108" t="n">
        <v>0.0355218042532019</v>
      </c>
      <c r="CH16" s="108" t="n">
        <v>0.0348143404900848</v>
      </c>
      <c r="CI16" s="108" t="n">
        <v>0.0341254521950569</v>
      </c>
      <c r="CJ16" s="108" t="n">
        <v>0.0334551963697985</v>
      </c>
      <c r="CK16" s="108" t="n">
        <v>0.0328033086923923</v>
      </c>
      <c r="CL16" s="108" t="n">
        <v>0.0321690474538805</v>
      </c>
      <c r="CM16" s="108" t="n">
        <v>0.0315517121142431</v>
      </c>
      <c r="CN16" s="108" t="n">
        <v>0.0309506423475123</v>
      </c>
      <c r="CO16" s="108" t="n">
        <v>0.0303652124318096</v>
      </c>
      <c r="CP16" s="108" t="n">
        <v>0.0297948315072518</v>
      </c>
      <c r="CQ16" s="108" t="n">
        <v>0.0292389397393372</v>
      </c>
      <c r="CR16" s="108" t="n">
        <v>0.0286970064423554</v>
      </c>
      <c r="CS16" s="108" t="n">
        <v>0.0281685297010728</v>
      </c>
      <c r="CT16" s="108" t="n">
        <v>0.0263915299763858</v>
      </c>
      <c r="CU16" s="108" t="n">
        <v>0.0259047635743835</v>
      </c>
      <c r="CV16" s="108" t="n">
        <v>0.0254303822918805</v>
      </c>
      <c r="CW16" s="108" t="n">
        <v>0.0249682823172961</v>
      </c>
      <c r="CX16" s="108" t="n">
        <v>0.0245179909025518</v>
      </c>
      <c r="CY16" s="108" t="n">
        <v>0.0240790606502929</v>
      </c>
      <c r="CZ16" s="108" t="n">
        <v>0.0236510678488301</v>
      </c>
      <c r="DA16" s="108" t="n">
        <v>0.0232336109282467</v>
      </c>
      <c r="DB16" s="108" t="n">
        <v>0.0228263090284813</v>
      </c>
      <c r="DC16" s="108" t="n">
        <v>0.0224288023495673</v>
      </c>
      <c r="DD16" s="108" t="n">
        <v>0.0220407443543724</v>
      </c>
      <c r="DE16" s="108" t="n">
        <v>0.0216618102563782</v>
      </c>
      <c r="DF16" s="108" t="n">
        <v>0.0212916896715118</v>
      </c>
      <c r="DG16" s="108" t="n">
        <v>0.0209300871698193</v>
      </c>
      <c r="DH16" s="108" t="n">
        <v>0.0181166967907404</v>
      </c>
      <c r="DI16" s="108" t="n">
        <v>0.0178133052318668</v>
      </c>
      <c r="DJ16" s="108" t="n">
        <v>0.0175171290615334</v>
      </c>
      <c r="DK16" s="108" t="n">
        <v>0.0172279092493886</v>
      </c>
      <c r="DL16" s="108" t="n">
        <v>0.016945399873055</v>
      </c>
      <c r="DM16" s="108" t="n">
        <v>0.0166693673067049</v>
      </c>
      <c r="DN16" s="108" t="n">
        <v>0.0163995894648925</v>
      </c>
      <c r="DO16" s="108" t="n">
        <v>0.0161358550977554</v>
      </c>
      <c r="DP16" s="108" t="n">
        <v>0.0158779631339601</v>
      </c>
      <c r="DQ16" s="108" t="n">
        <v>0.0156257220680271</v>
      </c>
      <c r="DR16" s="108" t="n">
        <v>0.0153789493889013</v>
      </c>
      <c r="DS16" s="108" t="n">
        <v>0.015137471046858</v>
      </c>
      <c r="DT16" s="108" t="n">
        <v>0.0149012524928602</v>
      </c>
      <c r="DU16" s="108" t="n">
        <v>0.0146703317073919</v>
      </c>
      <c r="DV16" s="108" t="n">
        <v>0.014444525896327</v>
      </c>
      <c r="DW16" s="108" t="n">
        <v>0.0142236619679357</v>
      </c>
      <c r="DX16" s="108" t="n">
        <v>0.0140075736120878</v>
      </c>
      <c r="DY16" s="108" t="n">
        <v>0.0137961045607183</v>
      </c>
      <c r="DZ16" s="108" t="n">
        <v>0.0135891049014608</v>
      </c>
      <c r="EA16" s="108" t="n">
        <v>0.0133864305675959</v>
      </c>
      <c r="EB16" s="108" t="n">
        <v>0.0131879462378613</v>
      </c>
      <c r="EC16" s="108" t="n">
        <v>0.0129935213131791</v>
      </c>
      <c r="ED16" s="108" t="n">
        <v>0.01280303163883</v>
      </c>
      <c r="EE16" s="108" t="n">
        <v>0.0126163584837354</v>
      </c>
      <c r="EF16" s="108" t="n">
        <v>0.0124334602628209</v>
      </c>
      <c r="EG16" s="108" t="n">
        <v>0.0122543959774488</v>
      </c>
      <c r="EH16" s="108" t="n">
        <v>0.012079039621724</v>
      </c>
      <c r="EI16" s="108" t="n">
        <v>0.0119072739721312</v>
      </c>
      <c r="EJ16" s="108" t="n">
        <v>0.0117389833473386</v>
      </c>
      <c r="EK16" s="108" t="n">
        <v>0.0115740592983275</v>
      </c>
      <c r="EL16" s="108" t="n">
        <v>0.0114123982299292</v>
      </c>
      <c r="EM16" s="108" t="n">
        <v>0.0112539011062884</v>
      </c>
      <c r="EN16" s="108" t="n">
        <v>0.0110984728267414</v>
      </c>
      <c r="EO16" s="108" t="n">
        <v>0.0109460240090556</v>
      </c>
      <c r="EP16" s="108" t="n">
        <v>0.010796466942876</v>
      </c>
      <c r="EQ16" s="108" t="n">
        <v>0.0106497190256889</v>
      </c>
      <c r="ER16" s="108" t="n">
        <v>0.0105057353729154</v>
      </c>
      <c r="ES16" s="108" t="n">
        <v>0.0103645845003516</v>
      </c>
      <c r="ET16" s="108" t="n">
        <v>0.0102261783246024</v>
      </c>
      <c r="EU16" s="108" t="n">
        <v>0.0100904317735024</v>
      </c>
      <c r="EV16" s="108" t="n">
        <v>0.00995726568035011</v>
      </c>
      <c r="EW16" s="108" t="n">
        <v>0.00982660287364099</v>
      </c>
      <c r="EX16" s="108" t="n">
        <v>0.00969836986232377</v>
      </c>
      <c r="EY16" s="108" t="n">
        <v>0.00957249611308291</v>
      </c>
      <c r="EZ16" s="108" t="n">
        <v>0.00944891555439016</v>
      </c>
      <c r="FA16" s="108" t="n">
        <v>0.00932756243498477</v>
      </c>
      <c r="FB16" s="108" t="n">
        <v>0.00920837549114205</v>
      </c>
      <c r="FC16" s="108" t="n">
        <v>0.00909129554255345</v>
      </c>
      <c r="FD16" s="108" t="n">
        <v>0.0089762776506114</v>
      </c>
      <c r="FE16" s="108" t="n">
        <v>0.00886339665102373</v>
      </c>
      <c r="FF16" s="108" t="n">
        <v>0.00875258893852575</v>
      </c>
      <c r="FG16" s="108" t="n">
        <v>0.00864379288561876</v>
      </c>
      <c r="FH16" s="108" t="n">
        <v>0.00853695229335758</v>
      </c>
      <c r="FI16" s="108" t="n">
        <v>0.00843200988839547</v>
      </c>
      <c r="FJ16" s="108" t="n">
        <v>0.00832891243062512</v>
      </c>
      <c r="FK16" s="108" t="n">
        <v>0.00822760881971823</v>
      </c>
      <c r="FL16" s="108" t="n">
        <v>0.00812805003117723</v>
      </c>
      <c r="FM16" s="108" t="n">
        <v>0.00803018903102005</v>
      </c>
      <c r="FN16" s="108" t="n">
        <v>0.00793398068362818</v>
      </c>
      <c r="FO16" s="108" t="n">
        <v>0.0078393816594869</v>
      </c>
      <c r="FP16" s="108" t="n">
        <v>0.00669437385154367</v>
      </c>
      <c r="FQ16" s="108" t="n">
        <v>0.00661539097944222</v>
      </c>
      <c r="FR16" s="108" t="n">
        <v>0.00653778672516555</v>
      </c>
      <c r="FS16" s="108" t="n">
        <v>0.00646152079814614</v>
      </c>
      <c r="FT16" s="108" t="n">
        <v>0.0063865559764718</v>
      </c>
      <c r="FU16" s="108" t="n">
        <v>0.00631285651333662</v>
      </c>
      <c r="FV16" s="108" t="n">
        <v>0.00624038809522047</v>
      </c>
      <c r="FW16" s="108" t="n">
        <v>0.00616911778715172</v>
      </c>
      <c r="FX16" s="108" t="n">
        <v>0.00609901397253175</v>
      </c>
      <c r="FY16" s="108" t="n">
        <v>0.0060300462893069</v>
      </c>
      <c r="FZ16" s="108" t="n">
        <v>0.00596218590602403</v>
      </c>
      <c r="GA16" s="108" t="n">
        <v>0.00589540378016444</v>
      </c>
      <c r="GB16" s="108" t="n">
        <v>0.00582966183651533</v>
      </c>
      <c r="GC16" s="108" t="n">
        <v>0.0057650271758278</v>
      </c>
      <c r="GD16" s="108" t="n">
        <v>0.00570146846078961</v>
      </c>
      <c r="GE16" s="108" t="n">
        <v>0.0056389564318097</v>
      </c>
      <c r="GF16" s="108" t="n">
        <v>0.00557746274764985</v>
      </c>
      <c r="GG16" s="108" t="n">
        <v>0.00551695983109821</v>
      </c>
      <c r="GH16" s="108" t="n">
        <v>0.00545742196119381</v>
      </c>
      <c r="GI16" s="108" t="n">
        <v>0.00539882390104651</v>
      </c>
      <c r="GJ16" s="108" t="n">
        <v>0.00534114146507095</v>
      </c>
      <c r="GK16" s="108" t="n">
        <v>0.00528435181362949</v>
      </c>
      <c r="GL16" s="108" t="n">
        <v>0.00522843151074644</v>
      </c>
      <c r="GM16" s="108" t="n">
        <v>0.00517336194645769</v>
      </c>
      <c r="GN16" s="108" t="n">
        <v>0.0051191005575141</v>
      </c>
      <c r="GO16" s="108" t="n">
        <v>0.00506571567733811</v>
      </c>
      <c r="GP16" s="108" t="n">
        <v>0.00501318301357246</v>
      </c>
      <c r="GQ16" s="108" t="n">
        <v>0.00496147973195883</v>
      </c>
      <c r="GR16" s="108" t="n">
        <v>0.00491058383365</v>
      </c>
      <c r="GS16" s="108" t="n">
        <v>0.00486047413989357</v>
      </c>
      <c r="GT16" s="108" t="n">
        <v>0.00481113076550054</v>
      </c>
      <c r="GU16" s="108" t="n">
        <v>0.00476253383514771</v>
      </c>
      <c r="GV16" s="108" t="n">
        <v>0.00471466478605272</v>
      </c>
      <c r="GW16" s="108" t="n">
        <v>0.00466750559826162</v>
      </c>
      <c r="GX16" s="108" t="n">
        <v>0.0046210389943848</v>
      </c>
      <c r="GY16" s="108" t="n">
        <v>0.00457524849828314</v>
      </c>
      <c r="GZ16" s="108" t="n">
        <v>0.00453009492502884</v>
      </c>
      <c r="HA16" s="108" t="n">
        <v>0.00448564163780852</v>
      </c>
      <c r="HB16" s="108" t="n">
        <v>0.004441869711235</v>
      </c>
      <c r="HC16" s="108" t="n">
        <v>0.00439876126209518</v>
      </c>
      <c r="HD16" s="108" t="n">
        <v>0.00435629910541607</v>
      </c>
      <c r="HE16" s="108" t="n">
        <v>0.00431446672308498</v>
      </c>
      <c r="HF16" s="108" t="n">
        <v>0.00427324825528664</v>
      </c>
      <c r="HG16" s="108" t="n">
        <v>0.00423262885443952</v>
      </c>
      <c r="HH16" s="108" t="n">
        <v>0.00419259248676539</v>
      </c>
      <c r="HI16" s="108" t="n">
        <v>0.00415312632337886</v>
      </c>
      <c r="HJ16" s="108" t="n">
        <v>0.00398884746890878</v>
      </c>
    </row>
    <row r="17" customFormat="false" ht="27.6" hidden="false" customHeight="true" outlineLevel="0" collapsed="false">
      <c r="A17" s="107" t="n">
        <v>38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8" t="n">
        <v>0.25</v>
      </c>
      <c r="Q17" s="108" t="n">
        <v>0.235109405250112</v>
      </c>
      <c r="R17" s="108" t="n">
        <v>0.228794557532706</v>
      </c>
      <c r="S17" s="108" t="n">
        <v>0.222483744800749</v>
      </c>
      <c r="T17" s="108" t="n">
        <v>0.216218627689673</v>
      </c>
      <c r="U17" s="108" t="n">
        <v>0.210031313572224</v>
      </c>
      <c r="V17" s="108" t="n">
        <v>0.203946303192867</v>
      </c>
      <c r="W17" s="108" t="n">
        <v>0.197982029065301</v>
      </c>
      <c r="X17" s="108" t="n">
        <v>0.192152076731724</v>
      </c>
      <c r="Y17" s="108" t="n">
        <v>0.18646615820601</v>
      </c>
      <c r="Z17" s="108" t="n">
        <v>0.180155397883133</v>
      </c>
      <c r="AA17" s="108" t="n">
        <v>0.174739506584535</v>
      </c>
      <c r="AB17" s="108" t="n">
        <v>0.169499929283564</v>
      </c>
      <c r="AC17" s="108" t="n">
        <v>0.164435185106399</v>
      </c>
      <c r="AD17" s="108" t="n">
        <v>0.159541360563913</v>
      </c>
      <c r="AE17" s="108" t="n">
        <v>0.154814092397309</v>
      </c>
      <c r="AF17" s="108" t="n">
        <v>0.150248706797096</v>
      </c>
      <c r="AG17" s="108" t="n">
        <v>0.145840328505234</v>
      </c>
      <c r="AH17" s="108" t="n">
        <v>0.141583966212805</v>
      </c>
      <c r="AI17" s="108" t="n">
        <v>0.137474579238368</v>
      </c>
      <c r="AJ17" s="108" t="n">
        <v>0.133507129380644</v>
      </c>
      <c r="AK17" s="108" t="n">
        <v>0.129676621000168</v>
      </c>
      <c r="AL17" s="108" t="n">
        <v>0.125211437752763</v>
      </c>
      <c r="AM17" s="108" t="n">
        <v>0.121635816845465</v>
      </c>
      <c r="AN17" s="108" t="n">
        <v>0.118190811893979</v>
      </c>
      <c r="AO17" s="108" t="n">
        <v>0.114871535653141</v>
      </c>
      <c r="AP17" s="108" t="n">
        <v>0.111672173659131</v>
      </c>
      <c r="AQ17" s="108" t="n">
        <v>0.108587241998242</v>
      </c>
      <c r="AR17" s="108" t="n">
        <v>0.105611565707849</v>
      </c>
      <c r="AS17" s="108" t="n">
        <v>0.102740258497028</v>
      </c>
      <c r="AT17" s="108" t="n">
        <v>0.0999687037872721</v>
      </c>
      <c r="AU17" s="108" t="n">
        <v>0.0972925370421954</v>
      </c>
      <c r="AV17" s="108" t="n">
        <v>0.0947076293349067</v>
      </c>
      <c r="AW17" s="108" t="n">
        <v>0.0922100720894918</v>
      </c>
      <c r="AX17" s="108" t="n">
        <v>0.0897961629265403</v>
      </c>
      <c r="AY17" s="108" t="n">
        <v>0.0874623925400739</v>
      </c>
      <c r="AZ17" s="108" t="n">
        <v>0.0852094300515001</v>
      </c>
      <c r="BA17" s="108" t="n">
        <v>0.0775549538604468</v>
      </c>
      <c r="BB17" s="108" t="n">
        <v>0.0755927600833805</v>
      </c>
      <c r="BC17" s="108" t="n">
        <v>0.0736966656441619</v>
      </c>
      <c r="BD17" s="108" t="n">
        <v>0.0718636470275538</v>
      </c>
      <c r="BE17" s="108" t="n">
        <v>0.0700908668026107</v>
      </c>
      <c r="BF17" s="108" t="n">
        <v>0.0683756589732179</v>
      </c>
      <c r="BG17" s="108" t="n">
        <v>0.0667155156898429</v>
      </c>
      <c r="BH17" s="108" t="n">
        <v>0.0651080751848744</v>
      </c>
      <c r="BI17" s="108" t="n">
        <v>0.0635511108079142</v>
      </c>
      <c r="BJ17" s="108" t="n">
        <v>0.0620425210500952</v>
      </c>
      <c r="BK17" s="108" t="n">
        <v>0.0605803204580308</v>
      </c>
      <c r="BL17" s="108" t="n">
        <v>0.0591647410667641</v>
      </c>
      <c r="BM17" s="108" t="n">
        <v>0.0577943821600789</v>
      </c>
      <c r="BN17" s="108" t="n">
        <v>0.0564672034045376</v>
      </c>
      <c r="BO17" s="108" t="n">
        <v>0.0551812896048342</v>
      </c>
      <c r="BP17" s="108" t="n">
        <v>0.0539348423617076</v>
      </c>
      <c r="BQ17" s="108" t="n">
        <v>0.0527261710267278</v>
      </c>
      <c r="BR17" s="108" t="n">
        <v>0.0515536844689456</v>
      </c>
      <c r="BS17" s="108" t="n">
        <v>0.0504158835747651</v>
      </c>
      <c r="BT17" s="108" t="n">
        <v>0.0493113544101848</v>
      </c>
      <c r="BU17" s="108" t="n">
        <v>0.0482387619815806</v>
      </c>
      <c r="BV17" s="108" t="n">
        <v>0.0471968445375699</v>
      </c>
      <c r="BW17" s="108" t="n">
        <v>0.0461844083602374</v>
      </c>
      <c r="BX17" s="108" t="n">
        <v>0.0452015896421246</v>
      </c>
      <c r="BY17" s="108" t="n">
        <v>0.0442477260730712</v>
      </c>
      <c r="BZ17" s="108" t="n">
        <v>0.0433215835663405</v>
      </c>
      <c r="CA17" s="108" t="n">
        <v>0.0424220010679387</v>
      </c>
      <c r="CB17" s="108" t="n">
        <v>0.0415478851439435</v>
      </c>
      <c r="CC17" s="108" t="n">
        <v>0.0406982050234568</v>
      </c>
      <c r="CD17" s="108" t="n">
        <v>0.0398719880564382</v>
      </c>
      <c r="CE17" s="108" t="n">
        <v>0.0390683155493603</v>
      </c>
      <c r="CF17" s="108" t="n">
        <v>0.0382863189449849</v>
      </c>
      <c r="CG17" s="108" t="n">
        <v>0.037525176315635</v>
      </c>
      <c r="CH17" s="108" t="n">
        <v>0.0367841074985363</v>
      </c>
      <c r="CI17" s="108" t="n">
        <v>0.0360623793759031</v>
      </c>
      <c r="CJ17" s="108" t="n">
        <v>0.0353600662926831</v>
      </c>
      <c r="CK17" s="108" t="n">
        <v>0.0346769021125119</v>
      </c>
      <c r="CL17" s="108" t="n">
        <v>0.034012115244485</v>
      </c>
      <c r="CM17" s="108" t="n">
        <v>0.0333649769520557</v>
      </c>
      <c r="CN17" s="108" t="n">
        <v>0.0327348002938783</v>
      </c>
      <c r="CO17" s="108" t="n">
        <v>0.0321209343814551</v>
      </c>
      <c r="CP17" s="108" t="n">
        <v>0.031522764556907</v>
      </c>
      <c r="CQ17" s="108" t="n">
        <v>0.0309397084504101</v>
      </c>
      <c r="CR17" s="108" t="n">
        <v>0.0303712140186019</v>
      </c>
      <c r="CS17" s="108" t="n">
        <v>0.0298167591013966</v>
      </c>
      <c r="CT17" s="108" t="n">
        <v>0.0279496456914417</v>
      </c>
      <c r="CU17" s="108" t="n">
        <v>0.0274385030196535</v>
      </c>
      <c r="CV17" s="108" t="n">
        <v>0.0269403029107219</v>
      </c>
      <c r="CW17" s="108" t="n">
        <v>0.0264549427110536</v>
      </c>
      <c r="CX17" s="108" t="n">
        <v>0.0259819287869378</v>
      </c>
      <c r="CY17" s="108" t="n">
        <v>0.0255207939943265</v>
      </c>
      <c r="CZ17" s="108" t="n">
        <v>0.025071095937894</v>
      </c>
      <c r="DA17" s="108" t="n">
        <v>0.0246324153567226</v>
      </c>
      <c r="DB17" s="108" t="n">
        <v>0.0242043546270351</v>
      </c>
      <c r="DC17" s="108" t="n">
        <v>0.0237865380734374</v>
      </c>
      <c r="DD17" s="108" t="n">
        <v>0.0233786040311049</v>
      </c>
      <c r="DE17" s="108" t="n">
        <v>0.0229802134043239</v>
      </c>
      <c r="DF17" s="108" t="n">
        <v>0.0225910421898931</v>
      </c>
      <c r="DG17" s="108" t="n">
        <v>0.0222107820032131</v>
      </c>
      <c r="DH17" s="108" t="n">
        <v>0.0218394224370978</v>
      </c>
      <c r="DI17" s="108" t="n">
        <v>0.0189090704097022</v>
      </c>
      <c r="DJ17" s="108" t="n">
        <v>0.018597509170634</v>
      </c>
      <c r="DK17" s="108" t="n">
        <v>0.0182932324251281</v>
      </c>
      <c r="DL17" s="108" t="n">
        <v>0.0179959828993572</v>
      </c>
      <c r="DM17" s="108" t="n">
        <v>0.0177055161983347</v>
      </c>
      <c r="DN17" s="108" t="n">
        <v>0.0174216000131342</v>
      </c>
      <c r="DO17" s="108" t="n">
        <v>0.0171440133819637</v>
      </c>
      <c r="DP17" s="108" t="n">
        <v>0.0168725460013003</v>
      </c>
      <c r="DQ17" s="108" t="n">
        <v>0.0166069975835597</v>
      </c>
      <c r="DR17" s="108" t="n">
        <v>0.0163471772580195</v>
      </c>
      <c r="DS17" s="108" t="n">
        <v>0.0160929030119463</v>
      </c>
      <c r="DT17" s="108" t="n">
        <v>0.0158441404652842</v>
      </c>
      <c r="DU17" s="108" t="n">
        <v>0.0156009321557451</v>
      </c>
      <c r="DV17" s="108" t="n">
        <v>0.0153630865518863</v>
      </c>
      <c r="DW17" s="108" t="n">
        <v>0.0151304222777238</v>
      </c>
      <c r="DX17" s="108" t="n">
        <v>0.0149027651251444</v>
      </c>
      <c r="DY17" s="108" t="n">
        <v>0.0146799513527102</v>
      </c>
      <c r="DZ17" s="108" t="n">
        <v>0.0144618239217062</v>
      </c>
      <c r="EA17" s="108" t="n">
        <v>0.0142482319620463</v>
      </c>
      <c r="EB17" s="108" t="n">
        <v>0.014039033709141</v>
      </c>
      <c r="EC17" s="108" t="n">
        <v>0.0138340923982447</v>
      </c>
      <c r="ED17" s="108" t="n">
        <v>0.0136332780049198</v>
      </c>
      <c r="EE17" s="108" t="n">
        <v>0.0134364661955568</v>
      </c>
      <c r="EF17" s="108" t="n">
        <v>0.0132436142659792</v>
      </c>
      <c r="EG17" s="108" t="n">
        <v>0.0130547862300298</v>
      </c>
      <c r="EH17" s="108" t="n">
        <v>0.0128698499199991</v>
      </c>
      <c r="EI17" s="108" t="n">
        <v>0.0126886823020061</v>
      </c>
      <c r="EJ17" s="108" t="n">
        <v>0.0125111620908399</v>
      </c>
      <c r="EK17" s="108" t="n">
        <v>0.0123371755346951</v>
      </c>
      <c r="EL17" s="108" t="n">
        <v>0.0121666139831478</v>
      </c>
      <c r="EM17" s="108" t="n">
        <v>0.011999373577925</v>
      </c>
      <c r="EN17" s="108" t="n">
        <v>0.0118353546082794</v>
      </c>
      <c r="EO17" s="108" t="n">
        <v>0.0116744633206533</v>
      </c>
      <c r="EP17" s="108" t="n">
        <v>0.011516607786765</v>
      </c>
      <c r="EQ17" s="108" t="n">
        <v>0.0113617013987816</v>
      </c>
      <c r="ER17" s="108" t="n">
        <v>0.011209697453854</v>
      </c>
      <c r="ES17" s="108" t="n">
        <v>0.0110606695468968</v>
      </c>
      <c r="ET17" s="108" t="n">
        <v>0.0109145251816888</v>
      </c>
      <c r="EU17" s="108" t="n">
        <v>0.0107711750594571</v>
      </c>
      <c r="EV17" s="108" t="n">
        <v>0.0106305360239273</v>
      </c>
      <c r="EW17" s="108" t="n">
        <v>0.0104925270662643</v>
      </c>
      <c r="EX17" s="108" t="n">
        <v>0.0103570710376299</v>
      </c>
      <c r="EY17" s="108" t="n">
        <v>0.0102240939059847</v>
      </c>
      <c r="EZ17" s="108" t="n">
        <v>0.0100935262855176</v>
      </c>
      <c r="FA17" s="108" t="n">
        <v>0.00996529920501028</v>
      </c>
      <c r="FB17" s="108" t="n">
        <v>0.00983934835565819</v>
      </c>
      <c r="FC17" s="108" t="n">
        <v>0.00971561163308843</v>
      </c>
      <c r="FD17" s="108" t="n">
        <v>0.00959404195026006</v>
      </c>
      <c r="FE17" s="108" t="n">
        <v>0.00947471933271618</v>
      </c>
      <c r="FF17" s="108" t="n">
        <v>0.00935757692589353</v>
      </c>
      <c r="FG17" s="108" t="n">
        <v>0.00924254998231702</v>
      </c>
      <c r="FH17" s="108" t="n">
        <v>0.00912957938098762</v>
      </c>
      <c r="FI17" s="108" t="n">
        <v>0.0090186049818219</v>
      </c>
      <c r="FJ17" s="108" t="n">
        <v>0.00890957083747474</v>
      </c>
      <c r="FK17" s="108" t="n">
        <v>0.00880242325575807</v>
      </c>
      <c r="FL17" s="108" t="n">
        <v>0.00869711073055259</v>
      </c>
      <c r="FM17" s="108" t="n">
        <v>0.00859358385112284</v>
      </c>
      <c r="FN17" s="108" t="n">
        <v>0.00849179520465375</v>
      </c>
      <c r="FO17" s="108" t="n">
        <v>0.00839169927886694</v>
      </c>
      <c r="FP17" s="108" t="n">
        <v>0.00829324863680808</v>
      </c>
      <c r="FQ17" s="108" t="n">
        <v>0.00708341619117697</v>
      </c>
      <c r="FR17" s="108" t="n">
        <v>0.0070012783773304</v>
      </c>
      <c r="FS17" s="108" t="n">
        <v>0.00692054921067515</v>
      </c>
      <c r="FT17" s="108" t="n">
        <v>0.00684118953647535</v>
      </c>
      <c r="FU17" s="108" t="n">
        <v>0.00676316175645136</v>
      </c>
      <c r="FV17" s="108" t="n">
        <v>0.00668642978348225</v>
      </c>
      <c r="FW17" s="108" t="n">
        <v>0.0066109589832489</v>
      </c>
      <c r="FX17" s="108" t="n">
        <v>0.00653671611045301</v>
      </c>
      <c r="FY17" s="108" t="n">
        <v>0.00646366924142312</v>
      </c>
      <c r="FZ17" s="108" t="n">
        <v>0.00639178805445891</v>
      </c>
      <c r="GA17" s="108" t="n">
        <v>0.00632104204661557</v>
      </c>
      <c r="GB17" s="108" t="n">
        <v>0.00625139099800598</v>
      </c>
      <c r="GC17" s="108" t="n">
        <v>0.00618290638582395</v>
      </c>
      <c r="GD17" s="108" t="n">
        <v>0.00611555523224957</v>
      </c>
      <c r="GE17" s="108" t="n">
        <v>0.00604930672488131</v>
      </c>
      <c r="GF17" s="108" t="n">
        <v>0.00598413102876539</v>
      </c>
      <c r="GG17" s="108" t="n">
        <v>0.00591999912649277</v>
      </c>
      <c r="GH17" s="108" t="n">
        <v>0.00585688393395705</v>
      </c>
      <c r="GI17" s="108" t="n">
        <v>0.0057947588946553</v>
      </c>
      <c r="GJ17" s="108" t="n">
        <v>0.0057335985584246</v>
      </c>
      <c r="GK17" s="108" t="n">
        <v>0.00567337888150127</v>
      </c>
      <c r="GL17" s="108" t="n">
        <v>0.00561407523717592</v>
      </c>
      <c r="GM17" s="108" t="n">
        <v>0.0055556679643413</v>
      </c>
      <c r="GN17" s="108" t="n">
        <v>0.00549811216743622</v>
      </c>
      <c r="GO17" s="108" t="n">
        <v>0.00544148049040664</v>
      </c>
      <c r="GP17" s="108" t="n">
        <v>0.00538574735192799</v>
      </c>
      <c r="GQ17" s="108" t="n">
        <v>0.0053308886935448</v>
      </c>
      <c r="GR17" s="108" t="n">
        <v>0.00527688134078406</v>
      </c>
      <c r="GS17" s="108" t="n">
        <v>0.00522370298606078</v>
      </c>
      <c r="GT17" s="108" t="n">
        <v>0.00517133267218049</v>
      </c>
      <c r="GU17" s="108" t="n">
        <v>0.00511974947662777</v>
      </c>
      <c r="GV17" s="108" t="n">
        <v>0.00506893384425417</v>
      </c>
      <c r="GW17" s="108" t="n">
        <v>0.00501886679798524</v>
      </c>
      <c r="GX17" s="108" t="n">
        <v>0.00496953014227557</v>
      </c>
      <c r="GY17" s="108" t="n">
        <v>0.00492090652221749</v>
      </c>
      <c r="GZ17" s="108" t="n">
        <v>0.00487295447098948</v>
      </c>
      <c r="HA17" s="108" t="n">
        <v>0.0048257413593473</v>
      </c>
      <c r="HB17" s="108" t="n">
        <v>0.00477924724232671</v>
      </c>
      <c r="HC17" s="108" t="n">
        <v>0.0047334532656555</v>
      </c>
      <c r="HD17" s="108" t="n">
        <v>0.00468834131237738</v>
      </c>
      <c r="HE17" s="108" t="n">
        <v>0.00464389396966714</v>
      </c>
      <c r="HF17" s="108" t="n">
        <v>0.00460009451907385</v>
      </c>
      <c r="HG17" s="108" t="n">
        <v>0.00455692729825578</v>
      </c>
      <c r="HH17" s="108" t="n">
        <v>0.00451437544742342</v>
      </c>
      <c r="HI17" s="108" t="n">
        <v>0.00447242540789243</v>
      </c>
      <c r="HJ17" s="108" t="n">
        <v>0.00429313817975244</v>
      </c>
    </row>
    <row r="18" customFormat="false" ht="27.6" hidden="false" customHeight="true" outlineLevel="0" collapsed="false">
      <c r="A18" s="107" t="n">
        <v>39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8" t="n">
        <v>0.25</v>
      </c>
      <c r="R18" s="108" t="n">
        <v>0.235121174953348</v>
      </c>
      <c r="S18" s="108" t="n">
        <v>0.22894256853592</v>
      </c>
      <c r="T18" s="108" t="n">
        <v>0.222767307560712</v>
      </c>
      <c r="U18" s="108" t="n">
        <v>0.216634416647505</v>
      </c>
      <c r="V18" s="108" t="n">
        <v>0.210574189542294</v>
      </c>
      <c r="W18" s="108" t="n">
        <v>0.204609924690865</v>
      </c>
      <c r="X18" s="108" t="n">
        <v>0.198759305791963</v>
      </c>
      <c r="Y18" s="108" t="n">
        <v>0.19303550461166</v>
      </c>
      <c r="Z18" s="108" t="n">
        <v>0.186705871090666</v>
      </c>
      <c r="AA18" s="108" t="n">
        <v>0.181220879856067</v>
      </c>
      <c r="AB18" s="108" t="n">
        <v>0.17590351576376</v>
      </c>
      <c r="AC18" s="108" t="n">
        <v>0.170754015822193</v>
      </c>
      <c r="AD18" s="108" t="n">
        <v>0.16576985782846</v>
      </c>
      <c r="AE18" s="108" t="n">
        <v>0.160947857496734</v>
      </c>
      <c r="AF18" s="108" t="n">
        <v>0.156284341092721</v>
      </c>
      <c r="AG18" s="108" t="n">
        <v>0.151775282235306</v>
      </c>
      <c r="AH18" s="108" t="n">
        <v>0.147416410348125</v>
      </c>
      <c r="AI18" s="108" t="n">
        <v>0.143203296598591</v>
      </c>
      <c r="AJ18" s="108" t="n">
        <v>0.139131421900157</v>
      </c>
      <c r="AK18" s="108" t="n">
        <v>0.135196230580984</v>
      </c>
      <c r="AL18" s="108" t="n">
        <v>0.130619458746206</v>
      </c>
      <c r="AM18" s="108" t="n">
        <v>0.126938082088562</v>
      </c>
      <c r="AN18" s="108" t="n">
        <v>0.123388473296362</v>
      </c>
      <c r="AO18" s="108" t="n">
        <v>0.119965955702995</v>
      </c>
      <c r="AP18" s="108" t="n">
        <v>0.116664836049095</v>
      </c>
      <c r="AQ18" s="108" t="n">
        <v>0.113479727466711</v>
      </c>
      <c r="AR18" s="108" t="n">
        <v>0.110405531509752</v>
      </c>
      <c r="AS18" s="108" t="n">
        <v>0.10743742094256</v>
      </c>
      <c r="AT18" s="108" t="n">
        <v>0.104570823381261</v>
      </c>
      <c r="AU18" s="108" t="n">
        <v>0.10180140583386</v>
      </c>
      <c r="AV18" s="108" t="n">
        <v>0.0991250601509549</v>
      </c>
      <c r="AW18" s="108" t="n">
        <v>0.0965378893756191</v>
      </c>
      <c r="AX18" s="108" t="n">
        <v>0.0940361949654355</v>
      </c>
      <c r="AY18" s="108" t="n">
        <v>0.0916164648497451</v>
      </c>
      <c r="AZ18" s="108" t="n">
        <v>0.0892795648292865</v>
      </c>
      <c r="BA18" s="108" t="n">
        <v>0.0870226023246434</v>
      </c>
      <c r="BB18" s="108" t="n">
        <v>0.0792431377110613</v>
      </c>
      <c r="BC18" s="108" t="n">
        <v>0.0772741785758351</v>
      </c>
      <c r="BD18" s="108" t="n">
        <v>0.0753700471485919</v>
      </c>
      <c r="BE18" s="108" t="n">
        <v>0.0735278607468391</v>
      </c>
      <c r="BF18" s="108" t="n">
        <v>0.0717449089417171</v>
      </c>
      <c r="BG18" s="108" t="n">
        <v>0.0700186403364242</v>
      </c>
      <c r="BH18" s="108" t="n">
        <v>0.0683466505492419</v>
      </c>
      <c r="BI18" s="108" t="n">
        <v>0.0667266712813548</v>
      </c>
      <c r="BJ18" s="108" t="n">
        <v>0.0651565603616207</v>
      </c>
      <c r="BK18" s="108" t="n">
        <v>0.0636342926713653</v>
      </c>
      <c r="BL18" s="108" t="n">
        <v>0.0621601737621065</v>
      </c>
      <c r="BM18" s="108" t="n">
        <v>0.0607327864760179</v>
      </c>
      <c r="BN18" s="108" t="n">
        <v>0.0593500355520607</v>
      </c>
      <c r="BO18" s="108" t="n">
        <v>0.0580099537647197</v>
      </c>
      <c r="BP18" s="108" t="n">
        <v>0.0567106933707439</v>
      </c>
      <c r="BQ18" s="108" t="n">
        <v>0.0554505168817106</v>
      </c>
      <c r="BR18" s="108" t="n">
        <v>0.0542277886618133</v>
      </c>
      <c r="BS18" s="108" t="n">
        <v>0.0530409672714596</v>
      </c>
      <c r="BT18" s="108" t="n">
        <v>0.0518885984850196</v>
      </c>
      <c r="BU18" s="108" t="n">
        <v>0.050769308918107</v>
      </c>
      <c r="BV18" s="108" t="n">
        <v>0.0496818002061549</v>
      </c>
      <c r="BW18" s="108" t="n">
        <v>0.0486248436818133</v>
      </c>
      <c r="BX18" s="108" t="n">
        <v>0.0475986112103877</v>
      </c>
      <c r="BY18" s="108" t="n">
        <v>0.0466024313615689</v>
      </c>
      <c r="BZ18" s="108" t="n">
        <v>0.0456350280182642</v>
      </c>
      <c r="CA18" s="108" t="n">
        <v>0.0446952004833735</v>
      </c>
      <c r="CB18" s="108" t="n">
        <v>0.0437818178941191</v>
      </c>
      <c r="CC18" s="108" t="n">
        <v>0.0428938141057376</v>
      </c>
      <c r="CD18" s="108" t="n">
        <v>0.0420301830027234</v>
      </c>
      <c r="CE18" s="108" t="n">
        <v>0.0411899741995697</v>
      </c>
      <c r="CF18" s="108" t="n">
        <v>0.040372289096376</v>
      </c>
      <c r="CG18" s="108" t="n">
        <v>0.0395762772578323</v>
      </c>
      <c r="CH18" s="108" t="n">
        <v>0.0388011314352788</v>
      </c>
      <c r="CI18" s="108" t="n">
        <v>0.0380460927904048</v>
      </c>
      <c r="CJ18" s="108" t="n">
        <v>0.0373112543620444</v>
      </c>
      <c r="CK18" s="108" t="n">
        <v>0.036596349030491</v>
      </c>
      <c r="CL18" s="108" t="n">
        <v>0.0359005754045521</v>
      </c>
      <c r="CM18" s="108" t="n">
        <v>0.0352231766246439</v>
      </c>
      <c r="CN18" s="108" t="n">
        <v>0.034563439198447</v>
      </c>
      <c r="CO18" s="108" t="n">
        <v>0.0339206871294485</v>
      </c>
      <c r="CP18" s="108" t="n">
        <v>0.0332942820128062</v>
      </c>
      <c r="CQ18" s="108" t="n">
        <v>0.0326836189887374</v>
      </c>
      <c r="CR18" s="108" t="n">
        <v>0.0320881246961873</v>
      </c>
      <c r="CS18" s="108" t="n">
        <v>0.0315072567639338</v>
      </c>
      <c r="CT18" s="108" t="n">
        <v>0.0295492765048405</v>
      </c>
      <c r="CU18" s="108" t="n">
        <v>0.0290133091616685</v>
      </c>
      <c r="CV18" s="108" t="n">
        <v>0.0284908475272405</v>
      </c>
      <c r="CW18" s="108" t="n">
        <v>0.0279817905792001</v>
      </c>
      <c r="CX18" s="108" t="n">
        <v>0.0274856236507561</v>
      </c>
      <c r="CY18" s="108" t="n">
        <v>0.0270018597110822</v>
      </c>
      <c r="CZ18" s="108" t="n">
        <v>0.0265300375480501</v>
      </c>
      <c r="DA18" s="108" t="n">
        <v>0.0260697200830714</v>
      </c>
      <c r="DB18" s="108" t="n">
        <v>0.0256204928080697</v>
      </c>
      <c r="DC18" s="108" t="n">
        <v>0.025181964056196</v>
      </c>
      <c r="DD18" s="108" t="n">
        <v>0.0247537569275863</v>
      </c>
      <c r="DE18" s="108" t="n">
        <v>0.0243355179116939</v>
      </c>
      <c r="DF18" s="108" t="n">
        <v>0.0239269092862676</v>
      </c>
      <c r="DG18" s="108" t="n">
        <v>0.0235276096164807</v>
      </c>
      <c r="DH18" s="108" t="n">
        <v>0.0231376122375505</v>
      </c>
      <c r="DI18" s="108" t="n">
        <v>0.0227569271927572</v>
      </c>
      <c r="DJ18" s="108" t="n">
        <v>0.0197087223642924</v>
      </c>
      <c r="DK18" s="108" t="n">
        <v>0.0193890718404379</v>
      </c>
      <c r="DL18" s="108" t="n">
        <v>0.0190767699173103</v>
      </c>
      <c r="DM18" s="108" t="n">
        <v>0.0187715613061</v>
      </c>
      <c r="DN18" s="108" t="n">
        <v>0.0184732033562709</v>
      </c>
      <c r="DO18" s="108" t="n">
        <v>0.0181814652820838</v>
      </c>
      <c r="DP18" s="108" t="n">
        <v>0.017896127441525</v>
      </c>
      <c r="DQ18" s="108" t="n">
        <v>0.017616980663949</v>
      </c>
      <c r="DR18" s="108" t="n">
        <v>0.0173438256230059</v>
      </c>
      <c r="DS18" s="108" t="n">
        <v>0.0170764722516629</v>
      </c>
      <c r="DT18" s="108" t="n">
        <v>0.0168148864721223</v>
      </c>
      <c r="DU18" s="108" t="n">
        <v>0.0165591156372477</v>
      </c>
      <c r="DV18" s="108" t="n">
        <v>0.0163089593497707</v>
      </c>
      <c r="DW18" s="108" t="n">
        <v>0.0160642278274104</v>
      </c>
      <c r="DX18" s="108" t="n">
        <v>0.0158247388492955</v>
      </c>
      <c r="DY18" s="108" t="n">
        <v>0.0155903210907947</v>
      </c>
      <c r="DZ18" s="108" t="n">
        <v>0.0153608102832464</v>
      </c>
      <c r="EA18" s="108" t="n">
        <v>0.0151360486554651</v>
      </c>
      <c r="EB18" s="108" t="n">
        <v>0.0149158879057344</v>
      </c>
      <c r="EC18" s="108" t="n">
        <v>0.0147001850152313</v>
      </c>
      <c r="ED18" s="108" t="n">
        <v>0.0144888040054836</v>
      </c>
      <c r="EE18" s="108" t="n">
        <v>0.014281614860185</v>
      </c>
      <c r="EF18" s="108" t="n">
        <v>0.0140785738010891</v>
      </c>
      <c r="EG18" s="108" t="n">
        <v>0.0138797500792346</v>
      </c>
      <c r="EH18" s="108" t="n">
        <v>0.0136850052607774</v>
      </c>
      <c r="EI18" s="108" t="n">
        <v>0.0134942104013024</v>
      </c>
      <c r="EJ18" s="108" t="n">
        <v>0.013307238518371</v>
      </c>
      <c r="EK18" s="108" t="n">
        <v>0.0131239704679485</v>
      </c>
      <c r="EL18" s="108" t="n">
        <v>0.012944292459446</v>
      </c>
      <c r="EM18" s="108" t="n">
        <v>0.0127680957315314</v>
      </c>
      <c r="EN18" s="108" t="n">
        <v>0.0125952758868872</v>
      </c>
      <c r="EO18" s="108" t="n">
        <v>0.0124257347272575</v>
      </c>
      <c r="EP18" s="108" t="n">
        <v>0.012259376037463</v>
      </c>
      <c r="EQ18" s="108" t="n">
        <v>0.0120961091381234</v>
      </c>
      <c r="ER18" s="108" t="n">
        <v>0.011935885503316</v>
      </c>
      <c r="ES18" s="108" t="n">
        <v>0.0117787840069396</v>
      </c>
      <c r="ET18" s="108" t="n">
        <v>0.0116247076570267</v>
      </c>
      <c r="EU18" s="108" t="n">
        <v>0.0114735628497477</v>
      </c>
      <c r="EV18" s="108" t="n">
        <v>0.0113252623639237</v>
      </c>
      <c r="EW18" s="108" t="n">
        <v>0.0111797212822891</v>
      </c>
      <c r="EX18" s="108" t="n">
        <v>0.0110368587304609</v>
      </c>
      <c r="EY18" s="108" t="n">
        <v>0.01089659711325</v>
      </c>
      <c r="EZ18" s="108" t="n">
        <v>0.0107588636687203</v>
      </c>
      <c r="FA18" s="108" t="n">
        <v>0.010623586147598</v>
      </c>
      <c r="FB18" s="108" t="n">
        <v>0.0104906971400256</v>
      </c>
      <c r="FC18" s="108" t="n">
        <v>0.0103601315643226</v>
      </c>
      <c r="FD18" s="108" t="n">
        <v>0.0102318401521994</v>
      </c>
      <c r="FE18" s="108" t="n">
        <v>0.010105908307459</v>
      </c>
      <c r="FF18" s="108" t="n">
        <v>0.00998226586025017</v>
      </c>
      <c r="FG18" s="108" t="n">
        <v>0.00986084488053984</v>
      </c>
      <c r="FH18" s="108" t="n">
        <v>0.00974158326485162</v>
      </c>
      <c r="FI18" s="108" t="n">
        <v>0.00962441794984136</v>
      </c>
      <c r="FJ18" s="108" t="n">
        <v>0.00950929022657186</v>
      </c>
      <c r="FK18" s="108" t="n">
        <v>0.00939614375919694</v>
      </c>
      <c r="FL18" s="108" t="n">
        <v>0.00928492451057823</v>
      </c>
      <c r="FM18" s="108" t="n">
        <v>0.00917558064608992</v>
      </c>
      <c r="FN18" s="108" t="n">
        <v>0.00906806243071609</v>
      </c>
      <c r="FO18" s="108" t="n">
        <v>0.00896232212642417</v>
      </c>
      <c r="FP18" s="108" t="n">
        <v>0.00885830988183749</v>
      </c>
      <c r="FQ18" s="108" t="n">
        <v>0.00875611215954656</v>
      </c>
      <c r="FR18" s="108" t="n">
        <v>0.00748021646382617</v>
      </c>
      <c r="FS18" s="108" t="n">
        <v>0.00739490295647148</v>
      </c>
      <c r="FT18" s="108" t="n">
        <v>0.00731102885704209</v>
      </c>
      <c r="FU18" s="108" t="n">
        <v>0.00722855467612462</v>
      </c>
      <c r="FV18" s="108" t="n">
        <v>0.00714744251514944</v>
      </c>
      <c r="FW18" s="108" t="n">
        <v>0.00706765600431492</v>
      </c>
      <c r="FX18" s="108" t="n">
        <v>0.00698916023510553</v>
      </c>
      <c r="FY18" s="108" t="n">
        <v>0.00691192168924658</v>
      </c>
      <c r="FZ18" s="108" t="n">
        <v>0.0068359085231804</v>
      </c>
      <c r="GA18" s="108" t="n">
        <v>0.00676108874359714</v>
      </c>
      <c r="GB18" s="108" t="n">
        <v>0.00668741993168528</v>
      </c>
      <c r="GC18" s="108" t="n">
        <v>0.00661497808801935</v>
      </c>
      <c r="GD18" s="108" t="n">
        <v>0.00654372855734142</v>
      </c>
      <c r="GE18" s="108" t="n">
        <v>0.00647363893900616</v>
      </c>
      <c r="GF18" s="108" t="n">
        <v>0.00640467787055862</v>
      </c>
      <c r="GG18" s="108" t="n">
        <v>0.00633681486218633</v>
      </c>
      <c r="GH18" s="108" t="n">
        <v>0.00627002143570471</v>
      </c>
      <c r="GI18" s="108" t="n">
        <v>0.00620426968553036</v>
      </c>
      <c r="GJ18" s="108" t="n">
        <v>0.00613953286872608</v>
      </c>
      <c r="GK18" s="108" t="n">
        <v>0.00607578571034792</v>
      </c>
      <c r="GL18" s="108" t="n">
        <v>0.00601300236733026</v>
      </c>
      <c r="GM18" s="108" t="n">
        <v>0.00595116210217034</v>
      </c>
      <c r="GN18" s="108" t="n">
        <v>0.00589021762667151</v>
      </c>
      <c r="GO18" s="108" t="n">
        <v>0.00583024603541303</v>
      </c>
      <c r="GP18" s="108" t="n">
        <v>0.00577122042784458</v>
      </c>
      <c r="GQ18" s="108" t="n">
        <v>0.00571311549229661</v>
      </c>
      <c r="GR18" s="108" t="n">
        <v>0.00565590685093287</v>
      </c>
      <c r="GS18" s="108" t="n">
        <v>0.00559957104080887</v>
      </c>
      <c r="GT18" s="108" t="n">
        <v>0.00554408600726682</v>
      </c>
      <c r="GU18" s="108" t="n">
        <v>0.00548942975635463</v>
      </c>
      <c r="GV18" s="108" t="n">
        <v>0.00543558171725699</v>
      </c>
      <c r="GW18" s="108" t="n">
        <v>0.00538252193348809</v>
      </c>
      <c r="GX18" s="108" t="n">
        <v>0.0053302312699814</v>
      </c>
      <c r="GY18" s="108" t="n">
        <v>0.00527869147256149</v>
      </c>
      <c r="GZ18" s="108" t="n">
        <v>0.00522785872831605</v>
      </c>
      <c r="HA18" s="108" t="n">
        <v>0.00517780454553177</v>
      </c>
      <c r="HB18" s="108" t="n">
        <v>0.00512850793481625</v>
      </c>
      <c r="HC18" s="108" t="n">
        <v>0.00507994904700666</v>
      </c>
      <c r="HD18" s="108" t="n">
        <v>0.00503210881034591</v>
      </c>
      <c r="HE18" s="108" t="n">
        <v>0.00498496889544474</v>
      </c>
      <c r="HF18" s="108" t="n">
        <v>0.00493851170428126</v>
      </c>
      <c r="HG18" s="108" t="n">
        <v>0.00489272073964442</v>
      </c>
      <c r="HH18" s="108" t="n">
        <v>0.00484757829667611</v>
      </c>
      <c r="HI18" s="108" t="n">
        <v>0.00480307006830105</v>
      </c>
      <c r="HJ18" s="108" t="n">
        <v>0.00460839775806277</v>
      </c>
    </row>
    <row r="19" customFormat="false" ht="27.6" hidden="false" customHeight="true" outlineLevel="0" collapsed="false">
      <c r="A19" s="107" t="n">
        <v>40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8" t="n">
        <v>0.25</v>
      </c>
      <c r="S19" s="108" t="n">
        <v>0.235127040099364</v>
      </c>
      <c r="T19" s="108" t="n">
        <v>0.229078427298243</v>
      </c>
      <c r="U19" s="108" t="n">
        <v>0.223032539182109</v>
      </c>
      <c r="V19" s="108" t="n">
        <v>0.217025994079342</v>
      </c>
      <c r="W19" s="108" t="n">
        <v>0.211087411715612</v>
      </c>
      <c r="X19" s="108" t="n">
        <v>0.205238965445669</v>
      </c>
      <c r="Y19" s="108" t="n">
        <v>0.199497624569031</v>
      </c>
      <c r="Z19" s="108" t="n">
        <v>0.19317396082802</v>
      </c>
      <c r="AA19" s="108" t="n">
        <v>0.187635719568454</v>
      </c>
      <c r="AB19" s="108" t="n">
        <v>0.182254703517535</v>
      </c>
      <c r="AC19" s="108" t="n">
        <v>0.177033063529522</v>
      </c>
      <c r="AD19" s="108" t="n">
        <v>0.171969839793746</v>
      </c>
      <c r="AE19" s="108" t="n">
        <v>0.167063176334127</v>
      </c>
      <c r="AF19" s="108" t="n">
        <v>0.162310530210117</v>
      </c>
      <c r="AG19" s="108" t="n">
        <v>0.157708838654987</v>
      </c>
      <c r="AH19" s="108" t="n">
        <v>0.15325465279765</v>
      </c>
      <c r="AI19" s="108" t="n">
        <v>0.148944244732483</v>
      </c>
      <c r="AJ19" s="108" t="n">
        <v>0.1447736932552</v>
      </c>
      <c r="AK19" s="108" t="n">
        <v>0.140738952465192</v>
      </c>
      <c r="AL19" s="108" t="n">
        <v>0.136057917374391</v>
      </c>
      <c r="AM19" s="108" t="n">
        <v>0.13227472859823</v>
      </c>
      <c r="AN19" s="108" t="n">
        <v>0.12862402156568</v>
      </c>
      <c r="AO19" s="108" t="n">
        <v>0.12510137443137</v>
      </c>
      <c r="AP19" s="108" t="n">
        <v>0.121701254075815</v>
      </c>
      <c r="AQ19" s="108" t="n">
        <v>0.118418405408607</v>
      </c>
      <c r="AR19" s="108" t="n">
        <v>0.115247837542231</v>
      </c>
      <c r="AS19" s="108" t="n">
        <v>0.112184810091446</v>
      </c>
      <c r="AT19" s="108" t="n">
        <v>0.109224819798063</v>
      </c>
      <c r="AU19" s="108" t="n">
        <v>0.106363587613201</v>
      </c>
      <c r="AV19" s="108" t="n">
        <v>0.103597046319744</v>
      </c>
      <c r="AW19" s="108" t="n">
        <v>0.100921328741962</v>
      </c>
      <c r="AX19" s="108" t="n">
        <v>0.0983327565636548</v>
      </c>
      <c r="AY19" s="108" t="n">
        <v>0.0958278297580816</v>
      </c>
      <c r="AZ19" s="108" t="n">
        <v>0.0934076275623048</v>
      </c>
      <c r="BA19" s="108" t="n">
        <v>0.0910692729699469</v>
      </c>
      <c r="BB19" s="108" t="n">
        <v>0.0888089866045035</v>
      </c>
      <c r="BC19" s="108" t="n">
        <v>0.0809069712777469</v>
      </c>
      <c r="BD19" s="108" t="n">
        <v>0.0789319467276288</v>
      </c>
      <c r="BE19" s="108" t="n">
        <v>0.0770205009223305</v>
      </c>
      <c r="BF19" s="108" t="n">
        <v>0.0751698857246345</v>
      </c>
      <c r="BG19" s="108" t="n">
        <v>0.0733775123046326</v>
      </c>
      <c r="BH19" s="108" t="n">
        <v>0.0716409392318139</v>
      </c>
      <c r="BI19" s="108" t="n">
        <v>0.0699578616297887</v>
      </c>
      <c r="BJ19" s="108" t="n">
        <v>0.0683261012897848</v>
      </c>
      <c r="BK19" s="108" t="n">
        <v>0.066743597649231</v>
      </c>
      <c r="BL19" s="108" t="n">
        <v>0.0652107358830245</v>
      </c>
      <c r="BM19" s="108" t="n">
        <v>0.0637260864334405</v>
      </c>
      <c r="BN19" s="108" t="n">
        <v>0.0622875020487206</v>
      </c>
      <c r="BO19" s="108" t="n">
        <v>0.0608929661566116</v>
      </c>
      <c r="BP19" s="108" t="n">
        <v>0.0595405841225738</v>
      </c>
      <c r="BQ19" s="108" t="n">
        <v>0.0582285738620686</v>
      </c>
      <c r="BR19" s="108" t="n">
        <v>0.056955257289034</v>
      </c>
      <c r="BS19" s="108" t="n">
        <v>0.055719052520648</v>
      </c>
      <c r="BT19" s="108" t="n">
        <v>0.0545184667661822</v>
      </c>
      <c r="BU19" s="108" t="n">
        <v>0.053352089834756</v>
      </c>
      <c r="BV19" s="108" t="n">
        <v>0.0522185882031664</v>
      </c>
      <c r="BW19" s="108" t="n">
        <v>0.0511166995907378</v>
      </c>
      <c r="BX19" s="108" t="n">
        <v>0.0500466343125631</v>
      </c>
      <c r="BY19" s="108" t="n">
        <v>0.0490077134971706</v>
      </c>
      <c r="BZ19" s="108" t="n">
        <v>0.0479986198151796</v>
      </c>
      <c r="CA19" s="108" t="n">
        <v>0.0470181136770199</v>
      </c>
      <c r="CB19" s="108" t="n">
        <v>0.0460650274803145</v>
      </c>
      <c r="CC19" s="108" t="n">
        <v>0.0451382603397146</v>
      </c>
      <c r="CD19" s="108" t="n">
        <v>0.0442367732563925</v>
      </c>
      <c r="CE19" s="108" t="n">
        <v>0.0433595846882125</v>
      </c>
      <c r="CF19" s="108" t="n">
        <v>0.0425057664850768</v>
      </c>
      <c r="CG19" s="108" t="n">
        <v>0.0416744401571424</v>
      </c>
      <c r="CH19" s="108" t="n">
        <v>0.0408647717882947</v>
      </c>
      <c r="CI19" s="108" t="n">
        <v>0.0400759771987393</v>
      </c>
      <c r="CJ19" s="108" t="n">
        <v>0.039308169517775</v>
      </c>
      <c r="CK19" s="108" t="n">
        <v>0.0385610815227082</v>
      </c>
      <c r="CL19" s="108" t="n">
        <v>0.0378338821579665</v>
      </c>
      <c r="CM19" s="108" t="n">
        <v>0.0371257865651911</v>
      </c>
      <c r="CN19" s="108" t="n">
        <v>0.0364360548130835</v>
      </c>
      <c r="CO19" s="108" t="n">
        <v>0.0357639859003328</v>
      </c>
      <c r="CP19" s="108" t="n">
        <v>0.0351089177680592</v>
      </c>
      <c r="CQ19" s="108" t="n">
        <v>0.0344702231512383</v>
      </c>
      <c r="CR19" s="108" t="n">
        <v>0.0338473074480885</v>
      </c>
      <c r="CS19" s="108" t="n">
        <v>0.0332396081448102</v>
      </c>
      <c r="CT19" s="108" t="n">
        <v>0.0311901282099607</v>
      </c>
      <c r="CU19" s="108" t="n">
        <v>0.0306289010699775</v>
      </c>
      <c r="CV19" s="108" t="n">
        <v>0.0300817479322721</v>
      </c>
      <c r="CW19" s="108" t="n">
        <v>0.0295485699027933</v>
      </c>
      <c r="CX19" s="108" t="n">
        <v>0.0290288311599756</v>
      </c>
      <c r="CY19" s="108" t="n">
        <v>0.0285220246703545</v>
      </c>
      <c r="CZ19" s="108" t="n">
        <v>0.0280276702946427</v>
      </c>
      <c r="DA19" s="108" t="n">
        <v>0.0275453130314017</v>
      </c>
      <c r="DB19" s="108" t="n">
        <v>0.0270745213879399</v>
      </c>
      <c r="DC19" s="108" t="n">
        <v>0.0266148876090612</v>
      </c>
      <c r="DD19" s="108" t="n">
        <v>0.0261660194705584</v>
      </c>
      <c r="DE19" s="108" t="n">
        <v>0.025727548958497</v>
      </c>
      <c r="DF19" s="108" t="n">
        <v>0.0252991245478022</v>
      </c>
      <c r="DG19" s="108" t="n">
        <v>0.0248804116731225</v>
      </c>
      <c r="DH19" s="108" t="n">
        <v>0.0244714077710484</v>
      </c>
      <c r="DI19" s="108" t="n">
        <v>0.0240721279387304</v>
      </c>
      <c r="DJ19" s="108" t="n">
        <v>0.0236822185456565</v>
      </c>
      <c r="DK19" s="108" t="n">
        <v>0.0205153138504616</v>
      </c>
      <c r="DL19" s="108" t="n">
        <v>0.0201876531083061</v>
      </c>
      <c r="DM19" s="108" t="n">
        <v>0.0198674004133344</v>
      </c>
      <c r="DN19" s="108" t="n">
        <v>0.0195543026648929</v>
      </c>
      <c r="DO19" s="108" t="n">
        <v>0.0192481191504009</v>
      </c>
      <c r="DP19" s="108" t="n">
        <v>0.0189486207917057</v>
      </c>
      <c r="DQ19" s="108" t="n">
        <v>0.0186555894423568</v>
      </c>
      <c r="DR19" s="108" t="n">
        <v>0.0183688172322175</v>
      </c>
      <c r="DS19" s="108" t="n">
        <v>0.0180881059560794</v>
      </c>
      <c r="DT19" s="108" t="n">
        <v>0.0178134219784373</v>
      </c>
      <c r="DU19" s="108" t="n">
        <v>0.0175448177315928</v>
      </c>
      <c r="DV19" s="108" t="n">
        <v>0.0172820838305749</v>
      </c>
      <c r="DW19" s="108" t="n">
        <v>0.0170250219710632</v>
      </c>
      <c r="DX19" s="108" t="n">
        <v>0.0167734418106317</v>
      </c>
      <c r="DY19" s="108" t="n">
        <v>0.0165271643373246</v>
      </c>
      <c r="DZ19" s="108" t="n">
        <v>0.0162860179543436</v>
      </c>
      <c r="EA19" s="108" t="n">
        <v>0.016049837896817</v>
      </c>
      <c r="EB19" s="108" t="n">
        <v>0.0158184692370058</v>
      </c>
      <c r="EC19" s="108" t="n">
        <v>0.0155917626182708</v>
      </c>
      <c r="ED19" s="108" t="n">
        <v>0.015369576028244</v>
      </c>
      <c r="EE19" s="108" t="n">
        <v>0.0151517736920058</v>
      </c>
      <c r="EF19" s="108" t="n">
        <v>0.0149383108063193</v>
      </c>
      <c r="EG19" s="108" t="n">
        <v>0.0147292620880332</v>
      </c>
      <c r="EH19" s="108" t="n">
        <v>0.0145244827366572</v>
      </c>
      <c r="EI19" s="108" t="n">
        <v>0.0143238378007084</v>
      </c>
      <c r="EJ19" s="108" t="n">
        <v>0.0141271945106294</v>
      </c>
      <c r="EK19" s="108" t="n">
        <v>0.0139344282440187</v>
      </c>
      <c r="EL19" s="108" t="n">
        <v>0.0137454199883664</v>
      </c>
      <c r="EM19" s="108" t="n">
        <v>0.0135600560016524</v>
      </c>
      <c r="EN19" s="108" t="n">
        <v>0.013378227126382</v>
      </c>
      <c r="EO19" s="108" t="n">
        <v>0.0131998306489836</v>
      </c>
      <c r="EP19" s="108" t="n">
        <v>0.0130247660010418</v>
      </c>
      <c r="EQ19" s="108" t="n">
        <v>0.0128529383679253</v>
      </c>
      <c r="ER19" s="108" t="n">
        <v>0.0126842973983018</v>
      </c>
      <c r="ES19" s="108" t="n">
        <v>0.0125189274474887</v>
      </c>
      <c r="ET19" s="108" t="n">
        <v>0.0123567269471113</v>
      </c>
      <c r="EU19" s="108" t="n">
        <v>0.0121975979119961</v>
      </c>
      <c r="EV19" s="108" t="n">
        <v>0.0120414489827957</v>
      </c>
      <c r="EW19" s="108" t="n">
        <v>0.0118881912646957</v>
      </c>
      <c r="EX19" s="108" t="n">
        <v>0.0117377400919069</v>
      </c>
      <c r="EY19" s="108" t="n">
        <v>0.0115900142434829</v>
      </c>
      <c r="EZ19" s="108" t="n">
        <v>0.0114449375212659</v>
      </c>
      <c r="FA19" s="108" t="n">
        <v>0.0113024343415009</v>
      </c>
      <c r="FB19" s="108" t="n">
        <v>0.0111624341389109</v>
      </c>
      <c r="FC19" s="108" t="n">
        <v>0.0110248688028063</v>
      </c>
      <c r="FD19" s="108" t="n">
        <v>0.0108896868523474</v>
      </c>
      <c r="FE19" s="108" t="n">
        <v>0.0107569792598461</v>
      </c>
      <c r="FF19" s="108" t="n">
        <v>0.010626672475552</v>
      </c>
      <c r="FG19" s="108" t="n">
        <v>0.0104986953256139</v>
      </c>
      <c r="FH19" s="108" t="n">
        <v>0.0103729826649249</v>
      </c>
      <c r="FI19" s="108" t="n">
        <v>0.0102494684515749</v>
      </c>
      <c r="FJ19" s="108" t="n">
        <v>0.010128091161851</v>
      </c>
      <c r="FK19" s="108" t="n">
        <v>0.0100087917655776</v>
      </c>
      <c r="FL19" s="108" t="n">
        <v>0.00989151364628251</v>
      </c>
      <c r="FM19" s="108" t="n">
        <v>0.00977620249935523</v>
      </c>
      <c r="FN19" s="108" t="n">
        <v>0.00966280622357852</v>
      </c>
      <c r="FO19" s="108" t="n">
        <v>0.00955127481314125</v>
      </c>
      <c r="FP19" s="108" t="n">
        <v>0.00944155595244908</v>
      </c>
      <c r="FQ19" s="108" t="n">
        <v>0.00933374157455291</v>
      </c>
      <c r="FR19" s="108" t="n">
        <v>0.00922777926243487</v>
      </c>
      <c r="FS19" s="108" t="n">
        <v>0.00788460566063755</v>
      </c>
      <c r="FT19" s="108" t="n">
        <v>0.00779609809804794</v>
      </c>
      <c r="FU19" s="108" t="n">
        <v>0.00770905994664151</v>
      </c>
      <c r="FV19" s="108" t="n">
        <v>0.00762345145919029</v>
      </c>
      <c r="FW19" s="108" t="n">
        <v>0.0075392344948887</v>
      </c>
      <c r="FX19" s="108" t="n">
        <v>0.00745637244808007</v>
      </c>
      <c r="FY19" s="108" t="n">
        <v>0.00737483017347297</v>
      </c>
      <c r="FZ19" s="108" t="n">
        <v>0.0072945742745942</v>
      </c>
      <c r="GA19" s="108" t="n">
        <v>0.00721557123836296</v>
      </c>
      <c r="GB19" s="108" t="n">
        <v>0.00713777639324081</v>
      </c>
      <c r="GC19" s="108" t="n">
        <v>0.00706127041110081</v>
      </c>
      <c r="GD19" s="108" t="n">
        <v>0.00698601692278477</v>
      </c>
      <c r="GE19" s="108" t="n">
        <v>0.00691198190442214</v>
      </c>
      <c r="GF19" s="108" t="n">
        <v>0.00683913243270633</v>
      </c>
      <c r="GG19" s="108" t="n">
        <v>0.00676743651363692</v>
      </c>
      <c r="GH19" s="108" t="n">
        <v>0.00669686424442537</v>
      </c>
      <c r="GI19" s="108" t="n">
        <v>0.00662738634133372</v>
      </c>
      <c r="GJ19" s="108" t="n">
        <v>0.00655897474083435</v>
      </c>
      <c r="GK19" s="108" t="n">
        <v>0.00649160291011652</v>
      </c>
      <c r="GL19" s="108" t="n">
        <v>0.00642524376449229</v>
      </c>
      <c r="GM19" s="108" t="n">
        <v>0.00635987546515651</v>
      </c>
      <c r="GN19" s="108" t="n">
        <v>0.00629544827117031</v>
      </c>
      <c r="GO19" s="108" t="n">
        <v>0.00623204386869697</v>
      </c>
      <c r="GP19" s="108" t="n">
        <v>0.00616963400799879</v>
      </c>
      <c r="GQ19" s="108" t="n">
        <v>0.00610819209546434</v>
      </c>
      <c r="GR19" s="108" t="n">
        <v>0.00604769252243456</v>
      </c>
      <c r="GS19" s="108" t="n">
        <v>0.00598811064434892</v>
      </c>
      <c r="GT19" s="108" t="n">
        <v>0.00592942328389079</v>
      </c>
      <c r="GU19" s="108" t="n">
        <v>0.00587160735168066</v>
      </c>
      <c r="GV19" s="108" t="n">
        <v>0.00581464123818121</v>
      </c>
      <c r="GW19" s="108" t="n">
        <v>0.00575850398544392</v>
      </c>
      <c r="GX19" s="108" t="n">
        <v>0.00570317549774689</v>
      </c>
      <c r="GY19" s="108" t="n">
        <v>0.00564863660137257</v>
      </c>
      <c r="GZ19" s="108" t="n">
        <v>0.00559484107318406</v>
      </c>
      <c r="HA19" s="108" t="n">
        <v>0.00554186468969417</v>
      </c>
      <c r="HB19" s="108" t="n">
        <v>0.00548968539242087</v>
      </c>
      <c r="HC19" s="108" t="n">
        <v>0.00543828231366363</v>
      </c>
      <c r="HD19" s="108" t="n">
        <v>0.00538763540422603</v>
      </c>
      <c r="HE19" s="108" t="n">
        <v>0.00533772539647704</v>
      </c>
      <c r="HF19" s="108" t="n">
        <v>0.00528853379205791</v>
      </c>
      <c r="HG19" s="108" t="n">
        <v>0.00524004323894301</v>
      </c>
      <c r="HH19" s="108" t="n">
        <v>0.00519223516830834</v>
      </c>
      <c r="HI19" s="108" t="n">
        <v>0.00514509450625134</v>
      </c>
      <c r="HJ19" s="108" t="n">
        <v>0.00493467582764009</v>
      </c>
    </row>
    <row r="20" customFormat="false" ht="27.6" hidden="false" customHeight="true" outlineLevel="0" collapsed="false">
      <c r="A20" s="107" t="n">
        <v>41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8" t="n">
        <v>0.25</v>
      </c>
      <c r="T20" s="108" t="n">
        <v>0.235127394964991</v>
      </c>
      <c r="U20" s="108" t="n">
        <v>0.229202958311317</v>
      </c>
      <c r="V20" s="108" t="n">
        <v>0.223280686791388</v>
      </c>
      <c r="W20" s="108" t="n">
        <v>0.217394996850727</v>
      </c>
      <c r="X20" s="108" t="n">
        <v>0.211572960389958</v>
      </c>
      <c r="Y20" s="108" t="n">
        <v>0.205835697131024</v>
      </c>
      <c r="Z20" s="108" t="n">
        <v>0.199544265319182</v>
      </c>
      <c r="AA20" s="108" t="n">
        <v>0.193969683322622</v>
      </c>
      <c r="AB20" s="108" t="n">
        <v>0.188540119178115</v>
      </c>
      <c r="AC20" s="108" t="n">
        <v>0.183259842816717</v>
      </c>
      <c r="AD20" s="108" t="n">
        <v>0.178129636198991</v>
      </c>
      <c r="AE20" s="108" t="n">
        <v>0.173149128261908</v>
      </c>
      <c r="AF20" s="108" t="n">
        <v>0.168317043979752</v>
      </c>
      <c r="AG20" s="108" t="n">
        <v>0.163631404595788</v>
      </c>
      <c r="AH20" s="108" t="n">
        <v>0.159089688931396</v>
      </c>
      <c r="AI20" s="108" t="n">
        <v>0.154688963542031</v>
      </c>
      <c r="AJ20" s="108" t="n">
        <v>0.150425987843116</v>
      </c>
      <c r="AK20" s="108" t="n">
        <v>0.146297299054346</v>
      </c>
      <c r="AL20" s="108" t="n">
        <v>0.141519907379601</v>
      </c>
      <c r="AM20" s="108" t="n">
        <v>0.137639250491973</v>
      </c>
      <c r="AN20" s="108" t="n">
        <v>0.133891322965172</v>
      </c>
      <c r="AO20" s="108" t="n">
        <v>0.130272004377459</v>
      </c>
      <c r="AP20" s="108" t="n">
        <v>0.126775962872625</v>
      </c>
      <c r="AQ20" s="108" t="n">
        <v>0.123398111835891</v>
      </c>
      <c r="AR20" s="108" t="n">
        <v>0.120133600751294</v>
      </c>
      <c r="AS20" s="108" t="n">
        <v>0.116977805477482</v>
      </c>
      <c r="AT20" s="108" t="n">
        <v>0.113926318258391</v>
      </c>
      <c r="AU20" s="108" t="n">
        <v>0.110974937696602</v>
      </c>
      <c r="AV20" s="108" t="n">
        <v>0.10811965885086</v>
      </c>
      <c r="AW20" s="108" t="n">
        <v>0.105356663569821</v>
      </c>
      <c r="AX20" s="108" t="n">
        <v>0.102682311137348</v>
      </c>
      <c r="AY20" s="108" t="n">
        <v>0.100093129277526</v>
      </c>
      <c r="AZ20" s="108" t="n">
        <v>0.0975904280809553</v>
      </c>
      <c r="BA20" s="108" t="n">
        <v>0.0951713595088764</v>
      </c>
      <c r="BB20" s="108" t="n">
        <v>0.0928321158779133</v>
      </c>
      <c r="BC20" s="108" t="n">
        <v>0.0905691234837946</v>
      </c>
      <c r="BD20" s="108" t="n">
        <v>0.0825469059755216</v>
      </c>
      <c r="BE20" s="108" t="n">
        <v>0.0805664637082607</v>
      </c>
      <c r="BF20" s="108" t="n">
        <v>0.0786483753703885</v>
      </c>
      <c r="BG20" s="108" t="n">
        <v>0.0767900212500992</v>
      </c>
      <c r="BH20" s="108" t="n">
        <v>0.0749889288352497</v>
      </c>
      <c r="BI20" s="108" t="n">
        <v>0.0732427621127075</v>
      </c>
      <c r="BJ20" s="108" t="n">
        <v>0.0715493118018236</v>
      </c>
      <c r="BK20" s="108" t="n">
        <v>0.0699064864324059</v>
      </c>
      <c r="BL20" s="108" t="n">
        <v>0.0683147571402166</v>
      </c>
      <c r="BM20" s="108" t="n">
        <v>0.0667726862725647</v>
      </c>
      <c r="BN20" s="108" t="n">
        <v>0.0652780777885466</v>
      </c>
      <c r="BO20" s="108" t="n">
        <v>0.0638288686967446</v>
      </c>
      <c r="BP20" s="108" t="n">
        <v>0.0624231201495076</v>
      </c>
      <c r="BQ20" s="108" t="n">
        <v>0.0610590079186001</v>
      </c>
      <c r="BR20" s="108" t="n">
        <v>0.0597348137154213</v>
      </c>
      <c r="BS20" s="108" t="n">
        <v>0.0584489172757335</v>
      </c>
      <c r="BT20" s="108" t="n">
        <v>0.0571997891364366</v>
      </c>
      <c r="BU20" s="108" t="n">
        <v>0.0559859840388638</v>
      </c>
      <c r="BV20" s="108" t="n">
        <v>0.0548061348993976</v>
      </c>
      <c r="BW20" s="108" t="n">
        <v>0.053658947293945</v>
      </c>
      <c r="BX20" s="108" t="n">
        <v>0.052544672862646</v>
      </c>
      <c r="BY20" s="108" t="n">
        <v>0.0514626270818409</v>
      </c>
      <c r="BZ20" s="108" t="n">
        <v>0.0504114523435366</v>
      </c>
      <c r="CA20" s="108" t="n">
        <v>0.0493898710238584</v>
      </c>
      <c r="CB20" s="108" t="n">
        <v>0.0483966795702081</v>
      </c>
      <c r="CC20" s="108" t="n">
        <v>0.0474307430832574</v>
      </c>
      <c r="CD20" s="108" t="n">
        <v>0.0464909903500836</v>
      </c>
      <c r="CE20" s="108" t="n">
        <v>0.0455764092886132</v>
      </c>
      <c r="CF20" s="108" t="n">
        <v>0.0446860427670661</v>
      </c>
      <c r="CG20" s="108" t="n">
        <v>0.0438189847653399</v>
      </c>
      <c r="CH20" s="108" t="n">
        <v>0.0429743751849393</v>
      </c>
      <c r="CI20" s="108" t="n">
        <v>0.0421514049462179</v>
      </c>
      <c r="CJ20" s="108" t="n">
        <v>0.0413502087121618</v>
      </c>
      <c r="CK20" s="108" t="n">
        <v>0.0405705200874759</v>
      </c>
      <c r="CL20" s="108" t="n">
        <v>0.0398114785432805</v>
      </c>
      <c r="CM20" s="108" t="n">
        <v>0.0390722713983338</v>
      </c>
      <c r="CN20" s="108" t="n">
        <v>0.0383521324427466</v>
      </c>
      <c r="CO20" s="108" t="n">
        <v>0.0376503358189909</v>
      </c>
      <c r="CP20" s="108" t="n">
        <v>0.0369661959496731</v>
      </c>
      <c r="CQ20" s="108" t="n">
        <v>0.0362990632892617</v>
      </c>
      <c r="CR20" s="108" t="n">
        <v>0.0356483221098433</v>
      </c>
      <c r="CS20" s="108" t="n">
        <v>0.0350133898590261</v>
      </c>
      <c r="CT20" s="108" t="n">
        <v>0.0328718985617841</v>
      </c>
      <c r="CU20" s="108" t="n">
        <v>0.0322849900463287</v>
      </c>
      <c r="CV20" s="108" t="n">
        <v>0.0317127284089707</v>
      </c>
      <c r="CW20" s="108" t="n">
        <v>0.0311550174052438</v>
      </c>
      <c r="CX20" s="108" t="n">
        <v>0.0306112999633509</v>
      </c>
      <c r="CY20" s="108" t="n">
        <v>0.0300810489560106</v>
      </c>
      <c r="CZ20" s="108" t="n">
        <v>0.0295637652296552</v>
      </c>
      <c r="DA20" s="108" t="n">
        <v>0.0290589757767104</v>
      </c>
      <c r="DB20" s="108" t="n">
        <v>0.0285662320401986</v>
      </c>
      <c r="DC20" s="108" t="n">
        <v>0.0280851100991786</v>
      </c>
      <c r="DD20" s="108" t="n">
        <v>0.0276152023341765</v>
      </c>
      <c r="DE20" s="108" t="n">
        <v>0.0271561261567169</v>
      </c>
      <c r="DF20" s="108" t="n">
        <v>0.0267075161715774</v>
      </c>
      <c r="DG20" s="108" t="n">
        <v>0.0262690246181526</v>
      </c>
      <c r="DH20" s="108" t="n">
        <v>0.0258406534067617</v>
      </c>
      <c r="DI20" s="108" t="n">
        <v>0.0254224230806982</v>
      </c>
      <c r="DJ20" s="108" t="n">
        <v>0.0250139651966535</v>
      </c>
      <c r="DK20" s="108" t="n">
        <v>0.0246149302551853</v>
      </c>
      <c r="DL20" s="108" t="n">
        <v>0.0213285207376886</v>
      </c>
      <c r="DM20" s="108" t="n">
        <v>0.0209929275090921</v>
      </c>
      <c r="DN20" s="108" t="n">
        <v>0.0206647974328941</v>
      </c>
      <c r="DO20" s="108" t="n">
        <v>0.0203438797760729</v>
      </c>
      <c r="DP20" s="108" t="n">
        <v>0.0200299359355063</v>
      </c>
      <c r="DQ20" s="108" t="n">
        <v>0.0197227387045663</v>
      </c>
      <c r="DR20" s="108" t="n">
        <v>0.0194220715891189</v>
      </c>
      <c r="DS20" s="108" t="n">
        <v>0.0191277281694596</v>
      </c>
      <c r="DT20" s="108" t="n">
        <v>0.0188396753992788</v>
      </c>
      <c r="DU20" s="108" t="n">
        <v>0.0185579710610588</v>
      </c>
      <c r="DV20" s="108" t="n">
        <v>0.0182823966670131</v>
      </c>
      <c r="DW20" s="108" t="n">
        <v>0.0180127452814605</v>
      </c>
      <c r="DX20" s="108" t="n">
        <v>0.0177488183377208</v>
      </c>
      <c r="DY20" s="108" t="n">
        <v>0.017490429038183</v>
      </c>
      <c r="DZ20" s="108" t="n">
        <v>0.0172373983652373</v>
      </c>
      <c r="EA20" s="108" t="n">
        <v>0.0169895544729828</v>
      </c>
      <c r="EB20" s="108" t="n">
        <v>0.0167467357237644</v>
      </c>
      <c r="EC20" s="108" t="n">
        <v>0.0165087863441492</v>
      </c>
      <c r="ED20" s="108" t="n">
        <v>0.0162755582125536</v>
      </c>
      <c r="EE20" s="108" t="n">
        <v>0.0160469097238601</v>
      </c>
      <c r="EF20" s="108" t="n">
        <v>0.0158227951030388</v>
      </c>
      <c r="EG20" s="108" t="n">
        <v>0.0156032947653126</v>
      </c>
      <c r="EH20" s="108" t="n">
        <v>0.0153882574469195</v>
      </c>
      <c r="EI20" s="108" t="n">
        <v>0.0151775420964814</v>
      </c>
      <c r="EJ20" s="108" t="n">
        <v>0.0149710100709612</v>
      </c>
      <c r="EK20" s="108" t="n">
        <v>0.0147685311868219</v>
      </c>
      <c r="EL20" s="108" t="n">
        <v>0.0145699811310947</v>
      </c>
      <c r="EM20" s="108" t="n">
        <v>0.0143752411065156</v>
      </c>
      <c r="EN20" s="108" t="n">
        <v>0.0141841971247425</v>
      </c>
      <c r="EO20" s="108" t="n">
        <v>0.0139967418890812</v>
      </c>
      <c r="EP20" s="108" t="n">
        <v>0.0138127704142289</v>
      </c>
      <c r="EQ20" s="108" t="n">
        <v>0.0136321836891713</v>
      </c>
      <c r="ER20" s="108" t="n">
        <v>0.0134549295373445</v>
      </c>
      <c r="ES20" s="108" t="n">
        <v>0.0132810980005187</v>
      </c>
      <c r="ET20" s="108" t="n">
        <v>0.013110582855557</v>
      </c>
      <c r="EU20" s="108" t="n">
        <v>0.0129432816618596</v>
      </c>
      <c r="EV20" s="108" t="n">
        <v>0.0127790988507605</v>
      </c>
      <c r="EW20" s="108" t="n">
        <v>0.0126179414827982</v>
      </c>
      <c r="EX20" s="108" t="n">
        <v>0.012459721036853</v>
      </c>
      <c r="EY20" s="108" t="n">
        <v>0.0123043526054694</v>
      </c>
      <c r="EZ20" s="108" t="n">
        <v>0.012151756495952</v>
      </c>
      <c r="FA20" s="108" t="n">
        <v>0.0120018537353449</v>
      </c>
      <c r="FB20" s="108" t="n">
        <v>0.0118545705502249</v>
      </c>
      <c r="FC20" s="108" t="n">
        <v>0.011709835750766</v>
      </c>
      <c r="FD20" s="108" t="n">
        <v>0.0115675956138193</v>
      </c>
      <c r="FE20" s="108" t="n">
        <v>0.0114279468722989</v>
      </c>
      <c r="FF20" s="108" t="n">
        <v>0.0112908125333501</v>
      </c>
      <c r="FG20" s="108" t="n">
        <v>0.0111561181193946</v>
      </c>
      <c r="FH20" s="108" t="n">
        <v>0.01102379538584</v>
      </c>
      <c r="FI20" s="108" t="n">
        <v>0.0108937752581474</v>
      </c>
      <c r="FJ20" s="108" t="n">
        <v>0.0107659933458429</v>
      </c>
      <c r="FK20" s="108" t="n">
        <v>0.0106403878748994</v>
      </c>
      <c r="FL20" s="108" t="n">
        <v>0.0105168996023031</v>
      </c>
      <c r="FM20" s="108" t="n">
        <v>0.0103954717084286</v>
      </c>
      <c r="FN20" s="108" t="n">
        <v>0.0102760496828818</v>
      </c>
      <c r="FO20" s="108" t="n">
        <v>0.0101585812110355</v>
      </c>
      <c r="FP20" s="108" t="n">
        <v>0.0100430114642134</v>
      </c>
      <c r="FQ20" s="108" t="n">
        <v>0.0099294380265133</v>
      </c>
      <c r="FR20" s="108" t="n">
        <v>0.00981780592079883</v>
      </c>
      <c r="FS20" s="108" t="n">
        <v>0.00970805873057156</v>
      </c>
      <c r="FT20" s="108" t="n">
        <v>0.00829642087299019</v>
      </c>
      <c r="FU20" s="108" t="n">
        <v>0.00820470171289474</v>
      </c>
      <c r="FV20" s="108" t="n">
        <v>0.00811448127171345</v>
      </c>
      <c r="FW20" s="108" t="n">
        <v>0.00802571960274447</v>
      </c>
      <c r="FX20" s="108" t="n">
        <v>0.00793837836987128</v>
      </c>
      <c r="FY20" s="108" t="n">
        <v>0.00785242076895734</v>
      </c>
      <c r="FZ20" s="108" t="n">
        <v>0.00776781182011976</v>
      </c>
      <c r="GA20" s="108" t="n">
        <v>0.0076845164616462</v>
      </c>
      <c r="GB20" s="108" t="n">
        <v>0.00760248771592757</v>
      </c>
      <c r="GC20" s="108" t="n">
        <v>0.00752181107504036</v>
      </c>
      <c r="GD20" s="108" t="n">
        <v>0.00744244841994247</v>
      </c>
      <c r="GE20" s="108" t="n">
        <v>0.00736436406901898</v>
      </c>
      <c r="GF20" s="108" t="n">
        <v>0.00728752350520805</v>
      </c>
      <c r="GG20" s="108" t="n">
        <v>0.00721189319896754</v>
      </c>
      <c r="GH20" s="108" t="n">
        <v>0.00713744179279528</v>
      </c>
      <c r="GI20" s="108" t="n">
        <v>0.00706413859612777</v>
      </c>
      <c r="GJ20" s="108" t="n">
        <v>0.00699195419741983</v>
      </c>
      <c r="GK20" s="108" t="n">
        <v>0.00692086077968464</v>
      </c>
      <c r="GL20" s="108" t="n">
        <v>0.00685082999170972</v>
      </c>
      <c r="GM20" s="108" t="n">
        <v>0.00678183886883426</v>
      </c>
      <c r="GN20" s="108" t="n">
        <v>0.00671383515749518</v>
      </c>
      <c r="GO20" s="108" t="n">
        <v>0.00664690527723592</v>
      </c>
      <c r="GP20" s="108" t="n">
        <v>0.00658101959947554</v>
      </c>
      <c r="GQ20" s="108" t="n">
        <v>0.00651615022022697</v>
      </c>
      <c r="GR20" s="108" t="n">
        <v>0.00645227027283583</v>
      </c>
      <c r="GS20" s="108" t="n">
        <v>0.0063893539051456</v>
      </c>
      <c r="GT20" s="108" t="n">
        <v>0.00632737679225332</v>
      </c>
      <c r="GU20" s="108" t="n">
        <v>0.00626631472562133</v>
      </c>
      <c r="GV20" s="108" t="n">
        <v>0.00620614503418773</v>
      </c>
      <c r="GW20" s="108" t="n">
        <v>0.00614684573673409</v>
      </c>
      <c r="GX20" s="108" t="n">
        <v>0.00608839575598659</v>
      </c>
      <c r="GY20" s="108" t="n">
        <v>0.00603077497864198</v>
      </c>
      <c r="GZ20" s="108" t="n">
        <v>0.00597393470727215</v>
      </c>
      <c r="HA20" s="108" t="n">
        <v>0.00591795511804965</v>
      </c>
      <c r="HB20" s="108" t="n">
        <v>0.00586281305893612</v>
      </c>
      <c r="HC20" s="108" t="n">
        <v>0.00580848662023528</v>
      </c>
      <c r="HD20" s="108" t="n">
        <v>0.00575495475285708</v>
      </c>
      <c r="HE20" s="108" t="n">
        <v>0.00570219722942912</v>
      </c>
      <c r="HF20" s="108" t="n">
        <v>0.00565019463066326</v>
      </c>
      <c r="HG20" s="108" t="n">
        <v>0.00559892872994348</v>
      </c>
      <c r="HH20" s="108" t="n">
        <v>0.00554838007574591</v>
      </c>
      <c r="HI20" s="108" t="n">
        <v>0.00549853280906419</v>
      </c>
      <c r="HJ20" s="108" t="n">
        <v>0.00527202206666614</v>
      </c>
    </row>
    <row r="21" customFormat="false" ht="27.6" hidden="false" customHeight="true" outlineLevel="0" collapsed="false">
      <c r="A21" s="107" t="n">
        <v>42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8" t="n">
        <v>0.25</v>
      </c>
      <c r="U21" s="108" t="n">
        <v>0.235122599138099</v>
      </c>
      <c r="V21" s="108" t="n">
        <v>0.229316911456843</v>
      </c>
      <c r="W21" s="108" t="n">
        <v>0.22351288405728</v>
      </c>
      <c r="X21" s="108" t="n">
        <v>0.217742913928749</v>
      </c>
      <c r="Y21" s="108" t="n">
        <v>0.212032639440448</v>
      </c>
      <c r="Z21" s="108" t="n">
        <v>0.205801133905159</v>
      </c>
      <c r="AA21" s="108" t="n">
        <v>0.200208196570998</v>
      </c>
      <c r="AB21" s="108" t="n">
        <v>0.194746172550081</v>
      </c>
      <c r="AC21" s="108" t="n">
        <v>0.189421665493261</v>
      </c>
      <c r="AD21" s="108" t="n">
        <v>0.184237386913642</v>
      </c>
      <c r="AE21" s="108" t="n">
        <v>0.179194614644616</v>
      </c>
      <c r="AF21" s="108" t="n">
        <v>0.174293485198974</v>
      </c>
      <c r="AG21" s="108" t="n">
        <v>0.169533229972104</v>
      </c>
      <c r="AH21" s="108" t="n">
        <v>0.164912366557832</v>
      </c>
      <c r="AI21" s="108" t="n">
        <v>0.160428854032418</v>
      </c>
      <c r="AJ21" s="108" t="n">
        <v>0.156080219200346</v>
      </c>
      <c r="AK21" s="108" t="n">
        <v>0.151863659351565</v>
      </c>
      <c r="AL21" s="108" t="n">
        <v>0.146998404952688</v>
      </c>
      <c r="AM21" s="108" t="n">
        <v>0.143025030896413</v>
      </c>
      <c r="AN21" s="108" t="n">
        <v>0.139184138871934</v>
      </c>
      <c r="AO21" s="108" t="n">
        <v>0.135471958881019</v>
      </c>
      <c r="AP21" s="108" t="n">
        <v>0.131883403677311</v>
      </c>
      <c r="AQ21" s="108" t="n">
        <v>0.128413593817682</v>
      </c>
      <c r="AR21" s="108" t="n">
        <v>0.125057853770123</v>
      </c>
      <c r="AS21" s="108" t="n">
        <v>0.121811706654657</v>
      </c>
      <c r="AT21" s="108" t="n">
        <v>0.11867086806244</v>
      </c>
      <c r="AU21" s="108" t="n">
        <v>0.115631239286541</v>
      </c>
      <c r="AV21" s="108" t="n">
        <v>0.112688900213037</v>
      </c>
      <c r="AW21" s="108" t="n">
        <v>0.10984010205653</v>
      </c>
      <c r="AX21" s="108" t="n">
        <v>0.107081260075259</v>
      </c>
      <c r="AY21" s="108" t="n">
        <v>0.104408946363802</v>
      </c>
      <c r="AZ21" s="108" t="n">
        <v>0.101824719953821</v>
      </c>
      <c r="BA21" s="108" t="n">
        <v>0.0993257759354149</v>
      </c>
      <c r="BB21" s="108" t="n">
        <v>0.0969082904502804</v>
      </c>
      <c r="BC21" s="108" t="n">
        <v>0.0945686708591677</v>
      </c>
      <c r="BD21" s="108" t="n">
        <v>0.0923035379885708</v>
      </c>
      <c r="BE21" s="108" t="n">
        <v>0.0841633839012369</v>
      </c>
      <c r="BF21" s="108" t="n">
        <v>0.0821781241859469</v>
      </c>
      <c r="BG21" s="108" t="n">
        <v>0.0802540188288566</v>
      </c>
      <c r="BH21" s="108" t="n">
        <v>0.0783885706117184</v>
      </c>
      <c r="BI21" s="108" t="n">
        <v>0.076579418201482</v>
      </c>
      <c r="BJ21" s="108" t="n">
        <v>0.0748243265580199</v>
      </c>
      <c r="BK21" s="108" t="n">
        <v>0.0731211781597901</v>
      </c>
      <c r="BL21" s="108" t="n">
        <v>0.0714705366749863</v>
      </c>
      <c r="BM21" s="108" t="n">
        <v>0.0698709609283361</v>
      </c>
      <c r="BN21" s="108" t="n">
        <v>0.0683202095604041</v>
      </c>
      <c r="BO21" s="108" t="n">
        <v>0.0668161763362884</v>
      </c>
      <c r="BP21" s="108" t="n">
        <v>0.0653568811025809</v>
      </c>
      <c r="BQ21" s="108" t="n">
        <v>0.0639404601517281</v>
      </c>
      <c r="BR21" s="108" t="n">
        <v>0.06256515743659</v>
      </c>
      <c r="BS21" s="108" t="n">
        <v>0.0612293165553095</v>
      </c>
      <c r="BT21" s="108" t="n">
        <v>0.0599313734340611</v>
      </c>
      <c r="BU21" s="108" t="n">
        <v>0.0586698496420732</v>
      </c>
      <c r="BV21" s="108" t="n">
        <v>0.0574433462795643</v>
      </c>
      <c r="BW21" s="108" t="n">
        <v>0.0562505383849215</v>
      </c>
      <c r="BX21" s="108" t="n">
        <v>0.0550917218983058</v>
      </c>
      <c r="BY21" s="108" t="n">
        <v>0.0539662085445917</v>
      </c>
      <c r="BZ21" s="108" t="n">
        <v>0.0528726014883797</v>
      </c>
      <c r="CA21" s="108" t="n">
        <v>0.0518095860389684</v>
      </c>
      <c r="CB21" s="108" t="n">
        <v>0.0507759235847002</v>
      </c>
      <c r="CC21" s="108" t="n">
        <v>0.0497704460337489</v>
      </c>
      <c r="CD21" s="108" t="n">
        <v>0.0487920507168506</v>
      </c>
      <c r="CE21" s="108" t="n">
        <v>0.0478396957113741</v>
      </c>
      <c r="CF21" s="108" t="n">
        <v>0.0469123955496841</v>
      </c>
      <c r="CG21" s="108" t="n">
        <v>0.0460092172780445</v>
      </c>
      <c r="CH21" s="108" t="n">
        <v>0.0451292751684014</v>
      </c>
      <c r="CI21" s="108" t="n">
        <v>0.0442717357465151</v>
      </c>
      <c r="CJ21" s="108" t="n">
        <v>0.0434367566996216</v>
      </c>
      <c r="CK21" s="108" t="n">
        <v>0.0426240734410304</v>
      </c>
      <c r="CL21" s="108" t="n">
        <v>0.0418327962157201</v>
      </c>
      <c r="CM21" s="108" t="n">
        <v>0.0410620847479565</v>
      </c>
      <c r="CN21" s="108" t="n">
        <v>0.0403111467588542</v>
      </c>
      <c r="CO21" s="108" t="n">
        <v>0.0395792317293764</v>
      </c>
      <c r="CP21" s="108" t="n">
        <v>0.0388656307424531</v>
      </c>
      <c r="CQ21" s="108" t="n">
        <v>0.03816967213747</v>
      </c>
      <c r="CR21" s="108" t="n">
        <v>0.0374907192132359</v>
      </c>
      <c r="CS21" s="108" t="n">
        <v>0.0368281695187763</v>
      </c>
      <c r="CT21" s="108" t="n">
        <v>0.0345942771166994</v>
      </c>
      <c r="CU21" s="108" t="n">
        <v>0.0339812794689367</v>
      </c>
      <c r="CV21" s="108" t="n">
        <v>0.0333835055813788</v>
      </c>
      <c r="CW21" s="108" t="n">
        <v>0.032800862405037</v>
      </c>
      <c r="CX21" s="108" t="n">
        <v>0.0322327715491517</v>
      </c>
      <c r="CY21" s="108" t="n">
        <v>0.031678685726586</v>
      </c>
      <c r="CZ21" s="108" t="n">
        <v>0.0311380867060399</v>
      </c>
      <c r="DA21" s="108" t="n">
        <v>0.0306104834128193</v>
      </c>
      <c r="DB21" s="108" t="n">
        <v>0.0300954101670191</v>
      </c>
      <c r="DC21" s="108" t="n">
        <v>0.0295924268244134</v>
      </c>
      <c r="DD21" s="108" t="n">
        <v>0.0291011103180595</v>
      </c>
      <c r="DE21" s="108" t="n">
        <v>0.0286210634315134</v>
      </c>
      <c r="DF21" s="108" t="n">
        <v>0.0281519068488369</v>
      </c>
      <c r="DG21" s="108" t="n">
        <v>0.0276932795653008</v>
      </c>
      <c r="DH21" s="108" t="n">
        <v>0.0272451883509053</v>
      </c>
      <c r="DI21" s="108" t="n">
        <v>0.0268076596003888</v>
      </c>
      <c r="DJ21" s="108" t="n">
        <v>0.0263803099323002</v>
      </c>
      <c r="DK21" s="108" t="n">
        <v>0.0259627756945434</v>
      </c>
      <c r="DL21" s="108" t="n">
        <v>0.0255547117306834</v>
      </c>
      <c r="DM21" s="108" t="n">
        <v>0.0221480327027694</v>
      </c>
      <c r="DN21" s="108" t="n">
        <v>0.0218045833941664</v>
      </c>
      <c r="DO21" s="108" t="n">
        <v>0.0214686483038349</v>
      </c>
      <c r="DP21" s="108" t="n">
        <v>0.0211399792238394</v>
      </c>
      <c r="DQ21" s="108" t="n">
        <v>0.020818339811529</v>
      </c>
      <c r="DR21" s="108" t="n">
        <v>0.0205035048766643</v>
      </c>
      <c r="DS21" s="108" t="n">
        <v>0.0201952597164225</v>
      </c>
      <c r="DT21" s="108" t="n">
        <v>0.0198935720275748</v>
      </c>
      <c r="DU21" s="108" t="n">
        <v>0.0195985052200782</v>
      </c>
      <c r="DV21" s="108" t="n">
        <v>0.0193098315951139</v>
      </c>
      <c r="DW21" s="108" t="n">
        <v>0.0190273354828671</v>
      </c>
      <c r="DX21" s="108" t="n">
        <v>0.018750809995919</v>
      </c>
      <c r="DY21" s="108" t="n">
        <v>0.0184800604585866</v>
      </c>
      <c r="DZ21" s="108" t="n">
        <v>0.0182149003453946</v>
      </c>
      <c r="EA21" s="108" t="n">
        <v>0.017955150647419</v>
      </c>
      <c r="EB21" s="108" t="n">
        <v>0.0177006429382919</v>
      </c>
      <c r="EC21" s="108" t="n">
        <v>0.0174512149536639</v>
      </c>
      <c r="ED21" s="108" t="n">
        <v>0.0172067123920454</v>
      </c>
      <c r="EE21" s="108" t="n">
        <v>0.0169669877509544</v>
      </c>
      <c r="EF21" s="108" t="n">
        <v>0.0167319943409505</v>
      </c>
      <c r="EG21" s="108" t="n">
        <v>0.0165018185122014</v>
      </c>
      <c r="EH21" s="108" t="n">
        <v>0.0162763024450096</v>
      </c>
      <c r="EI21" s="108" t="n">
        <v>0.0160552988990583</v>
      </c>
      <c r="EJ21" s="108" t="n">
        <v>0.0158386632750674</v>
      </c>
      <c r="EK21" s="108" t="n">
        <v>0.0156262597490336</v>
      </c>
      <c r="EL21" s="108" t="n">
        <v>0.0154179586322733</v>
      </c>
      <c r="EM21" s="108" t="n">
        <v>0.0152136360008573</v>
      </c>
      <c r="EN21" s="108" t="n">
        <v>0.0150131729679213</v>
      </c>
      <c r="EO21" s="108" t="n">
        <v>0.0148164575887081</v>
      </c>
      <c r="EP21" s="108" t="n">
        <v>0.0146233804001151</v>
      </c>
      <c r="EQ21" s="108" t="n">
        <v>0.0144338381362387</v>
      </c>
      <c r="ER21" s="108" t="n">
        <v>0.01424777679802</v>
      </c>
      <c r="ES21" s="108" t="n">
        <v>0.0140652923213451</v>
      </c>
      <c r="ET21" s="108" t="n">
        <v>0.0138862737523162</v>
      </c>
      <c r="EU21" s="108" t="n">
        <v>0.0137106141230744</v>
      </c>
      <c r="EV21" s="108" t="n">
        <v>0.0135382135866412</v>
      </c>
      <c r="EW21" s="108" t="n">
        <v>0.0133689750938733</v>
      </c>
      <c r="EX21" s="108" t="n">
        <v>0.0132028062063714</v>
      </c>
      <c r="EY21" s="108" t="n">
        <v>0.0130396182713134</v>
      </c>
      <c r="EZ21" s="108" t="n">
        <v>0.0128793280449681</v>
      </c>
      <c r="FA21" s="108" t="n">
        <v>0.0127218531122</v>
      </c>
      <c r="FB21" s="108" t="n">
        <v>0.0125671164403864</v>
      </c>
      <c r="FC21" s="108" t="n">
        <v>0.0124150437120435</v>
      </c>
      <c r="FD21" s="108" t="n">
        <v>0.0122655789335272</v>
      </c>
      <c r="FE21" s="108" t="n">
        <v>0.0121188247923085</v>
      </c>
      <c r="FF21" s="108" t="n">
        <v>0.0119747007906622</v>
      </c>
      <c r="FG21" s="108" t="n">
        <v>0.0118331290887516</v>
      </c>
      <c r="FH21" s="108" t="n">
        <v>0.0116940382859696</v>
      </c>
      <c r="FI21" s="108" t="n">
        <v>0.0115573562223572</v>
      </c>
      <c r="FJ21" s="108" t="n">
        <v>0.0114230155899147</v>
      </c>
      <c r="FK21" s="108" t="n">
        <v>0.0112909518224176</v>
      </c>
      <c r="FL21" s="108" t="n">
        <v>0.0111611030042313</v>
      </c>
      <c r="FM21" s="108" t="n">
        <v>0.0110334097567734</v>
      </c>
      <c r="FN21" s="108" t="n">
        <v>0.0109078151185428</v>
      </c>
      <c r="FO21" s="108" t="n">
        <v>0.010784264426067</v>
      </c>
      <c r="FP21" s="108" t="n">
        <v>0.0106627002896746</v>
      </c>
      <c r="FQ21" s="108" t="n">
        <v>0.0105432261265116</v>
      </c>
      <c r="FR21" s="108" t="n">
        <v>0.0104257843485682</v>
      </c>
      <c r="FS21" s="108" t="n">
        <v>0.0103103159698617</v>
      </c>
      <c r="FT21" s="108" t="n">
        <v>0.0101967662634031</v>
      </c>
      <c r="FU21" s="108" t="n">
        <v>0.00871550356941309</v>
      </c>
      <c r="FV21" s="108" t="n">
        <v>0.00862055607537346</v>
      </c>
      <c r="FW21" s="108" t="n">
        <v>0.00852713595866437</v>
      </c>
      <c r="FX21" s="108" t="n">
        <v>0.0084352031200106</v>
      </c>
      <c r="FY21" s="108" t="n">
        <v>0.00834471906519911</v>
      </c>
      <c r="FZ21" s="108" t="n">
        <v>0.00825564720102083</v>
      </c>
      <c r="GA21" s="108" t="n">
        <v>0.00816795088882678</v>
      </c>
      <c r="GB21" s="108" t="n">
        <v>0.00808158079206532</v>
      </c>
      <c r="GC21" s="108" t="n">
        <v>0.00799662737291528</v>
      </c>
      <c r="GD21" s="108" t="n">
        <v>0.00791305072695707</v>
      </c>
      <c r="GE21" s="108" t="n">
        <v>0.00783081348078533</v>
      </c>
      <c r="GF21" s="108" t="n">
        <v>0.0077498794911359</v>
      </c>
      <c r="GG21" s="108" t="n">
        <v>0.00767021366201192</v>
      </c>
      <c r="GH21" s="108" t="n">
        <v>0.00759178315151509</v>
      </c>
      <c r="GI21" s="108" t="n">
        <v>0.00751455583399649</v>
      </c>
      <c r="GJ21" s="108" t="n">
        <v>0.0074385009228649</v>
      </c>
      <c r="GK21" s="108" t="n">
        <v>0.00736358929103328</v>
      </c>
      <c r="GL21" s="108" t="n">
        <v>0.00728979129623531</v>
      </c>
      <c r="GM21" s="108" t="n">
        <v>0.00721708282376277</v>
      </c>
      <c r="GN21" s="108" t="n">
        <v>0.00714540904777946</v>
      </c>
      <c r="GO21" s="108" t="n">
        <v>0.00707486126385577</v>
      </c>
      <c r="GP21" s="108" t="n">
        <v>0.00700540843522414</v>
      </c>
      <c r="GQ21" s="108" t="n">
        <v>0.00693702131939132</v>
      </c>
      <c r="GR21" s="108" t="n">
        <v>0.00686967176482726</v>
      </c>
      <c r="GS21" s="108" t="n">
        <v>0.00680333268608376</v>
      </c>
      <c r="GT21" s="108" t="n">
        <v>0.00673797858601883</v>
      </c>
      <c r="GU21" s="108" t="n">
        <v>0.00667358411347235</v>
      </c>
      <c r="GV21" s="108" t="n">
        <v>0.00661012551331373</v>
      </c>
      <c r="GW21" s="108" t="n">
        <v>0.0065475797594978</v>
      </c>
      <c r="GX21" s="108" t="n">
        <v>0.00648592477254568</v>
      </c>
      <c r="GY21" s="108" t="n">
        <v>0.0064251394797603</v>
      </c>
      <c r="GZ21" s="108" t="n">
        <v>0.00636517264543031</v>
      </c>
      <c r="HA21" s="108" t="n">
        <v>0.00630610897756275</v>
      </c>
      <c r="HB21" s="108" t="n">
        <v>0.00624792420629634</v>
      </c>
      <c r="HC21" s="108" t="n">
        <v>0.00619059535667584</v>
      </c>
      <c r="HD21" s="108" t="n">
        <v>0.00613410035745129</v>
      </c>
      <c r="HE21" s="108" t="n">
        <v>0.00607841800019296</v>
      </c>
      <c r="HF21" s="108" t="n">
        <v>0.00602352792426922</v>
      </c>
      <c r="HG21" s="108" t="n">
        <v>0.00596941100887018</v>
      </c>
      <c r="HH21" s="108" t="n">
        <v>0.00591604690120699</v>
      </c>
      <c r="HI21" s="108" t="n">
        <v>0.00586341893905679</v>
      </c>
      <c r="HJ21" s="108" t="n">
        <v>0.00562048619794962</v>
      </c>
    </row>
    <row r="22" customFormat="false" ht="27.6" hidden="false" customHeight="true" outlineLevel="0" collapsed="false">
      <c r="A22" s="107" t="n">
        <v>43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8" t="n">
        <v>0.25</v>
      </c>
      <c r="V22" s="108" t="n">
        <v>0.235112981368543</v>
      </c>
      <c r="W22" s="108" t="n">
        <v>0.229420970565005</v>
      </c>
      <c r="X22" s="108" t="n">
        <v>0.22373016426102</v>
      </c>
      <c r="Y22" s="108" t="n">
        <v>0.218071103264606</v>
      </c>
      <c r="Z22" s="108" t="n">
        <v>0.211928663703535</v>
      </c>
      <c r="AA22" s="108" t="n">
        <v>0.206336449491907</v>
      </c>
      <c r="AB22" s="108" t="n">
        <v>0.200859053680812</v>
      </c>
      <c r="AC22" s="108" t="n">
        <v>0.195505637842282</v>
      </c>
      <c r="AD22" s="108" t="n">
        <v>0.19028103935652</v>
      </c>
      <c r="AE22" s="108" t="n">
        <v>0.185188356431767</v>
      </c>
      <c r="AF22" s="108" t="n">
        <v>0.180229287346855</v>
      </c>
      <c r="AG22" s="108" t="n">
        <v>0.175404405627442</v>
      </c>
      <c r="AH22" s="108" t="n">
        <v>0.170713383891878</v>
      </c>
      <c r="AI22" s="108" t="n">
        <v>0.166155176393018</v>
      </c>
      <c r="AJ22" s="108" t="n">
        <v>0.161728168188466</v>
      </c>
      <c r="AK22" s="108" t="n">
        <v>0.157430297245298</v>
      </c>
      <c r="AL22" s="108" t="n">
        <v>0.152486267075281</v>
      </c>
      <c r="AM22" s="108" t="n">
        <v>0.148425340376638</v>
      </c>
      <c r="AN22" s="108" t="n">
        <v>0.144496124287511</v>
      </c>
      <c r="AO22" s="108" t="n">
        <v>0.1406952506688</v>
      </c>
      <c r="AP22" s="108" t="n">
        <v>0.137017922489422</v>
      </c>
      <c r="AQ22" s="108" t="n">
        <v>0.133459508203897</v>
      </c>
      <c r="AR22" s="108" t="n">
        <v>0.130015543704849</v>
      </c>
      <c r="AS22" s="108" t="n">
        <v>0.126681732041223</v>
      </c>
      <c r="AT22" s="108" t="n">
        <v>0.123453941488673</v>
      </c>
      <c r="AU22" s="108" t="n">
        <v>0.120328202421807</v>
      </c>
      <c r="AV22" s="108" t="n">
        <v>0.11730070333276</v>
      </c>
      <c r="AW22" s="108" t="n">
        <v>0.114367786259622</v>
      </c>
      <c r="AX22" s="108" t="n">
        <v>0.111525941825825</v>
      </c>
      <c r="AY22" s="108" t="n">
        <v>0.108771804043513</v>
      </c>
      <c r="AZ22" s="108" t="n">
        <v>0.106107199653463</v>
      </c>
      <c r="BA22" s="108" t="n">
        <v>0.103529381814806</v>
      </c>
      <c r="BB22" s="108" t="n">
        <v>0.101034523378334</v>
      </c>
      <c r="BC22" s="108" t="n">
        <v>0.0986190244425788</v>
      </c>
      <c r="BD22" s="108" t="n">
        <v>0.0962794952452203</v>
      </c>
      <c r="BE22" s="108" t="n">
        <v>0.0940127405170437</v>
      </c>
      <c r="BF22" s="108" t="n">
        <v>0.0857568381340241</v>
      </c>
      <c r="BG22" s="108" t="n">
        <v>0.0837673181187276</v>
      </c>
      <c r="BH22" s="108" t="n">
        <v>0.0818377789072465</v>
      </c>
      <c r="BI22" s="108" t="n">
        <v>0.0799658400455134</v>
      </c>
      <c r="BJ22" s="108" t="n">
        <v>0.0781492463985739</v>
      </c>
      <c r="BK22" s="108" t="n">
        <v>0.0763858595749813</v>
      </c>
      <c r="BL22" s="108" t="n">
        <v>0.0746763425845485</v>
      </c>
      <c r="BM22" s="108" t="n">
        <v>0.073019255573549</v>
      </c>
      <c r="BN22" s="108" t="n">
        <v>0.0714123156080696</v>
      </c>
      <c r="BO22" s="108" t="n">
        <v>0.0698533766375703</v>
      </c>
      <c r="BP22" s="108" t="n">
        <v>0.0683404203431632</v>
      </c>
      <c r="BQ22" s="108" t="n">
        <v>0.0668715464177827</v>
      </c>
      <c r="BR22" s="108" t="n">
        <v>0.0654449636992391</v>
      </c>
      <c r="BS22" s="108" t="n">
        <v>0.064058982076809</v>
      </c>
      <c r="BT22" s="108" t="n">
        <v>0.0627120050992685</v>
      </c>
      <c r="BU22" s="108" t="n">
        <v>0.0614025232189587</v>
      </c>
      <c r="BV22" s="108" t="n">
        <v>0.0601291076125994</v>
      </c>
      <c r="BW22" s="108" t="n">
        <v>0.0588904045251686</v>
      </c>
      <c r="BX22" s="108" t="n">
        <v>0.0576867572730298</v>
      </c>
      <c r="BY22" s="108" t="n">
        <v>0.0565174758438473</v>
      </c>
      <c r="BZ22" s="108" t="n">
        <v>0.0553811253454952</v>
      </c>
      <c r="CA22" s="108" t="n">
        <v>0.0542763550990456</v>
      </c>
      <c r="CB22" s="108" t="n">
        <v>0.0532018924284109</v>
      </c>
      <c r="CC22" s="108" t="n">
        <v>0.052156536967192</v>
      </c>
      <c r="CD22" s="108" t="n">
        <v>0.0511391554375297</v>
      </c>
      <c r="CE22" s="108" t="n">
        <v>0.0501486768596696</v>
      </c>
      <c r="CF22" s="108" t="n">
        <v>0.0491840881545371</v>
      </c>
      <c r="CG22" s="108" t="n">
        <v>0.0482444301049362</v>
      </c>
      <c r="CH22" s="108" t="n">
        <v>0.0473287919749434</v>
      </c>
      <c r="CI22" s="108" t="n">
        <v>0.0464363164656626</v>
      </c>
      <c r="CJ22" s="108" t="n">
        <v>0.0455671858271882</v>
      </c>
      <c r="CK22" s="108" t="n">
        <v>0.0447211383142601</v>
      </c>
      <c r="CL22" s="108" t="n">
        <v>0.0438972552499157</v>
      </c>
      <c r="CM22" s="108" t="n">
        <v>0.0430946690456969</v>
      </c>
      <c r="CN22" s="108" t="n">
        <v>0.0423125616133482</v>
      </c>
      <c r="CO22" s="108" t="n">
        <v>0.0415501580139313</v>
      </c>
      <c r="CP22" s="108" t="n">
        <v>0.0408067262135771</v>
      </c>
      <c r="CQ22" s="108" t="n">
        <v>0.0400815726433823</v>
      </c>
      <c r="CR22" s="108" t="n">
        <v>0.0393740398206326</v>
      </c>
      <c r="CS22" s="108" t="n">
        <v>0.0386835055724052</v>
      </c>
      <c r="CT22" s="108" t="n">
        <v>0.0363569450729343</v>
      </c>
      <c r="CU22" s="108" t="n">
        <v>0.0357174646373659</v>
      </c>
      <c r="CV22" s="108" t="n">
        <v>0.0350937882636063</v>
      </c>
      <c r="CW22" s="108" t="n">
        <v>0.034485826669054</v>
      </c>
      <c r="CX22" s="108" t="n">
        <v>0.0338929801024792</v>
      </c>
      <c r="CY22" s="108" t="n">
        <v>0.0333146810764596</v>
      </c>
      <c r="CZ22" s="108" t="n">
        <v>0.0327503922426186</v>
      </c>
      <c r="DA22" s="108" t="n">
        <v>0.0321996044208739</v>
      </c>
      <c r="DB22" s="108" t="n">
        <v>0.0316618347711718</v>
      </c>
      <c r="DC22" s="108" t="n">
        <v>0.0311366268886875</v>
      </c>
      <c r="DD22" s="108" t="n">
        <v>0.0306235422258755</v>
      </c>
      <c r="DE22" s="108" t="n">
        <v>0.0301221689029516</v>
      </c>
      <c r="DF22" s="108" t="n">
        <v>0.0296321136497575</v>
      </c>
      <c r="DG22" s="108" t="n">
        <v>0.0291530021847236</v>
      </c>
      <c r="DH22" s="108" t="n">
        <v>0.0286848465372977</v>
      </c>
      <c r="DI22" s="108" t="n">
        <v>0.0282276793721998</v>
      </c>
      <c r="DJ22" s="108" t="n">
        <v>0.0277811022589206</v>
      </c>
      <c r="DK22" s="108" t="n">
        <v>0.027344737287763</v>
      </c>
      <c r="DL22" s="108" t="n">
        <v>0.0269182257859219</v>
      </c>
      <c r="DM22" s="108" t="n">
        <v>0.0265012271209932</v>
      </c>
      <c r="DN22" s="108" t="n">
        <v>0.0229735524396996</v>
      </c>
      <c r="DO22" s="108" t="n">
        <v>0.0226223221531052</v>
      </c>
      <c r="DP22" s="108" t="n">
        <v>0.0222786533959146</v>
      </c>
      <c r="DQ22" s="108" t="n">
        <v>0.0219423006223001</v>
      </c>
      <c r="DR22" s="108" t="n">
        <v>0.0216130298820621</v>
      </c>
      <c r="DS22" s="108" t="n">
        <v>0.0212906181284817</v>
      </c>
      <c r="DT22" s="108" t="n">
        <v>0.0209750339623935</v>
      </c>
      <c r="DU22" s="108" t="n">
        <v>0.0206663467051719</v>
      </c>
      <c r="DV22" s="108" t="n">
        <v>0.0203643193457783</v>
      </c>
      <c r="DW22" s="108" t="n">
        <v>0.0200687273841677</v>
      </c>
      <c r="DX22" s="108" t="n">
        <v>0.0197793555220335</v>
      </c>
      <c r="DY22" s="108" t="n">
        <v>0.0194960011192332</v>
      </c>
      <c r="DZ22" s="108" t="n">
        <v>0.0192184700611031</v>
      </c>
      <c r="EA22" s="108" t="n">
        <v>0.0189465760991522</v>
      </c>
      <c r="EB22" s="108" t="n">
        <v>0.0186801439447011</v>
      </c>
      <c r="EC22" s="108" t="n">
        <v>0.0184190047733087</v>
      </c>
      <c r="ED22" s="108" t="n">
        <v>0.0181629980376086</v>
      </c>
      <c r="EE22" s="108" t="n">
        <v>0.0179119702750882</v>
      </c>
      <c r="EF22" s="108" t="n">
        <v>0.0176658739435396</v>
      </c>
      <c r="EG22" s="108" t="n">
        <v>0.0174248015687039</v>
      </c>
      <c r="EH22" s="108" t="n">
        <v>0.0171885886863266</v>
      </c>
      <c r="EI22" s="108" t="n">
        <v>0.0169570817819666</v>
      </c>
      <c r="EJ22" s="108" t="n">
        <v>0.0167301302210078</v>
      </c>
      <c r="EK22" s="108" t="n">
        <v>0.0165075924631571</v>
      </c>
      <c r="EL22" s="108" t="n">
        <v>0.0162893333721057</v>
      </c>
      <c r="EM22" s="108" t="n">
        <v>0.0160752238290355</v>
      </c>
      <c r="EN22" s="108" t="n">
        <v>0.0158651399839395</v>
      </c>
      <c r="EO22" s="108" t="n">
        <v>0.0156589651819813</v>
      </c>
      <c r="EP22" s="108" t="n">
        <v>0.0154565854241399</v>
      </c>
      <c r="EQ22" s="108" t="n">
        <v>0.0152578931337923</v>
      </c>
      <c r="ER22" s="108" t="n">
        <v>0.015062832494725</v>
      </c>
      <c r="ES22" s="108" t="n">
        <v>0.014871505547267</v>
      </c>
      <c r="ET22" s="108" t="n">
        <v>0.0146837965331623</v>
      </c>
      <c r="EU22" s="108" t="n">
        <v>0.0144995938877583</v>
      </c>
      <c r="EV22" s="108" t="n">
        <v>0.0143187934189701</v>
      </c>
      <c r="EW22" s="108" t="n">
        <v>0.0141412939050418</v>
      </c>
      <c r="EX22" s="108" t="n">
        <v>0.0139669989303636</v>
      </c>
      <c r="EY22" s="108" t="n">
        <v>0.0137958160398212</v>
      </c>
      <c r="EZ22" s="108" t="n">
        <v>0.0136276583840037</v>
      </c>
      <c r="FA22" s="108" t="n">
        <v>0.0134624400543946</v>
      </c>
      <c r="FB22" s="108" t="n">
        <v>0.0133000807098252</v>
      </c>
      <c r="FC22" s="108" t="n">
        <v>0.0131405028582714</v>
      </c>
      <c r="FD22" s="108" t="n">
        <v>0.0129836482090113</v>
      </c>
      <c r="FE22" s="108" t="n">
        <v>0.0128296255999086</v>
      </c>
      <c r="FF22" s="108" t="n">
        <v>0.0126783509680699</v>
      </c>
      <c r="FG22" s="108" t="n">
        <v>0.012529743054277</v>
      </c>
      <c r="FH22" s="108" t="n">
        <v>0.0123837272467324</v>
      </c>
      <c r="FI22" s="108" t="n">
        <v>0.0122402282485634</v>
      </c>
      <c r="FJ22" s="108" t="n">
        <v>0.012099175784728</v>
      </c>
      <c r="FK22" s="108" t="n">
        <v>0.0119605024496566</v>
      </c>
      <c r="FL22" s="108" t="n">
        <v>0.0118241436101696</v>
      </c>
      <c r="FM22" s="108" t="n">
        <v>0.0116900372858942</v>
      </c>
      <c r="FN22" s="108" t="n">
        <v>0.0115581240233611</v>
      </c>
      <c r="FO22" s="108" t="n">
        <v>0.0114283467712518</v>
      </c>
      <c r="FP22" s="108" t="n">
        <v>0.0113006455319598</v>
      </c>
      <c r="FQ22" s="108" t="n">
        <v>0.0111751297391062</v>
      </c>
      <c r="FR22" s="108" t="n">
        <v>0.0110517391439709</v>
      </c>
      <c r="FS22" s="108" t="n">
        <v>0.0109304121444823</v>
      </c>
      <c r="FT22" s="108" t="n">
        <v>0.0108110915446302</v>
      </c>
      <c r="FU22" s="108" t="n">
        <v>0.0106937224529165</v>
      </c>
      <c r="FV22" s="108" t="n">
        <v>0.00914169943894046</v>
      </c>
      <c r="FW22" s="108" t="n">
        <v>0.00904350765637486</v>
      </c>
      <c r="FX22" s="108" t="n">
        <v>0.00894687129736066</v>
      </c>
      <c r="FY22" s="108" t="n">
        <v>0.00885175014698756</v>
      </c>
      <c r="FZ22" s="108" t="n">
        <v>0.00875810596939257</v>
      </c>
      <c r="GA22" s="108" t="n">
        <v>0.00866590052125409</v>
      </c>
      <c r="GB22" s="108" t="n">
        <v>0.00857508205469041</v>
      </c>
      <c r="GC22" s="108" t="n">
        <v>0.00848574615288178</v>
      </c>
      <c r="GD22" s="108" t="n">
        <v>0.00839785109103866</v>
      </c>
      <c r="GE22" s="108" t="n">
        <v>0.00831135777040394</v>
      </c>
      <c r="GF22" s="108" t="n">
        <v>0.00822622838953142</v>
      </c>
      <c r="GG22" s="108" t="n">
        <v>0.00814242625550765</v>
      </c>
      <c r="GH22" s="108" t="n">
        <v>0.00805991701279127</v>
      </c>
      <c r="GI22" s="108" t="n">
        <v>0.00797866707281001</v>
      </c>
      <c r="GJ22" s="108" t="n">
        <v>0.00789864424730545</v>
      </c>
      <c r="GK22" s="108" t="n">
        <v>0.00781981807356045</v>
      </c>
      <c r="GL22" s="108" t="n">
        <v>0.00774215759410644</v>
      </c>
      <c r="GM22" s="108" t="n">
        <v>0.00766563752036606</v>
      </c>
      <c r="GN22" s="108" t="n">
        <v>0.00759020039482285</v>
      </c>
      <c r="GO22" s="108" t="n">
        <v>0.00751594253257645</v>
      </c>
      <c r="GP22" s="108" t="n">
        <v>0.00744283145964956</v>
      </c>
      <c r="GQ22" s="108" t="n">
        <v>0.00737083656722239</v>
      </c>
      <c r="GR22" s="108" t="n">
        <v>0.00729992839230968</v>
      </c>
      <c r="GS22" s="108" t="n">
        <v>0.00723007859076538</v>
      </c>
      <c r="GT22" s="108" t="n">
        <v>0.00716126046883847</v>
      </c>
      <c r="GU22" s="108" t="n">
        <v>0.00709344750955461</v>
      </c>
      <c r="GV22" s="108" t="n">
        <v>0.00702661485143484</v>
      </c>
      <c r="GW22" s="108" t="n">
        <v>0.00696073840230733</v>
      </c>
      <c r="GX22" s="108" t="n">
        <v>0.0068957950600836</v>
      </c>
      <c r="GY22" s="108" t="n">
        <v>0.00683176277310671</v>
      </c>
      <c r="GZ22" s="108" t="n">
        <v>0.00676858770346939</v>
      </c>
      <c r="HA22" s="108" t="n">
        <v>0.00670635922393384</v>
      </c>
      <c r="HB22" s="108" t="n">
        <v>0.00664505192275504</v>
      </c>
      <c r="HC22" s="108" t="n">
        <v>0.00658464173665422</v>
      </c>
      <c r="HD22" s="108" t="n">
        <v>0.00652510555014939</v>
      </c>
      <c r="HE22" s="108" t="n">
        <v>0.00646642115262578</v>
      </c>
      <c r="HF22" s="108" t="n">
        <v>0.00640856722187629</v>
      </c>
      <c r="HG22" s="108" t="n">
        <v>0.00635152372347242</v>
      </c>
      <c r="HH22" s="108" t="n">
        <v>0.00629526938496673</v>
      </c>
      <c r="HI22" s="108" t="n">
        <v>0.0062397867229758</v>
      </c>
      <c r="HJ22" s="108" t="n">
        <v>0.00598011797929286</v>
      </c>
    </row>
    <row r="23" customFormat="false" ht="27.6" hidden="false" customHeight="true" outlineLevel="0" collapsed="false">
      <c r="A23" s="107" t="n">
        <v>44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8" t="n">
        <v>0.25</v>
      </c>
      <c r="W23" s="108" t="n">
        <v>0.235098842896179</v>
      </c>
      <c r="X23" s="108" t="n">
        <v>0.229515760773959</v>
      </c>
      <c r="Y23" s="108" t="n">
        <v>0.223933471534608</v>
      </c>
      <c r="Z23" s="108" t="n">
        <v>0.21791069627168</v>
      </c>
      <c r="AA23" s="108" t="n">
        <v>0.212339393867557</v>
      </c>
      <c r="AB23" s="108" t="n">
        <v>0.206864729935431</v>
      </c>
      <c r="AC23" s="108" t="n">
        <v>0.201498657876456</v>
      </c>
      <c r="AD23" s="108" t="n">
        <v>0.196248345918304</v>
      </c>
      <c r="AE23" s="108" t="n">
        <v>0.19111889173395</v>
      </c>
      <c r="AF23" s="108" t="n">
        <v>0.186113712302195</v>
      </c>
      <c r="AG23" s="108" t="n">
        <v>0.181234861183734</v>
      </c>
      <c r="AH23" s="108" t="n">
        <v>0.176483287525891</v>
      </c>
      <c r="AI23" s="108" t="n">
        <v>0.171859048081321</v>
      </c>
      <c r="AJ23" s="108" t="n">
        <v>0.167361481183051</v>
      </c>
      <c r="AK23" s="108" t="n">
        <v>0.162989349795862</v>
      </c>
      <c r="AL23" s="108" t="n">
        <v>0.157976229864423</v>
      </c>
      <c r="AM23" s="108" t="n">
        <v>0.153833335367922</v>
      </c>
      <c r="AN23" s="108" t="n">
        <v>0.149820826350819</v>
      </c>
      <c r="AO23" s="108" t="n">
        <v>0.145935790443265</v>
      </c>
      <c r="AP23" s="108" t="n">
        <v>0.142173768729826</v>
      </c>
      <c r="AQ23" s="108" t="n">
        <v>0.13853042035109</v>
      </c>
      <c r="AR23" s="108" t="n">
        <v>0.13500153092249</v>
      </c>
      <c r="AS23" s="108" t="n">
        <v>0.131583017765861</v>
      </c>
      <c r="AT23" s="108" t="n">
        <v>0.128270932694673</v>
      </c>
      <c r="AU23" s="108" t="n">
        <v>0.125061462929732</v>
      </c>
      <c r="AV23" s="108" t="n">
        <v>0.121950930594836</v>
      </c>
      <c r="AW23" s="108" t="n">
        <v>0.118935791142915</v>
      </c>
      <c r="AX23" s="108" t="n">
        <v>0.116012630986169</v>
      </c>
      <c r="AY23" s="108" t="n">
        <v>0.113178164543599</v>
      </c>
      <c r="AZ23" s="108" t="n">
        <v>0.110434505724023</v>
      </c>
      <c r="BA23" s="108" t="n">
        <v>0.107778981487155</v>
      </c>
      <c r="BB23" s="108" t="n">
        <v>0.105207775041121</v>
      </c>
      <c r="BC23" s="108" t="n">
        <v>0.102717291592263</v>
      </c>
      <c r="BD23" s="108" t="n">
        <v>0.100304142017357</v>
      </c>
      <c r="BE23" s="108" t="n">
        <v>0.0979651278840811</v>
      </c>
      <c r="BF23" s="108" t="n">
        <v>0.0956972277155329</v>
      </c>
      <c r="BG23" s="108" t="n">
        <v>0.0873276930421727</v>
      </c>
      <c r="BH23" s="108" t="n">
        <v>0.0853344306074932</v>
      </c>
      <c r="BI23" s="108" t="n">
        <v>0.0834000019397829</v>
      </c>
      <c r="BJ23" s="108" t="n">
        <v>0.081522137831846</v>
      </c>
      <c r="BK23" s="108" t="n">
        <v>0.0796986845341932</v>
      </c>
      <c r="BL23" s="108" t="n">
        <v>0.077930411448653</v>
      </c>
      <c r="BM23" s="108" t="n">
        <v>0.076215885163257</v>
      </c>
      <c r="BN23" s="108" t="n">
        <v>0.0745527851915687</v>
      </c>
      <c r="BO23" s="108" t="n">
        <v>0.0729389293515326</v>
      </c>
      <c r="BP23" s="108" t="n">
        <v>0.0713722645357783</v>
      </c>
      <c r="BQ23" s="108" t="n">
        <v>0.0698508569364696</v>
      </c>
      <c r="BR23" s="108" t="n">
        <v>0.0683728831225982</v>
      </c>
      <c r="BS23" s="108" t="n">
        <v>0.0669366218912951</v>
      </c>
      <c r="BT23" s="108" t="n">
        <v>0.0655404468217417</v>
      </c>
      <c r="BU23" s="108" t="n">
        <v>0.0641828194667457</v>
      </c>
      <c r="BV23" s="108" t="n">
        <v>0.0628622831230235</v>
      </c>
      <c r="BW23" s="108" t="n">
        <v>0.0615774571267186</v>
      </c>
      <c r="BX23" s="108" t="n">
        <v>0.0603287353493016</v>
      </c>
      <c r="BY23" s="108" t="n">
        <v>0.0591154281708214</v>
      </c>
      <c r="BZ23" s="108" t="n">
        <v>0.0579360639345522</v>
      </c>
      <c r="CA23" s="108" t="n">
        <v>0.0567892571648949</v>
      </c>
      <c r="CB23" s="108" t="n">
        <v>0.0556737022211342</v>
      </c>
      <c r="CC23" s="108" t="n">
        <v>0.0545881674782565</v>
      </c>
      <c r="CD23" s="108" t="n">
        <v>0.0535314899890263</v>
      </c>
      <c r="CE23" s="108" t="n">
        <v>0.0525025705854419</v>
      </c>
      <c r="CF23" s="108" t="n">
        <v>0.0515003693812873</v>
      </c>
      <c r="CG23" s="108" t="n">
        <v>0.0505239016408403</v>
      </c>
      <c r="CH23" s="108" t="n">
        <v>0.0495722323119962</v>
      </c>
      <c r="CI23" s="108" t="n">
        <v>0.0486444809068839</v>
      </c>
      <c r="CJ23" s="108" t="n">
        <v>0.0477408558258228</v>
      </c>
      <c r="CK23" s="108" t="n">
        <v>0.0468610992502421</v>
      </c>
      <c r="CL23" s="108" t="n">
        <v>0.0460042639434256</v>
      </c>
      <c r="CM23" s="108" t="n">
        <v>0.0451694553402302</v>
      </c>
      <c r="CN23" s="108" t="n">
        <v>0.0443558298535227</v>
      </c>
      <c r="CO23" s="108" t="n">
        <v>0.0435625884137548</v>
      </c>
      <c r="CP23" s="108" t="n">
        <v>0.0427889761379073</v>
      </c>
      <c r="CQ23" s="108" t="n">
        <v>0.0420342777976438</v>
      </c>
      <c r="CR23" s="108" t="n">
        <v>0.0412978153600292</v>
      </c>
      <c r="CS23" s="108" t="n">
        <v>0.0405789471440637</v>
      </c>
      <c r="CT23" s="108" t="n">
        <v>0.0381595751116824</v>
      </c>
      <c r="CU23" s="108" t="n">
        <v>0.0374932326180998</v>
      </c>
      <c r="CV23" s="108" t="n">
        <v>0.0368432773096831</v>
      </c>
      <c r="CW23" s="108" t="n">
        <v>0.0362096242665558</v>
      </c>
      <c r="CX23" s="108" t="n">
        <v>0.0355916523632378</v>
      </c>
      <c r="CY23" s="108" t="n">
        <v>0.0349887738976724</v>
      </c>
      <c r="CZ23" s="108" t="n">
        <v>0.0344004323896165</v>
      </c>
      <c r="DA23" s="108" t="n">
        <v>0.033826100538466</v>
      </c>
      <c r="DB23" s="108" t="n">
        <v>0.0332652783286137</v>
      </c>
      <c r="DC23" s="108" t="n">
        <v>0.0327174930779202</v>
      </c>
      <c r="DD23" s="108" t="n">
        <v>0.0321822907445249</v>
      </c>
      <c r="DE23" s="108" t="n">
        <v>0.0316592447683173</v>
      </c>
      <c r="DF23" s="108" t="n">
        <v>0.0311479479087976</v>
      </c>
      <c r="DG23" s="108" t="n">
        <v>0.0306480125912876</v>
      </c>
      <c r="DH23" s="108" t="n">
        <v>0.030159456518484</v>
      </c>
      <c r="DI23" s="108" t="n">
        <v>0.0296823190570661</v>
      </c>
      <c r="DJ23" s="108" t="n">
        <v>0.0292161866312568</v>
      </c>
      <c r="DK23" s="108" t="n">
        <v>0.0287606669827084</v>
      </c>
      <c r="DL23" s="108" t="n">
        <v>0.0283153878360416</v>
      </c>
      <c r="DM23" s="108" t="n">
        <v>0.0278799956552054</v>
      </c>
      <c r="DN23" s="108" t="n">
        <v>0.027454154484349</v>
      </c>
      <c r="DO23" s="108" t="n">
        <v>0.0238047949375351</v>
      </c>
      <c r="DP23" s="108" t="n">
        <v>0.0234458575007276</v>
      </c>
      <c r="DQ23" s="108" t="n">
        <v>0.0230945254174068</v>
      </c>
      <c r="DR23" s="108" t="n">
        <v>0.0227505559219669</v>
      </c>
      <c r="DS23" s="108" t="n">
        <v>0.0224137175710073</v>
      </c>
      <c r="DT23" s="108" t="n">
        <v>0.0220839800376221</v>
      </c>
      <c r="DU23" s="108" t="n">
        <v>0.0217614188452926</v>
      </c>
      <c r="DV23" s="108" t="n">
        <v>0.0214457875767402</v>
      </c>
      <c r="DW23" s="108" t="n">
        <v>0.0211368528123968</v>
      </c>
      <c r="DX23" s="108" t="n">
        <v>0.0208343907593775</v>
      </c>
      <c r="DY23" s="108" t="n">
        <v>0.0205381907328379</v>
      </c>
      <c r="DZ23" s="108" t="n">
        <v>0.020248050953445</v>
      </c>
      <c r="EA23" s="108" t="n">
        <v>0.0199637778621523</v>
      </c>
      <c r="EB23" s="108" t="n">
        <v>0.0196851892396676</v>
      </c>
      <c r="EC23" s="108" t="n">
        <v>0.0194121096373259</v>
      </c>
      <c r="ED23" s="108" t="n">
        <v>0.0191443722007237</v>
      </c>
      <c r="EE23" s="108" t="n">
        <v>0.0188818174492404</v>
      </c>
      <c r="EF23" s="108" t="n">
        <v>0.0186243970538742</v>
      </c>
      <c r="EG23" s="108" t="n">
        <v>0.0183722099606825</v>
      </c>
      <c r="EH23" s="108" t="n">
        <v>0.0181250849763551</v>
      </c>
      <c r="EI23" s="108" t="n">
        <v>0.0178828622310751</v>
      </c>
      <c r="EJ23" s="108" t="n">
        <v>0.0176453849795413</v>
      </c>
      <c r="EK23" s="108" t="n">
        <v>0.0174125058929213</v>
      </c>
      <c r="EL23" s="108" t="n">
        <v>0.0171840843187861</v>
      </c>
      <c r="EM23" s="108" t="n">
        <v>0.0169599858784639</v>
      </c>
      <c r="EN23" s="108" t="n">
        <v>0.0167400816973001</v>
      </c>
      <c r="EO23" s="108" t="n">
        <v>0.0165242503513437</v>
      </c>
      <c r="EP23" s="108" t="n">
        <v>0.0163123732503856</v>
      </c>
      <c r="EQ23" s="108" t="n">
        <v>0.016104338453982</v>
      </c>
      <c r="ER23" s="108" t="n">
        <v>0.0159000883367584</v>
      </c>
      <c r="ES23" s="108" t="n">
        <v>0.0156997312565063</v>
      </c>
      <c r="ET23" s="108" t="n">
        <v>0.0155031465794675</v>
      </c>
      <c r="EU23" s="108" t="n">
        <v>0.0153102180770039</v>
      </c>
      <c r="EV23" s="108" t="n">
        <v>0.0151208371473766</v>
      </c>
      <c r="EW23" s="108" t="n">
        <v>0.0149348983354345</v>
      </c>
      <c r="EX23" s="108" t="n">
        <v>0.0147523011904827</v>
      </c>
      <c r="EY23" s="108" t="n">
        <v>0.0145729494001614</v>
      </c>
      <c r="EZ23" s="108" t="n">
        <v>0.0143967524566291</v>
      </c>
      <c r="FA23" s="108" t="n">
        <v>0.0142236209085992</v>
      </c>
      <c r="FB23" s="108" t="n">
        <v>0.0140534710587517</v>
      </c>
      <c r="FC23" s="108" t="n">
        <v>0.0138862221953121</v>
      </c>
      <c r="FD23" s="108" t="n">
        <v>0.0137218137055325</v>
      </c>
      <c r="FE23" s="108" t="n">
        <v>0.0135603607754061</v>
      </c>
      <c r="FF23" s="108" t="n">
        <v>0.0134017757180723</v>
      </c>
      <c r="FG23" s="108" t="n">
        <v>0.0132459737992467</v>
      </c>
      <c r="FH23" s="108" t="n">
        <v>0.0130928771421484</v>
      </c>
      <c r="FI23" s="108" t="n">
        <v>0.0129424072628215</v>
      </c>
      <c r="FJ23" s="108" t="n">
        <v>0.0127944908709393</v>
      </c>
      <c r="FK23" s="108" t="n">
        <v>0.0126490576756644</v>
      </c>
      <c r="FL23" s="108" t="n">
        <v>0.0125060402825255</v>
      </c>
      <c r="FM23" s="108" t="n">
        <v>0.0123653740676591</v>
      </c>
      <c r="FN23" s="108" t="n">
        <v>0.0122269970458579</v>
      </c>
      <c r="FO23" s="108" t="n">
        <v>0.0120908497400059</v>
      </c>
      <c r="FP23" s="108" t="n">
        <v>0.0119568694986149</v>
      </c>
      <c r="FQ23" s="108" t="n">
        <v>0.0118251719566483</v>
      </c>
      <c r="FR23" s="108" t="n">
        <v>0.0116956941557759</v>
      </c>
      <c r="FS23" s="108" t="n">
        <v>0.0115683718321326</v>
      </c>
      <c r="FT23" s="108" t="n">
        <v>0.0114431452767225</v>
      </c>
      <c r="FU23" s="108" t="n">
        <v>0.0113199571921011</v>
      </c>
      <c r="FV23" s="108" t="n">
        <v>0.0111987526131628</v>
      </c>
      <c r="FW23" s="108" t="n">
        <v>0.00957485823266492</v>
      </c>
      <c r="FX23" s="108" t="n">
        <v>0.00947340696058947</v>
      </c>
      <c r="FY23" s="108" t="n">
        <v>0.00937353857522401</v>
      </c>
      <c r="FZ23" s="108" t="n">
        <v>0.00927521316932596</v>
      </c>
      <c r="GA23" s="108" t="n">
        <v>0.00917839086774605</v>
      </c>
      <c r="GB23" s="108" t="n">
        <v>0.00908301745938033</v>
      </c>
      <c r="GC23" s="108" t="n">
        <v>0.00898919380031834</v>
      </c>
      <c r="GD23" s="108" t="n">
        <v>0.00889687631092197</v>
      </c>
      <c r="GE23" s="108" t="n">
        <v>0.00880602413401535</v>
      </c>
      <c r="GF23" s="108" t="n">
        <v>0.00871659777846891</v>
      </c>
      <c r="GG23" s="108" t="n">
        <v>0.00862855892445214</v>
      </c>
      <c r="GH23" s="108" t="n">
        <v>0.00854187167398023</v>
      </c>
      <c r="GI23" s="108" t="n">
        <v>0.00845650094815033</v>
      </c>
      <c r="GJ23" s="108" t="n">
        <v>0.00837241313083238</v>
      </c>
      <c r="GK23" s="108" t="n">
        <v>0.00828957639855236</v>
      </c>
      <c r="GL23" s="108" t="n">
        <v>0.00820795845488087</v>
      </c>
      <c r="GM23" s="108" t="n">
        <v>0.008127532813928</v>
      </c>
      <c r="GN23" s="108" t="n">
        <v>0.00804823932733957</v>
      </c>
      <c r="GO23" s="108" t="n">
        <v>0.00797017947410846</v>
      </c>
      <c r="GP23" s="108" t="n">
        <v>0.00789331931435277</v>
      </c>
      <c r="GQ23" s="108" t="n">
        <v>0.00781762684542308</v>
      </c>
      <c r="GR23" s="108" t="n">
        <v>0.00774307126660659</v>
      </c>
      <c r="GS23" s="108" t="n">
        <v>0.00766962294995226</v>
      </c>
      <c r="GT23" s="108" t="n">
        <v>0.00759725398101738</v>
      </c>
      <c r="GU23" s="108" t="n">
        <v>0.00752593665410142</v>
      </c>
      <c r="GV23" s="108" t="n">
        <v>0.00745564497936852</v>
      </c>
      <c r="GW23" s="108" t="n">
        <v>0.00738635377748289</v>
      </c>
      <c r="GX23" s="108" t="n">
        <v>0.00731803890359697</v>
      </c>
      <c r="GY23" s="108" t="n">
        <v>0.00725067730777507</v>
      </c>
      <c r="GZ23" s="108" t="n">
        <v>0.00718421248608735</v>
      </c>
      <c r="HA23" s="108" t="n">
        <v>0.00711873860972119</v>
      </c>
      <c r="HB23" s="108" t="n">
        <v>0.00705422910119775</v>
      </c>
      <c r="HC23" s="108" t="n">
        <v>0.00699065878605556</v>
      </c>
      <c r="HD23" s="108" t="n">
        <v>0.00692800348270699</v>
      </c>
      <c r="HE23" s="108" t="n">
        <v>0.00686623995741703</v>
      </c>
      <c r="HF23" s="108" t="n">
        <v>0.0068053459063595</v>
      </c>
      <c r="HG23" s="108" t="n">
        <v>0.00674530036224381</v>
      </c>
      <c r="HH23" s="108" t="n">
        <v>0.00668608111474795</v>
      </c>
      <c r="HI23" s="108" t="n">
        <v>0.00662766984155615</v>
      </c>
      <c r="HJ23" s="108" t="n">
        <v>0.00635096719399359</v>
      </c>
    </row>
    <row r="24" customFormat="false" ht="27.6" hidden="false" customHeight="true" outlineLevel="0" collapsed="false">
      <c r="A24" s="107" t="n">
        <v>45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8" t="n">
        <v>0.25</v>
      </c>
      <c r="X24" s="108" t="n">
        <v>0.23508046034055</v>
      </c>
      <c r="Y24" s="108" t="n">
        <v>0.229601854888982</v>
      </c>
      <c r="Z24" s="108" t="n">
        <v>0.223730814273264</v>
      </c>
      <c r="AA24" s="108" t="n">
        <v>0.218201739965289</v>
      </c>
      <c r="AB24" s="108" t="n">
        <v>0.212748943074978</v>
      </c>
      <c r="AC24" s="108" t="n">
        <v>0.207387412597081</v>
      </c>
      <c r="AD24" s="108" t="n">
        <v>0.20212686138713</v>
      </c>
      <c r="AE24" s="108" t="n">
        <v>0.19697457340198</v>
      </c>
      <c r="AF24" s="108" t="n">
        <v>0.191935848064527</v>
      </c>
      <c r="AG24" s="108" t="n">
        <v>0.187014362893584</v>
      </c>
      <c r="AH24" s="108" t="n">
        <v>0.182212470403535</v>
      </c>
      <c r="AI24" s="108" t="n">
        <v>0.177531441909664</v>
      </c>
      <c r="AJ24" s="108" t="n">
        <v>0.172971668265309</v>
      </c>
      <c r="AK24" s="108" t="n">
        <v>0.168532825524687</v>
      </c>
      <c r="AL24" s="108" t="n">
        <v>0.163460906919586</v>
      </c>
      <c r="AM24" s="108" t="n">
        <v>0.15924205660981</v>
      </c>
      <c r="AN24" s="108" t="n">
        <v>0.155151682853397</v>
      </c>
      <c r="AO24" s="108" t="n">
        <v>0.151187385473594</v>
      </c>
      <c r="AP24" s="108" t="n">
        <v>0.147345093902508</v>
      </c>
      <c r="AQ24" s="108" t="n">
        <v>0.143620802850496</v>
      </c>
      <c r="AR24" s="108" t="n">
        <v>0.140010587841051</v>
      </c>
      <c r="AS24" s="108" t="n">
        <v>0.136510616515988</v>
      </c>
      <c r="AT24" s="108" t="n">
        <v>0.133117156620078</v>
      </c>
      <c r="AU24" s="108" t="n">
        <v>0.129826581380484</v>
      </c>
      <c r="AV24" s="108" t="n">
        <v>0.12663537284499</v>
      </c>
      <c r="AW24" s="108" t="n">
        <v>0.123540123624596</v>
      </c>
      <c r="AX24" s="108" t="n">
        <v>0.120537537393037</v>
      </c>
      <c r="AY24" s="108" t="n">
        <v>0.117624428422704</v>
      </c>
      <c r="AZ24" s="108" t="n">
        <v>0.114803217950713</v>
      </c>
      <c r="BA24" s="108" t="n">
        <v>0.112071323272884</v>
      </c>
      <c r="BB24" s="108" t="n">
        <v>0.109424952379415</v>
      </c>
      <c r="BC24" s="108" t="n">
        <v>0.106860528662979</v>
      </c>
      <c r="BD24" s="108" t="n">
        <v>0.104374675514854</v>
      </c>
      <c r="BE24" s="108" t="n">
        <v>0.10196420213766</v>
      </c>
      <c r="BF24" s="108" t="n">
        <v>0.0996260904910212</v>
      </c>
      <c r="BG24" s="108" t="n">
        <v>0.0973574832867499</v>
      </c>
      <c r="BH24" s="108" t="n">
        <v>0.0888763645850303</v>
      </c>
      <c r="BI24" s="108" t="n">
        <v>0.0868798417938773</v>
      </c>
      <c r="BJ24" s="108" t="n">
        <v>0.0849410325240455</v>
      </c>
      <c r="BK24" s="108" t="n">
        <v>0.0830577735155947</v>
      </c>
      <c r="BL24" s="108" t="n">
        <v>0.0812309478576009</v>
      </c>
      <c r="BM24" s="108" t="n">
        <v>0.0794591339805504</v>
      </c>
      <c r="BN24" s="108" t="n">
        <v>0.0777399781498553</v>
      </c>
      <c r="BO24" s="108" t="n">
        <v>0.0760712659965075</v>
      </c>
      <c r="BP24" s="108" t="n">
        <v>0.0744509132422159</v>
      </c>
      <c r="BQ24" s="108" t="n">
        <v>0.0728769558996069</v>
      </c>
      <c r="BR24" s="108" t="n">
        <v>0.0713475413211159</v>
      </c>
      <c r="BS24" s="108" t="n">
        <v>0.06986092001947</v>
      </c>
      <c r="BT24" s="108" t="n">
        <v>0.0684154381893683</v>
      </c>
      <c r="BU24" s="108" t="n">
        <v>0.0670095308662047</v>
      </c>
      <c r="BV24" s="108" t="n">
        <v>0.0656417156634676</v>
      </c>
      <c r="BW24" s="108" t="n">
        <v>0.0643105870357832</v>
      </c>
      <c r="BX24" s="108" t="n">
        <v>0.0630165926928895</v>
      </c>
      <c r="BY24" s="108" t="n">
        <v>0.0617590456539853</v>
      </c>
      <c r="BZ24" s="108" t="n">
        <v>0.0605364389133151</v>
      </c>
      <c r="CA24" s="108" t="n">
        <v>0.0593473535049738</v>
      </c>
      <c r="CB24" s="108" t="n">
        <v>0.0581904520303232</v>
      </c>
      <c r="CC24" s="108" t="n">
        <v>0.0570644727213366</v>
      </c>
      <c r="CD24" s="108" t="n">
        <v>0.0559682239935978</v>
      </c>
      <c r="CE24" s="108" t="n">
        <v>0.0549005794465747</v>
      </c>
      <c r="CF24" s="108" t="n">
        <v>0.0538604732724038</v>
      </c>
      <c r="CG24" s="108" t="n">
        <v>0.0528468960377546</v>
      </c>
      <c r="CH24" s="108" t="n">
        <v>0.0518588891371801</v>
      </c>
      <c r="CI24" s="108" t="n">
        <v>0.0508955495963367</v>
      </c>
      <c r="CJ24" s="108" t="n">
        <v>0.049957113602619</v>
      </c>
      <c r="CK24" s="108" t="n">
        <v>0.0490433284026572</v>
      </c>
      <c r="CL24" s="108" t="n">
        <v>0.0481532186211236</v>
      </c>
      <c r="CM24" s="108" t="n">
        <v>0.0472858631074018</v>
      </c>
      <c r="CN24" s="108" t="n">
        <v>0.0464403931376888</v>
      </c>
      <c r="CO24" s="108" t="n">
        <v>0.0456159858495909</v>
      </c>
      <c r="CP24" s="108" t="n">
        <v>0.0448118638241088</v>
      </c>
      <c r="CQ24" s="108" t="n">
        <v>0.0440272904650866</v>
      </c>
      <c r="CR24" s="108" t="n">
        <v>0.0432615674608778</v>
      </c>
      <c r="CS24" s="108" t="n">
        <v>0.0425140338741308</v>
      </c>
      <c r="CT24" s="108" t="n">
        <v>0.0400018312389977</v>
      </c>
      <c r="CU24" s="108" t="n">
        <v>0.039308262090866</v>
      </c>
      <c r="CV24" s="108" t="n">
        <v>0.0386316654641566</v>
      </c>
      <c r="CW24" s="108" t="n">
        <v>0.0379719614239016</v>
      </c>
      <c r="CX24" s="108" t="n">
        <v>0.0373285074848282</v>
      </c>
      <c r="CY24" s="108" t="n">
        <v>0.0367006957424575</v>
      </c>
      <c r="CZ24" s="108" t="n">
        <v>0.0360879505948966</v>
      </c>
      <c r="DA24" s="108" t="n">
        <v>0.0354897266294467</v>
      </c>
      <c r="DB24" s="108" t="n">
        <v>0.034905506661758</v>
      </c>
      <c r="DC24" s="108" t="n">
        <v>0.0343348017366401</v>
      </c>
      <c r="DD24" s="108" t="n">
        <v>0.0337771423239808</v>
      </c>
      <c r="DE24" s="108" t="n">
        <v>0.0332320871850839</v>
      </c>
      <c r="DF24" s="108" t="n">
        <v>0.0326992151106849</v>
      </c>
      <c r="DG24" s="108" t="n">
        <v>0.0321781252334821</v>
      </c>
      <c r="DH24" s="108" t="n">
        <v>0.0316688413574785</v>
      </c>
      <c r="DI24" s="108" t="n">
        <v>0.0311714099969424</v>
      </c>
      <c r="DJ24" s="108" t="n">
        <v>0.0306854023496018</v>
      </c>
      <c r="DK24" s="108" t="n">
        <v>0.0302104117315672</v>
      </c>
      <c r="DL24" s="108" t="n">
        <v>0.0297460521920746</v>
      </c>
      <c r="DM24" s="108" t="n">
        <v>0.0292919572224436</v>
      </c>
      <c r="DN24" s="108" t="n">
        <v>0.0288477785527244</v>
      </c>
      <c r="DO24" s="108" t="n">
        <v>0.0284131850299389</v>
      </c>
      <c r="DP24" s="108" t="n">
        <v>0.0246414868190365</v>
      </c>
      <c r="DQ24" s="108" t="n">
        <v>0.0242749148226966</v>
      </c>
      <c r="DR24" s="108" t="n">
        <v>0.0239159887681443</v>
      </c>
      <c r="DS24" s="108" t="n">
        <v>0.0235644687706538</v>
      </c>
      <c r="DT24" s="108" t="n">
        <v>0.0232203257511046</v>
      </c>
      <c r="DU24" s="108" t="n">
        <v>0.0228836417326241</v>
      </c>
      <c r="DV24" s="108" t="n">
        <v>0.0225541608049754</v>
      </c>
      <c r="DW24" s="108" t="n">
        <v>0.0222316405467116</v>
      </c>
      <c r="DX24" s="108" t="n">
        <v>0.0219158485932615</v>
      </c>
      <c r="DY24" s="108" t="n">
        <v>0.0216065661410997</v>
      </c>
      <c r="DZ24" s="108" t="n">
        <v>0.0213035836766957</v>
      </c>
      <c r="EA24" s="108" t="n">
        <v>0.0210067002651229</v>
      </c>
      <c r="EB24" s="108" t="n">
        <v>0.0207157266935731</v>
      </c>
      <c r="EC24" s="108" t="n">
        <v>0.0204304808301657</v>
      </c>
      <c r="ED24" s="108" t="n">
        <v>0.0201507894572017</v>
      </c>
      <c r="EE24" s="108" t="n">
        <v>0.0198764870225516</v>
      </c>
      <c r="EF24" s="108" t="n">
        <v>0.0196075244807977</v>
      </c>
      <c r="EG24" s="108" t="n">
        <v>0.0193440074472268</v>
      </c>
      <c r="EH24" s="108" t="n">
        <v>0.0190857579191785</v>
      </c>
      <c r="EI24" s="108" t="n">
        <v>0.0188326095942207</v>
      </c>
      <c r="EJ24" s="108" t="n">
        <v>0.0185843995448351</v>
      </c>
      <c r="EK24" s="108" t="n">
        <v>0.0183409745850474</v>
      </c>
      <c r="EL24" s="108" t="n">
        <v>0.0181021884812921</v>
      </c>
      <c r="EM24" s="108" t="n">
        <v>0.017867901533405</v>
      </c>
      <c r="EN24" s="108" t="n">
        <v>0.0176379797837536</v>
      </c>
      <c r="EO24" s="108" t="n">
        <v>0.0174122969832784</v>
      </c>
      <c r="EP24" s="108" t="n">
        <v>0.0171907298982161</v>
      </c>
      <c r="EQ24" s="108" t="n">
        <v>0.0169731621739837</v>
      </c>
      <c r="ER24" s="108" t="n">
        <v>0.0167595343867373</v>
      </c>
      <c r="ES24" s="108" t="n">
        <v>0.0165499614274797</v>
      </c>
      <c r="ET24" s="108" t="n">
        <v>0.0163443177183073</v>
      </c>
      <c r="EU24" s="108" t="n">
        <v>0.0161424823017965</v>
      </c>
      <c r="EV24" s="108" t="n">
        <v>0.0159443421042977</v>
      </c>
      <c r="EW24" s="108" t="n">
        <v>0.0157497873786729</v>
      </c>
      <c r="EX24" s="108" t="n">
        <v>0.0155587135833677</v>
      </c>
      <c r="EY24" s="108" t="n">
        <v>0.0153710204958348</v>
      </c>
      <c r="EZ24" s="108" t="n">
        <v>0.0151866138989817</v>
      </c>
      <c r="FA24" s="108" t="n">
        <v>0.0150054007512115</v>
      </c>
      <c r="FB24" s="108" t="n">
        <v>0.0148272939532247</v>
      </c>
      <c r="FC24" s="108" t="n">
        <v>0.014652209529992</v>
      </c>
      <c r="FD24" s="108" t="n">
        <v>0.0144800845234569</v>
      </c>
      <c r="FE24" s="108" t="n">
        <v>0.0143110406673993</v>
      </c>
      <c r="FF24" s="108" t="n">
        <v>0.0141449865937239</v>
      </c>
      <c r="FG24" s="108" t="n">
        <v>0.0139818340388634</v>
      </c>
      <c r="FH24" s="108" t="n">
        <v>0.0138215018086716</v>
      </c>
      <c r="FI24" s="108" t="n">
        <v>0.0136639081832922</v>
      </c>
      <c r="FJ24" s="108" t="n">
        <v>0.0135089768101727</v>
      </c>
      <c r="FK24" s="108" t="n">
        <v>0.0133566344685355</v>
      </c>
      <c r="FL24" s="108" t="n">
        <v>0.0132068109600727</v>
      </c>
      <c r="FM24" s="108" t="n">
        <v>0.0130594389768866</v>
      </c>
      <c r="FN24" s="108" t="n">
        <v>0.0129144539633748</v>
      </c>
      <c r="FO24" s="108" t="n">
        <v>0.0127717939797458</v>
      </c>
      <c r="FP24" s="108" t="n">
        <v>0.0126313936756967</v>
      </c>
      <c r="FQ24" s="108" t="n">
        <v>0.0124933750738523</v>
      </c>
      <c r="FR24" s="108" t="n">
        <v>0.0123576724583309</v>
      </c>
      <c r="FS24" s="108" t="n">
        <v>0.0122242188586897</v>
      </c>
      <c r="FT24" s="108" t="n">
        <v>0.0120929520098689</v>
      </c>
      <c r="FU24" s="108" t="n">
        <v>0.0119638121674398</v>
      </c>
      <c r="FV24" s="108" t="n">
        <v>0.0118367420234987</v>
      </c>
      <c r="FW24" s="108" t="n">
        <v>0.0117116866066331</v>
      </c>
      <c r="FX24" s="108" t="n">
        <v>0.0100148336088469</v>
      </c>
      <c r="FY24" s="108" t="n">
        <v>0.00991010836794468</v>
      </c>
      <c r="FZ24" s="108" t="n">
        <v>0.00980699331826905</v>
      </c>
      <c r="GA24" s="108" t="n">
        <v>0.00970544692628069</v>
      </c>
      <c r="GB24" s="108" t="n">
        <v>0.00960541246627109</v>
      </c>
      <c r="GC24" s="108" t="n">
        <v>0.00950699622016188</v>
      </c>
      <c r="GD24" s="108" t="n">
        <v>0.00941015271951219</v>
      </c>
      <c r="GE24" s="108" t="n">
        <v>0.00931483931616813</v>
      </c>
      <c r="GF24" s="108" t="n">
        <v>0.00922101479830358</v>
      </c>
      <c r="GG24" s="108" t="n">
        <v>0.00912863918964312</v>
      </c>
      <c r="GH24" s="108" t="n">
        <v>0.00903767502141391</v>
      </c>
      <c r="GI24" s="108" t="n">
        <v>0.00894808569741623</v>
      </c>
      <c r="GJ24" s="108" t="n">
        <v>0.00885983614786999</v>
      </c>
      <c r="GK24" s="108" t="n">
        <v>0.00877289316383021</v>
      </c>
      <c r="GL24" s="108" t="n">
        <v>0.00868722308654612</v>
      </c>
      <c r="GM24" s="108" t="n">
        <v>0.00860279820975863</v>
      </c>
      <c r="GN24" s="108" t="n">
        <v>0.00851955563537784</v>
      </c>
      <c r="GO24" s="108" t="n">
        <v>0.00843760215151955</v>
      </c>
      <c r="GP24" s="108" t="n">
        <v>0.00835690232403873</v>
      </c>
      <c r="GQ24" s="108" t="n">
        <v>0.008277422729279</v>
      </c>
      <c r="GR24" s="108" t="n">
        <v>0.00819913120284279</v>
      </c>
      <c r="GS24" s="108" t="n">
        <v>0.00812199680817107</v>
      </c>
      <c r="GT24" s="108" t="n">
        <v>0.00804599038634288</v>
      </c>
      <c r="GU24" s="108" t="n">
        <v>0.00797108302030577</v>
      </c>
      <c r="GV24" s="108" t="n">
        <v>0.00789724757013545</v>
      </c>
      <c r="GW24" s="108" t="n">
        <v>0.00782445774856434</v>
      </c>
      <c r="GX24" s="108" t="n">
        <v>0.00775268834809698</v>
      </c>
      <c r="GY24" s="108" t="n">
        <v>0.00768191530145336</v>
      </c>
      <c r="GZ24" s="108" t="n">
        <v>0.00761207937494629</v>
      </c>
      <c r="HA24" s="108" t="n">
        <v>0.00754327967261219</v>
      </c>
      <c r="HB24" s="108" t="n">
        <v>0.00747548842760491</v>
      </c>
      <c r="HC24" s="108" t="n">
        <v>0.00740867933163067</v>
      </c>
      <c r="HD24" s="108" t="n">
        <v>0.00734282711532678</v>
      </c>
      <c r="HE24" s="108" t="n">
        <v>0.00727790750110112</v>
      </c>
      <c r="HF24" s="108" t="n">
        <v>0.0072138971836562</v>
      </c>
      <c r="HG24" s="108" t="n">
        <v>0.00715077424378385</v>
      </c>
      <c r="HH24" s="108" t="n">
        <v>0.00708851551525241</v>
      </c>
      <c r="HI24" s="108" t="n">
        <v>0.00702710181921849</v>
      </c>
      <c r="HJ24" s="108" t="n">
        <v>0.00673308364149656</v>
      </c>
    </row>
    <row r="25" customFormat="false" ht="27.6" hidden="false" customHeight="true" outlineLevel="0" collapsed="false">
      <c r="A25" s="107" t="n">
        <v>46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8" t="n">
        <v>0.25</v>
      </c>
      <c r="Y25" s="108" t="n">
        <v>0.235058088220964</v>
      </c>
      <c r="Z25" s="108" t="n">
        <v>0.229372338147518</v>
      </c>
      <c r="AA25" s="108" t="n">
        <v>0.223907953421593</v>
      </c>
      <c r="AB25" s="108" t="n">
        <v>0.218497206337347</v>
      </c>
      <c r="AC25" s="108" t="n">
        <v>0.213158375255931</v>
      </c>
      <c r="AD25" s="108" t="n">
        <v>0.207903940376939</v>
      </c>
      <c r="AE25" s="108" t="n">
        <v>0.202743566608793</v>
      </c>
      <c r="AF25" s="108" t="n">
        <v>0.197684606477827</v>
      </c>
      <c r="AG25" s="108" t="n">
        <v>0.19273251149519</v>
      </c>
      <c r="AH25" s="108" t="n">
        <v>0.187891169796299</v>
      </c>
      <c r="AI25" s="108" t="n">
        <v>0.183163184134588</v>
      </c>
      <c r="AJ25" s="108" t="n">
        <v>0.178550101416289</v>
      </c>
      <c r="AK25" s="108" t="n">
        <v>0.174052602706101</v>
      </c>
      <c r="AL25" s="108" t="n">
        <v>0.168932787671933</v>
      </c>
      <c r="AM25" s="108" t="n">
        <v>0.16464442758242</v>
      </c>
      <c r="AN25" s="108" t="n">
        <v>0.160482020756859</v>
      </c>
      <c r="AO25" s="108" t="n">
        <v>0.156443738188871</v>
      </c>
      <c r="AP25" s="108" t="n">
        <v>0.152525950258537</v>
      </c>
      <c r="AQ25" s="108" t="n">
        <v>0.148725034258217</v>
      </c>
      <c r="AR25" s="108" t="n">
        <v>0.14503739772174</v>
      </c>
      <c r="AS25" s="108" t="n">
        <v>0.141459496388136</v>
      </c>
      <c r="AT25" s="108" t="n">
        <v>0.137987847891582</v>
      </c>
      <c r="AU25" s="108" t="n">
        <v>0.13461904204338</v>
      </c>
      <c r="AV25" s="108" t="n">
        <v>0.131349748394456</v>
      </c>
      <c r="AW25" s="108" t="n">
        <v>0.128176721627253</v>
      </c>
      <c r="AX25" s="108" t="n">
        <v>0.125096805215671</v>
      </c>
      <c r="AY25" s="108" t="n">
        <v>0.122106933704449</v>
      </c>
      <c r="AZ25" s="108" t="n">
        <v>0.119209856531177</v>
      </c>
      <c r="BA25" s="108" t="n">
        <v>0.116403098680019</v>
      </c>
      <c r="BB25" s="108" t="n">
        <v>0.113682908136944</v>
      </c>
      <c r="BC25" s="108" t="n">
        <v>0.111045740279313</v>
      </c>
      <c r="BD25" s="108" t="n">
        <v>0.108488243546172</v>
      </c>
      <c r="BE25" s="108" t="n">
        <v>0.106007246175335</v>
      </c>
      <c r="BF25" s="108" t="n">
        <v>0.103599743946504</v>
      </c>
      <c r="BG25" s="108" t="n">
        <v>0.101262888866189</v>
      </c>
      <c r="BH25" s="108" t="n">
        <v>0.0989939787292723</v>
      </c>
      <c r="BI25" s="108" t="n">
        <v>0.090403260602519</v>
      </c>
      <c r="BJ25" s="108" t="n">
        <v>0.0884039267904003</v>
      </c>
      <c r="BK25" s="108" t="n">
        <v>0.0864612131301026</v>
      </c>
      <c r="BL25" s="108" t="n">
        <v>0.0845761239416905</v>
      </c>
      <c r="BM25" s="108" t="n">
        <v>0.0827472551837387</v>
      </c>
      <c r="BN25" s="108" t="n">
        <v>0.0809722244648713</v>
      </c>
      <c r="BO25" s="108" t="n">
        <v>0.0792487894383469</v>
      </c>
      <c r="BP25" s="108" t="n">
        <v>0.0775748385169745</v>
      </c>
      <c r="BQ25" s="108" t="n">
        <v>0.0759483810811679</v>
      </c>
      <c r="BR25" s="108" t="n">
        <v>0.0743675385284337</v>
      </c>
      <c r="BS25" s="108" t="n">
        <v>0.0728305360889473</v>
      </c>
      <c r="BT25" s="108" t="n">
        <v>0.0713356953382133</v>
      </c>
      <c r="BU25" s="108" t="n">
        <v>0.0698814273437638</v>
      </c>
      <c r="BV25" s="108" t="n">
        <v>0.0684662263883928</v>
      </c>
      <c r="BW25" s="108" t="n">
        <v>0.0670886642175781</v>
      </c>
      <c r="BX25" s="108" t="n">
        <v>0.0657492457682921</v>
      </c>
      <c r="BY25" s="108" t="n">
        <v>0.0644472890646736</v>
      </c>
      <c r="BZ25" s="108" t="n">
        <v>0.063181253292972</v>
      </c>
      <c r="CA25" s="108" t="n">
        <v>0.0619496874200347</v>
      </c>
      <c r="CB25" s="108" t="n">
        <v>0.0607512236046551</v>
      </c>
      <c r="CC25" s="108" t="n">
        <v>0.0595845711526708</v>
      </c>
      <c r="CD25" s="108" t="n">
        <v>0.0584485109691764</v>
      </c>
      <c r="CE25" s="108" t="n">
        <v>0.0573418904650912</v>
      </c>
      <c r="CF25" s="108" t="n">
        <v>0.0562636188789184</v>
      </c>
      <c r="CG25" s="108" t="n">
        <v>0.0552126629778677</v>
      </c>
      <c r="CH25" s="108" t="n">
        <v>0.0541880414382981</v>
      </c>
      <c r="CI25" s="108" t="n">
        <v>0.053188829569814</v>
      </c>
      <c r="CJ25" s="108" t="n">
        <v>0.0522152930339485</v>
      </c>
      <c r="CK25" s="108" t="n">
        <v>0.051267185335131</v>
      </c>
      <c r="CL25" s="108" t="n">
        <v>0.0503435034404962</v>
      </c>
      <c r="CM25" s="108" t="n">
        <v>0.0494433000612564</v>
      </c>
      <c r="CN25" s="108" t="n">
        <v>0.0485656817517169</v>
      </c>
      <c r="CO25" s="108" t="n">
        <v>0.0477098022436833</v>
      </c>
      <c r="CP25" s="108" t="n">
        <v>0.0468748619416176</v>
      </c>
      <c r="CQ25" s="108" t="n">
        <v>0.0460601032166277</v>
      </c>
      <c r="CR25" s="108" t="n">
        <v>0.0452648077907359</v>
      </c>
      <c r="CS25" s="108" t="n">
        <v>0.0444882957604457</v>
      </c>
      <c r="CT25" s="108" t="n">
        <v>0.0418833686285045</v>
      </c>
      <c r="CU25" s="108" t="n">
        <v>0.0411622231957634</v>
      </c>
      <c r="CV25" s="108" t="n">
        <v>0.0404586372134804</v>
      </c>
      <c r="CW25" s="108" t="n">
        <v>0.0397725363800464</v>
      </c>
      <c r="CX25" s="108" t="n">
        <v>0.0391032568936089</v>
      </c>
      <c r="CY25" s="108" t="n">
        <v>0.038450170686528</v>
      </c>
      <c r="CZ25" s="108" t="n">
        <v>0.0378126830709411</v>
      </c>
      <c r="DA25" s="108" t="n">
        <v>0.037190230554474</v>
      </c>
      <c r="DB25" s="108" t="n">
        <v>0.036582278813469</v>
      </c>
      <c r="DC25" s="108" t="n">
        <v>0.0359883226453102</v>
      </c>
      <c r="DD25" s="108" t="n">
        <v>0.0354078770578354</v>
      </c>
      <c r="DE25" s="108" t="n">
        <v>0.0348404861545714</v>
      </c>
      <c r="DF25" s="108" t="n">
        <v>0.0342857147770895</v>
      </c>
      <c r="DG25" s="108" t="n">
        <v>0.0337431487830072</v>
      </c>
      <c r="DH25" s="108" t="n">
        <v>0.0332128185201732</v>
      </c>
      <c r="DI25" s="108" t="n">
        <v>0.0326947781099407</v>
      </c>
      <c r="DJ25" s="108" t="n">
        <v>0.0321885834575779</v>
      </c>
      <c r="DK25" s="108" t="n">
        <v>0.0316938133911876</v>
      </c>
      <c r="DL25" s="108" t="n">
        <v>0.0312100682254521</v>
      </c>
      <c r="DM25" s="108" t="n">
        <v>0.0307369684229928</v>
      </c>
      <c r="DN25" s="108" t="n">
        <v>0.0302741533465978</v>
      </c>
      <c r="DO25" s="108" t="n">
        <v>0.0298212800960168</v>
      </c>
      <c r="DP25" s="108" t="n">
        <v>0.0293780224234477</v>
      </c>
      <c r="DQ25" s="108" t="n">
        <v>0.0254833657337028</v>
      </c>
      <c r="DR25" s="108" t="n">
        <v>0.0251092305736461</v>
      </c>
      <c r="DS25" s="108" t="n">
        <v>0.02474277894329</v>
      </c>
      <c r="DT25" s="108" t="n">
        <v>0.0243839831942775</v>
      </c>
      <c r="DU25" s="108" t="n">
        <v>0.0240329321538675</v>
      </c>
      <c r="DV25" s="108" t="n">
        <v>0.0236893603395934</v>
      </c>
      <c r="DW25" s="108" t="n">
        <v>0.0233530162528412</v>
      </c>
      <c r="DX25" s="108" t="n">
        <v>0.0230236588869537</v>
      </c>
      <c r="DY25" s="108" t="n">
        <v>0.0227010612521294</v>
      </c>
      <c r="DZ25" s="108" t="n">
        <v>0.0223850060371792</v>
      </c>
      <c r="EA25" s="108" t="n">
        <v>0.022075284871743</v>
      </c>
      <c r="EB25" s="108" t="n">
        <v>0.0217717014920948</v>
      </c>
      <c r="EC25" s="108" t="n">
        <v>0.0214740670293851</v>
      </c>
      <c r="ED25" s="108" t="n">
        <v>0.0211822018513562</v>
      </c>
      <c r="EE25" s="108" t="n">
        <v>0.0208959342857342</v>
      </c>
      <c r="EF25" s="108" t="n">
        <v>0.0206152146455431</v>
      </c>
      <c r="EG25" s="108" t="n">
        <v>0.0203401554684394</v>
      </c>
      <c r="EH25" s="108" t="n">
        <v>0.0200705718664039</v>
      </c>
      <c r="EI25" s="108" t="n">
        <v>0.0198062910312421</v>
      </c>
      <c r="EJ25" s="108" t="n">
        <v>0.0195471437855774</v>
      </c>
      <c r="EK25" s="108" t="n">
        <v>0.0192929710214093</v>
      </c>
      <c r="EL25" s="108" t="n">
        <v>0.0190436208625685</v>
      </c>
      <c r="EM25" s="108" t="n">
        <v>0.0187989482291476</v>
      </c>
      <c r="EN25" s="108" t="n">
        <v>0.0185588140254463</v>
      </c>
      <c r="EO25" s="108" t="n">
        <v>0.0183230871243999</v>
      </c>
      <c r="EP25" s="108" t="n">
        <v>0.018091639599287</v>
      </c>
      <c r="EQ25" s="108" t="n">
        <v>0.0178643506339045</v>
      </c>
      <c r="ER25" s="108" t="n">
        <v>0.0176411590193775</v>
      </c>
      <c r="ES25" s="108" t="n">
        <v>0.017422186398429</v>
      </c>
      <c r="ET25" s="108" t="n">
        <v>0.01720730218292</v>
      </c>
      <c r="EU25" s="108" t="n">
        <v>0.0169963806242814</v>
      </c>
      <c r="EV25" s="108" t="n">
        <v>0.0167893041170329</v>
      </c>
      <c r="EW25" s="108" t="n">
        <v>0.0165859585656935</v>
      </c>
      <c r="EX25" s="108" t="n">
        <v>0.0163862352842164</v>
      </c>
      <c r="EY25" s="108" t="n">
        <v>0.0161900300889774</v>
      </c>
      <c r="EZ25" s="108" t="n">
        <v>0.0159972450047814</v>
      </c>
      <c r="FA25" s="108" t="n">
        <v>0.0158077833540674</v>
      </c>
      <c r="FB25" s="108" t="n">
        <v>0.0156215545915411</v>
      </c>
      <c r="FC25" s="108" t="n">
        <v>0.0154384714371531</v>
      </c>
      <c r="FD25" s="108" t="n">
        <v>0.0152584685659534</v>
      </c>
      <c r="FE25" s="108" t="n">
        <v>0.015081674461107</v>
      </c>
      <c r="FF25" s="108" t="n">
        <v>0.0149079940175795</v>
      </c>
      <c r="FG25" s="108" t="n">
        <v>0.0147373353898019</v>
      </c>
      <c r="FH25" s="108" t="n">
        <v>0.0145696140153226</v>
      </c>
      <c r="FI25" s="108" t="n">
        <v>0.0144047448909484</v>
      </c>
      <c r="FJ25" s="108" t="n">
        <v>0.0142426485562867</v>
      </c>
      <c r="FK25" s="108" t="n">
        <v>0.0140832488172239</v>
      </c>
      <c r="FL25" s="108" t="n">
        <v>0.0139264726302976</v>
      </c>
      <c r="FM25" s="108" t="n">
        <v>0.0137722499642137</v>
      </c>
      <c r="FN25" s="108" t="n">
        <v>0.0136205136554538</v>
      </c>
      <c r="FO25" s="108" t="n">
        <v>0.0134711992657663</v>
      </c>
      <c r="FP25" s="108" t="n">
        <v>0.0133242387021371</v>
      </c>
      <c r="FQ25" s="108" t="n">
        <v>0.0131797605626368</v>
      </c>
      <c r="FR25" s="108" t="n">
        <v>0.01303769632687</v>
      </c>
      <c r="FS25" s="108" t="n">
        <v>0.0128979762739714</v>
      </c>
      <c r="FT25" s="108" t="n">
        <v>0.0127605355406451</v>
      </c>
      <c r="FU25" s="108" t="n">
        <v>0.0126253118953125</v>
      </c>
      <c r="FV25" s="108" t="n">
        <v>0.012492245648995</v>
      </c>
      <c r="FW25" s="108" t="n">
        <v>0.0123612795501963</v>
      </c>
      <c r="FX25" s="108" t="n">
        <v>0.0122323586739322</v>
      </c>
      <c r="FY25" s="108" t="n">
        <v>0.0104614829815583</v>
      </c>
      <c r="FZ25" s="108" t="n">
        <v>0.0103534703886012</v>
      </c>
      <c r="GA25" s="108" t="n">
        <v>0.0102470931659006</v>
      </c>
      <c r="GB25" s="108" t="n">
        <v>0.0101422920222834</v>
      </c>
      <c r="GC25" s="108" t="n">
        <v>0.0100391788194488</v>
      </c>
      <c r="GD25" s="108" t="n">
        <v>0.00993770616673588</v>
      </c>
      <c r="GE25" s="108" t="n">
        <v>0.00983782959297142</v>
      </c>
      <c r="GF25" s="108" t="n">
        <v>0.00973950613512005</v>
      </c>
      <c r="GG25" s="108" t="n">
        <v>0.00964269413141626</v>
      </c>
      <c r="GH25" s="108" t="n">
        <v>0.00954735451442111</v>
      </c>
      <c r="GI25" s="108" t="n">
        <v>0.00945344914412251</v>
      </c>
      <c r="GJ25" s="108" t="n">
        <v>0.00936094147174756</v>
      </c>
      <c r="GK25" s="108" t="n">
        <v>0.00926979687858759</v>
      </c>
      <c r="GL25" s="108" t="n">
        <v>0.0091799803206176</v>
      </c>
      <c r="GM25" s="108" t="n">
        <v>0.0090914628485481</v>
      </c>
      <c r="GN25" s="108" t="n">
        <v>0.00900417875592308</v>
      </c>
      <c r="GO25" s="108" t="n">
        <v>0.00891824028608272</v>
      </c>
      <c r="GP25" s="108" t="n">
        <v>0.00883361048260494</v>
      </c>
      <c r="GQ25" s="108" t="n">
        <v>0.00875025447398234</v>
      </c>
      <c r="GR25" s="108" t="n">
        <v>0.0086681387064975</v>
      </c>
      <c r="GS25" s="108" t="n">
        <v>0.0085872309104932</v>
      </c>
      <c r="GT25" s="108" t="n">
        <v>0.00850750065908609</v>
      </c>
      <c r="GU25" s="108" t="n">
        <v>0.00842891780153848</v>
      </c>
      <c r="GV25" s="108" t="n">
        <v>0.00835145402639088</v>
      </c>
      <c r="GW25" s="108" t="n">
        <v>0.00827508191795071</v>
      </c>
      <c r="GX25" s="108" t="n">
        <v>0.00819977518645359</v>
      </c>
      <c r="GY25" s="108" t="n">
        <v>0.00812550872846836</v>
      </c>
      <c r="GZ25" s="108" t="n">
        <v>0.00805222051691398</v>
      </c>
      <c r="HA25" s="108" t="n">
        <v>0.00798001472385764</v>
      </c>
      <c r="HB25" s="108" t="n">
        <v>0.00790886236967432</v>
      </c>
      <c r="HC25" s="108" t="n">
        <v>0.00783873598980419</v>
      </c>
      <c r="HD25" s="108" t="n">
        <v>0.00776960920564891</v>
      </c>
      <c r="HE25" s="108" t="n">
        <v>0.00770145667522508</v>
      </c>
      <c r="HF25" s="108" t="n">
        <v>0.00763425407210992</v>
      </c>
      <c r="HG25" s="108" t="n">
        <v>0.00756797850631271</v>
      </c>
      <c r="HH25" s="108" t="n">
        <v>0.00750260583784351</v>
      </c>
      <c r="HI25" s="108" t="n">
        <v>0.00743811601391787</v>
      </c>
      <c r="HJ25" s="108" t="n">
        <v>0.00712651712820733</v>
      </c>
    </row>
    <row r="26" customFormat="false" ht="27.6" hidden="false" customHeight="true" outlineLevel="0" collapsed="false">
      <c r="A26" s="107" t="n">
        <v>47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8" t="n">
        <v>0.25</v>
      </c>
      <c r="Z26" s="108" t="n">
        <v>0.234818322780543</v>
      </c>
      <c r="AA26" s="108" t="n">
        <v>0.229442252128271</v>
      </c>
      <c r="AB26" s="108" t="n">
        <v>0.224094801520435</v>
      </c>
      <c r="AC26" s="108" t="n">
        <v>0.21879780261934</v>
      </c>
      <c r="AD26" s="108" t="n">
        <v>0.213566734758112</v>
      </c>
      <c r="AE26" s="108" t="n">
        <v>0.208413846433626</v>
      </c>
      <c r="AF26" s="108" t="n">
        <v>0.203348720956533</v>
      </c>
      <c r="AG26" s="108" t="n">
        <v>0.198378740069588</v>
      </c>
      <c r="AH26" s="108" t="n">
        <v>0.193509465282321</v>
      </c>
      <c r="AI26" s="108" t="n">
        <v>0.188744952548496</v>
      </c>
      <c r="AJ26" s="108" t="n">
        <v>0.184088012713398</v>
      </c>
      <c r="AK26" s="108" t="n">
        <v>0.179540427661407</v>
      </c>
      <c r="AL26" s="108" t="n">
        <v>0.174384235735599</v>
      </c>
      <c r="AM26" s="108" t="n">
        <v>0.170033252944777</v>
      </c>
      <c r="AN26" s="108" t="n">
        <v>0.16580505471238</v>
      </c>
      <c r="AO26" s="108" t="n">
        <v>0.161698444773303</v>
      </c>
      <c r="AP26" s="108" t="n">
        <v>0.157710289462045</v>
      </c>
      <c r="AQ26" s="108" t="n">
        <v>0.153837397827403</v>
      </c>
      <c r="AR26" s="108" t="n">
        <v>0.150076553463165</v>
      </c>
      <c r="AS26" s="108" t="n">
        <v>0.146424539740313</v>
      </c>
      <c r="AT26" s="108" t="n">
        <v>0.142878159729877</v>
      </c>
      <c r="AU26" s="108" t="n">
        <v>0.139434251845135</v>
      </c>
      <c r="AV26" s="108" t="n">
        <v>0.136089702026478</v>
      </c>
      <c r="AW26" s="108" t="n">
        <v>0.13284145312982</v>
      </c>
      <c r="AX26" s="108" t="n">
        <v>0.129686512050562</v>
      </c>
      <c r="AY26" s="108" t="n">
        <v>0.126621955012564</v>
      </c>
      <c r="AZ26" s="108" t="n">
        <v>0.123650881248685</v>
      </c>
      <c r="BA26" s="108" t="n">
        <v>0.120770941613302</v>
      </c>
      <c r="BB26" s="108" t="n">
        <v>0.117978440103404</v>
      </c>
      <c r="BC26" s="108" t="n">
        <v>0.115269878610729</v>
      </c>
      <c r="BD26" s="108" t="n">
        <v>0.112641943823733</v>
      </c>
      <c r="BE26" s="108" t="n">
        <v>0.110091495027468</v>
      </c>
      <c r="BF26" s="108" t="n">
        <v>0.107615552766165</v>
      </c>
      <c r="BG26" s="108" t="n">
        <v>0.105211288325586</v>
      </c>
      <c r="BH26" s="108" t="n">
        <v>0.102876013987878</v>
      </c>
      <c r="BI26" s="108" t="n">
        <v>0.100607174009604</v>
      </c>
      <c r="BJ26" s="108" t="n">
        <v>0.0919087810878063</v>
      </c>
      <c r="BK26" s="108" t="n">
        <v>0.0899070556336339</v>
      </c>
      <c r="BL26" s="108" t="n">
        <v>0.0879640789020996</v>
      </c>
      <c r="BM26" s="108" t="n">
        <v>0.0860784703549463</v>
      </c>
      <c r="BN26" s="108" t="n">
        <v>0.0842478238269968</v>
      </c>
      <c r="BO26" s="108" t="n">
        <v>0.082469873471922</v>
      </c>
      <c r="BP26" s="108" t="n">
        <v>0.0807424845040522</v>
      </c>
      <c r="BQ26" s="108" t="n">
        <v>0.0790636434486506</v>
      </c>
      <c r="BR26" s="108" t="n">
        <v>0.0774314492226639</v>
      </c>
      <c r="BS26" s="108" t="n">
        <v>0.0758441049728055</v>
      </c>
      <c r="BT26" s="108" t="n">
        <v>0.0742999106037548</v>
      </c>
      <c r="BU26" s="108" t="n">
        <v>0.0727972559348633</v>
      </c>
      <c r="BV26" s="108" t="n">
        <v>0.0713346144290328</v>
      </c>
      <c r="BW26" s="108" t="n">
        <v>0.0699105374423506</v>
      </c>
      <c r="BX26" s="108" t="n">
        <v>0.0685255906353679</v>
      </c>
      <c r="BY26" s="108" t="n">
        <v>0.0671790995238529</v>
      </c>
      <c r="BZ26" s="108" t="n">
        <v>0.0658694911546098</v>
      </c>
      <c r="CA26" s="108" t="n">
        <v>0.0645952839688921</v>
      </c>
      <c r="CB26" s="108" t="n">
        <v>0.0633550811087043</v>
      </c>
      <c r="CC26" s="108" t="n">
        <v>0.0621475642735507</v>
      </c>
      <c r="CD26" s="108" t="n">
        <v>0.060971488080767</v>
      </c>
      <c r="CE26" s="108" t="n">
        <v>0.0598256748864067</v>
      </c>
      <c r="CF26" s="108" t="n">
        <v>0.0587090100272217</v>
      </c>
      <c r="CG26" s="108" t="n">
        <v>0.0576204374475961</v>
      </c>
      <c r="CH26" s="108" t="n">
        <v>0.0565589540143353</v>
      </c>
      <c r="CI26" s="108" t="n">
        <v>0.0555236141604326</v>
      </c>
      <c r="CJ26" s="108" t="n">
        <v>0.0545147147595802</v>
      </c>
      <c r="CK26" s="108" t="n">
        <v>0.0535320168215318</v>
      </c>
      <c r="CL26" s="108" t="n">
        <v>0.0525744901978831</v>
      </c>
      <c r="CM26" s="108" t="n">
        <v>0.0516411619659928</v>
      </c>
      <c r="CN26" s="108" t="n">
        <v>0.050731114426493</v>
      </c>
      <c r="CO26" s="108" t="n">
        <v>0.0498434783425262</v>
      </c>
      <c r="CP26" s="108" t="n">
        <v>0.0489774323484949</v>
      </c>
      <c r="CQ26" s="108" t="n">
        <v>0.0481321981620379</v>
      </c>
      <c r="CR26" s="108" t="n">
        <v>0.0473070378927732</v>
      </c>
      <c r="CS26" s="108" t="n">
        <v>0.0465012530003833</v>
      </c>
      <c r="CT26" s="108" t="n">
        <v>0.043803833464962</v>
      </c>
      <c r="CU26" s="108" t="n">
        <v>0.0430547773812341</v>
      </c>
      <c r="CV26" s="108" t="n">
        <v>0.0423238686382344</v>
      </c>
      <c r="CW26" s="108" t="n">
        <v>0.0416110392428578</v>
      </c>
      <c r="CX26" s="108" t="n">
        <v>0.0409156041491657</v>
      </c>
      <c r="CY26" s="108" t="n">
        <v>0.04023691519316</v>
      </c>
      <c r="CZ26" s="108" t="n">
        <v>0.0395743586626169</v>
      </c>
      <c r="DA26" s="108" t="n">
        <v>0.0389273530423352</v>
      </c>
      <c r="DB26" s="108" t="n">
        <v>0.0382953469218203</v>
      </c>
      <c r="DC26" s="108" t="n">
        <v>0.0376778188984058</v>
      </c>
      <c r="DD26" s="108" t="n">
        <v>0.037074268564588</v>
      </c>
      <c r="DE26" s="108" t="n">
        <v>0.0364842254063388</v>
      </c>
      <c r="DF26" s="108" t="n">
        <v>0.0359072403540174</v>
      </c>
      <c r="DG26" s="108" t="n">
        <v>0.0353428860250726</v>
      </c>
      <c r="DH26" s="108" t="n">
        <v>0.0347911997684476</v>
      </c>
      <c r="DI26" s="108" t="n">
        <v>0.0342522437861594</v>
      </c>
      <c r="DJ26" s="108" t="n">
        <v>0.033725558640598</v>
      </c>
      <c r="DK26" s="108" t="n">
        <v>0.0332107086240864</v>
      </c>
      <c r="DL26" s="108" t="n">
        <v>0.0327072802714809</v>
      </c>
      <c r="DM26" s="108" t="n">
        <v>0.0322148809737887</v>
      </c>
      <c r="DN26" s="108" t="n">
        <v>0.0317331376858313</v>
      </c>
      <c r="DO26" s="108" t="n">
        <v>0.0312616957214517</v>
      </c>
      <c r="DP26" s="108" t="n">
        <v>0.0308002176301902</v>
      </c>
      <c r="DQ26" s="108" t="n">
        <v>0.0303483821497663</v>
      </c>
      <c r="DR26" s="108" t="n">
        <v>0.0263301797995231</v>
      </c>
      <c r="DS26" s="108" t="n">
        <v>0.0259485517224614</v>
      </c>
      <c r="DT26" s="108" t="n">
        <v>0.025574860982326</v>
      </c>
      <c r="DU26" s="108" t="n">
        <v>0.025209203522046</v>
      </c>
      <c r="DV26" s="108" t="n">
        <v>0.0248513042152382</v>
      </c>
      <c r="DW26" s="108" t="n">
        <v>0.0245009024180375</v>
      </c>
      <c r="DX26" s="108" t="n">
        <v>0.0241577484181373</v>
      </c>
      <c r="DY26" s="108" t="n">
        <v>0.0238216069783689</v>
      </c>
      <c r="DZ26" s="108" t="n">
        <v>0.0234922529326082</v>
      </c>
      <c r="EA26" s="108" t="n">
        <v>0.0231694704213864</v>
      </c>
      <c r="EB26" s="108" t="n">
        <v>0.0228530560782655</v>
      </c>
      <c r="EC26" s="108" t="n">
        <v>0.0225428142490108</v>
      </c>
      <c r="ED26" s="108" t="n">
        <v>0.0222385588406339</v>
      </c>
      <c r="EE26" s="108" t="n">
        <v>0.0219401120169359</v>
      </c>
      <c r="EF26" s="108" t="n">
        <v>0.0216474235287955</v>
      </c>
      <c r="EG26" s="108" t="n">
        <v>0.0213606130936635</v>
      </c>
      <c r="EH26" s="108" t="n">
        <v>0.0210794888665241</v>
      </c>
      <c r="EI26" s="108" t="n">
        <v>0.0208038714644436</v>
      </c>
      <c r="EJ26" s="108" t="n">
        <v>0.020533585396515</v>
      </c>
      <c r="EK26" s="108" t="n">
        <v>0.0202684655716163</v>
      </c>
      <c r="EL26" s="108" t="n">
        <v>0.0200083544131254</v>
      </c>
      <c r="EM26" s="108" t="n">
        <v>0.0197531014065965</v>
      </c>
      <c r="EN26" s="108" t="n">
        <v>0.0195025622664718</v>
      </c>
      <c r="EO26" s="108" t="n">
        <v>0.0192566009379457</v>
      </c>
      <c r="EP26" s="108" t="n">
        <v>0.0190150847549528</v>
      </c>
      <c r="EQ26" s="108" t="n">
        <v>0.0187778883950807</v>
      </c>
      <c r="ER26" s="108" t="n">
        <v>0.0185449488806586</v>
      </c>
      <c r="ES26" s="108" t="n">
        <v>0.0183163948274326</v>
      </c>
      <c r="ET26" s="108" t="n">
        <v>0.0180920905735431</v>
      </c>
      <c r="EU26" s="108" t="n">
        <v>0.017871905519403</v>
      </c>
      <c r="EV26" s="108" t="n">
        <v>0.0176557174701666</v>
      </c>
      <c r="EW26" s="108" t="n">
        <v>0.0174434079279338</v>
      </c>
      <c r="EX26" s="108" t="n">
        <v>0.0172348640107169</v>
      </c>
      <c r="EY26" s="108" t="n">
        <v>0.0170299775250181</v>
      </c>
      <c r="EZ26" s="108" t="n">
        <v>0.0168286466906972</v>
      </c>
      <c r="FA26" s="108" t="n">
        <v>0.0166307711504993</v>
      </c>
      <c r="FB26" s="108" t="n">
        <v>0.0164362568709682</v>
      </c>
      <c r="FC26" s="108" t="n">
        <v>0.0162450132270436</v>
      </c>
      <c r="FD26" s="108" t="n">
        <v>0.0160569725070273</v>
      </c>
      <c r="FE26" s="108" t="n">
        <v>0.015872270147029</v>
      </c>
      <c r="FF26" s="108" t="n">
        <v>0.0156908072509661</v>
      </c>
      <c r="FG26" s="108" t="n">
        <v>0.0155124883400796</v>
      </c>
      <c r="FH26" s="108" t="n">
        <v>0.0153372254341424</v>
      </c>
      <c r="FI26" s="108" t="n">
        <v>0.015164930200597</v>
      </c>
      <c r="FJ26" s="108" t="n">
        <v>0.0149955200269525</v>
      </c>
      <c r="FK26" s="108" t="n">
        <v>0.0148289157036654</v>
      </c>
      <c r="FL26" s="108" t="n">
        <v>0.0146650413020535</v>
      </c>
      <c r="FM26" s="108" t="n">
        <v>0.0145038240292689</v>
      </c>
      <c r="FN26" s="108" t="n">
        <v>0.0143451940775158</v>
      </c>
      <c r="FO26" s="108" t="n">
        <v>0.0141890844754145</v>
      </c>
      <c r="FP26" s="108" t="n">
        <v>0.0140354243444023</v>
      </c>
      <c r="FQ26" s="108" t="n">
        <v>0.0138843490472567</v>
      </c>
      <c r="FR26" s="108" t="n">
        <v>0.0137357872131072</v>
      </c>
      <c r="FS26" s="108" t="n">
        <v>0.0135896663277815</v>
      </c>
      <c r="FT26" s="108" t="n">
        <v>0.0134459188885007</v>
      </c>
      <c r="FU26" s="108" t="n">
        <v>0.0133044801372615</v>
      </c>
      <c r="FV26" s="108" t="n">
        <v>0.0131652879665912</v>
      </c>
      <c r="FW26" s="108" t="n">
        <v>0.0130282828092427</v>
      </c>
      <c r="FX26" s="108" t="n">
        <v>0.0128934075221245</v>
      </c>
      <c r="FY26" s="108" t="n">
        <v>0.012760607266819</v>
      </c>
      <c r="FZ26" s="108" t="n">
        <v>0.0109146677894342</v>
      </c>
      <c r="GA26" s="108" t="n">
        <v>0.0108033535088417</v>
      </c>
      <c r="GB26" s="108" t="n">
        <v>0.0106936805435713</v>
      </c>
      <c r="GC26" s="108" t="n">
        <v>0.0105857664900768</v>
      </c>
      <c r="GD26" s="108" t="n">
        <v>0.0104795620026086</v>
      </c>
      <c r="GE26" s="108" t="n">
        <v>0.010375020755463</v>
      </c>
      <c r="GF26" s="108" t="n">
        <v>0.0102720980043943</v>
      </c>
      <c r="GG26" s="108" t="n">
        <v>0.0101707503735942</v>
      </c>
      <c r="GH26" s="108" t="n">
        <v>0.010070937169558</v>
      </c>
      <c r="GI26" s="108" t="n">
        <v>0.00997261868240544</v>
      </c>
      <c r="GJ26" s="108" t="n">
        <v>0.0098757568594744</v>
      </c>
      <c r="GK26" s="108" t="n">
        <v>0.00978031564843009</v>
      </c>
      <c r="GL26" s="108" t="n">
        <v>0.00968625859743693</v>
      </c>
      <c r="GM26" s="108" t="n">
        <v>0.00959355549191816</v>
      </c>
      <c r="GN26" s="108" t="n">
        <v>0.0095021377586978</v>
      </c>
      <c r="GO26" s="108" t="n">
        <v>0.00941212324331989</v>
      </c>
      <c r="GP26" s="108" t="n">
        <v>0.00932347343942311</v>
      </c>
      <c r="GQ26" s="108" t="n">
        <v>0.0092361520011467</v>
      </c>
      <c r="GR26" s="108" t="n">
        <v>0.00915012396014884</v>
      </c>
      <c r="GS26" s="108" t="n">
        <v>0.00906535568950293</v>
      </c>
      <c r="GT26" s="108" t="n">
        <v>0.00898181547118902</v>
      </c>
      <c r="GU26" s="108" t="n">
        <v>0.00889947189875091</v>
      </c>
      <c r="GV26" s="108" t="n">
        <v>0.00881829546803754</v>
      </c>
      <c r="GW26" s="108" t="n">
        <v>0.00873825761472068</v>
      </c>
      <c r="GX26" s="108" t="n">
        <v>0.00865933094741828</v>
      </c>
      <c r="GY26" s="108" t="n">
        <v>0.0085814893080074</v>
      </c>
      <c r="GZ26" s="108" t="n">
        <v>0.00850466781248004</v>
      </c>
      <c r="HA26" s="108" t="n">
        <v>0.00842897583687891</v>
      </c>
      <c r="HB26" s="108" t="n">
        <v>0.00835438316561601</v>
      </c>
      <c r="HC26" s="108" t="n">
        <v>0.00828086115565279</v>
      </c>
      <c r="HD26" s="108" t="n">
        <v>0.00820838229790884</v>
      </c>
      <c r="HE26" s="108" t="n">
        <v>0.00813692016568422</v>
      </c>
      <c r="HF26" s="108" t="n">
        <v>0.00806644939197803</v>
      </c>
      <c r="HG26" s="108" t="n">
        <v>0.0079969460973495</v>
      </c>
      <c r="HH26" s="108" t="n">
        <v>0.00792838515039204</v>
      </c>
      <c r="HI26" s="108" t="n">
        <v>0.00786074560715206</v>
      </c>
      <c r="HJ26" s="108" t="n">
        <v>0.00753131745847991</v>
      </c>
    </row>
    <row r="27" customFormat="false" ht="27.6" hidden="false" customHeight="true" outlineLevel="0" collapsed="false">
      <c r="A27" s="107" t="n">
        <v>48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8" t="n">
        <v>0.25</v>
      </c>
      <c r="AA27" s="108" t="n">
        <v>0.234788603119938</v>
      </c>
      <c r="AB27" s="108" t="n">
        <v>0.22952677606677</v>
      </c>
      <c r="AC27" s="108" t="n">
        <v>0.224291732233894</v>
      </c>
      <c r="AD27" s="108" t="n">
        <v>0.219102191089779</v>
      </c>
      <c r="AE27" s="108" t="n">
        <v>0.213973195447963</v>
      </c>
      <c r="AF27" s="108" t="n">
        <v>0.208916744213379</v>
      </c>
      <c r="AG27" s="108" t="n">
        <v>0.203942311899751</v>
      </c>
      <c r="AH27" s="108" t="n">
        <v>0.199057276727121</v>
      </c>
      <c r="AI27" s="108" t="n">
        <v>0.194267274573243</v>
      </c>
      <c r="AJ27" s="108" t="n">
        <v>0.18957649252886</v>
      </c>
      <c r="AK27" s="108" t="n">
        <v>0.184987913054932</v>
      </c>
      <c r="AL27" s="108" t="n">
        <v>0.179807487260695</v>
      </c>
      <c r="AM27" s="108" t="n">
        <v>0.175401216974905</v>
      </c>
      <c r="AN27" s="108" t="n">
        <v>0.17111388558196</v>
      </c>
      <c r="AO27" s="108" t="n">
        <v>0.166944993763232</v>
      </c>
      <c r="AP27" s="108" t="n">
        <v>0.162891961258018</v>
      </c>
      <c r="AQ27" s="108" t="n">
        <v>0.158952080242267</v>
      </c>
      <c r="AR27" s="108" t="n">
        <v>0.155122556397367</v>
      </c>
      <c r="AS27" s="108" t="n">
        <v>0.151400542046181</v>
      </c>
      <c r="AT27" s="108" t="n">
        <v>0.147783162858429</v>
      </c>
      <c r="AU27" s="108" t="n">
        <v>0.14426753932993</v>
      </c>
      <c r="AV27" s="108" t="n">
        <v>0.140850804004625</v>
      </c>
      <c r="AW27" s="108" t="n">
        <v>0.137530115221307</v>
      </c>
      <c r="AX27" s="108" t="n">
        <v>0.134302668017985</v>
      </c>
      <c r="AY27" s="108" t="n">
        <v>0.131165702707791</v>
      </c>
      <c r="AZ27" s="108" t="n">
        <v>0.128122690647094</v>
      </c>
      <c r="BA27" s="108" t="n">
        <v>0.125171427585043</v>
      </c>
      <c r="BB27" s="108" t="n">
        <v>0.122308290359202</v>
      </c>
      <c r="BC27" s="108" t="n">
        <v>0.119529842648347</v>
      </c>
      <c r="BD27" s="108" t="n">
        <v>0.116832823270981</v>
      </c>
      <c r="BE27" s="108" t="n">
        <v>0.114214135192981</v>
      </c>
      <c r="BF27" s="108" t="n">
        <v>0.111670835237351</v>
      </c>
      <c r="BG27" s="108" t="n">
        <v>0.109200124476827</v>
      </c>
      <c r="BH27" s="108" t="n">
        <v>0.106799339281835</v>
      </c>
      <c r="BI27" s="108" t="n">
        <v>0.104465942991177</v>
      </c>
      <c r="BJ27" s="108" t="n">
        <v>0.10219751816991</v>
      </c>
      <c r="BK27" s="108" t="n">
        <v>0.0933933184408131</v>
      </c>
      <c r="BL27" s="108" t="n">
        <v>0.0913929185432047</v>
      </c>
      <c r="BM27" s="108" t="n">
        <v>0.0894509690501267</v>
      </c>
      <c r="BN27" s="108" t="n">
        <v>0.0875650452018992</v>
      </c>
      <c r="BO27" s="108" t="n">
        <v>0.0857328624040003</v>
      </c>
      <c r="BP27" s="108" t="n">
        <v>0.083952267035095</v>
      </c>
      <c r="BQ27" s="108" t="n">
        <v>0.0822212267757863</v>
      </c>
      <c r="BR27" s="108" t="n">
        <v>0.0805378217529863</v>
      </c>
      <c r="BS27" s="108" t="n">
        <v>0.0789002364294438</v>
      </c>
      <c r="BT27" s="108" t="n">
        <v>0.0773067521734014</v>
      </c>
      <c r="BU27" s="108" t="n">
        <v>0.0757557404485732</v>
      </c>
      <c r="BV27" s="108" t="n">
        <v>0.0742456565695798</v>
      </c>
      <c r="BW27" s="108" t="n">
        <v>0.0727750339726331</v>
      </c>
      <c r="BX27" s="108" t="n">
        <v>0.071344502647171</v>
      </c>
      <c r="BY27" s="108" t="n">
        <v>0.0699533982100815</v>
      </c>
      <c r="BZ27" s="108" t="n">
        <v>0.0686001173668606</v>
      </c>
      <c r="CA27" s="108" t="n">
        <v>0.0672831496953462</v>
      </c>
      <c r="CB27" s="108" t="n">
        <v>0.0660010708587522</v>
      </c>
      <c r="CC27" s="108" t="n">
        <v>0.0647525363746505</v>
      </c>
      <c r="CD27" s="108" t="n">
        <v>0.0635362758929456</v>
      </c>
      <c r="CE27" s="108" t="n">
        <v>0.0623510879396672</v>
      </c>
      <c r="CF27" s="108" t="n">
        <v>0.0611958350869267</v>
      </c>
      <c r="CG27" s="108" t="n">
        <v>0.0600694395126782</v>
      </c>
      <c r="CH27" s="108" t="n">
        <v>0.0589708772574957</v>
      </c>
      <c r="CI27" s="108" t="n">
        <v>0.0578991827873466</v>
      </c>
      <c r="CJ27" s="108" t="n">
        <v>0.0568546859778068</v>
      </c>
      <c r="CK27" s="108" t="n">
        <v>0.055837156647262</v>
      </c>
      <c r="CL27" s="108" t="n">
        <v>0.0548455381356946</v>
      </c>
      <c r="CM27" s="108" t="n">
        <v>0.0538788324488827</v>
      </c>
      <c r="CN27" s="108" t="n">
        <v>0.0529360981563236</v>
      </c>
      <c r="CO27" s="108" t="n">
        <v>0.0520164435405519</v>
      </c>
      <c r="CP27" s="108" t="n">
        <v>0.0511190259201995</v>
      </c>
      <c r="CQ27" s="108" t="n">
        <v>0.0502430467836162</v>
      </c>
      <c r="CR27" s="108" t="n">
        <v>0.0493877490241716</v>
      </c>
      <c r="CS27" s="108" t="n">
        <v>0.0485524158338094</v>
      </c>
      <c r="CT27" s="108" t="n">
        <v>0.0457628627887227</v>
      </c>
      <c r="CU27" s="108" t="n">
        <v>0.0449855772529156</v>
      </c>
      <c r="CV27" s="108" t="n">
        <v>0.0442270272662145</v>
      </c>
      <c r="CW27" s="108" t="n">
        <v>0.0434871518462918</v>
      </c>
      <c r="CX27" s="108" t="n">
        <v>0.042765244805428</v>
      </c>
      <c r="CY27" s="108" t="n">
        <v>0.0420606379781118</v>
      </c>
      <c r="CZ27" s="108" t="n">
        <v>0.0413726987157654</v>
      </c>
      <c r="DA27" s="108" t="n">
        <v>0.0407008275620817</v>
      </c>
      <c r="DB27" s="108" t="n">
        <v>0.0400444560956526</v>
      </c>
      <c r="DC27" s="108" t="n">
        <v>0.0394030467832833</v>
      </c>
      <c r="DD27" s="108" t="n">
        <v>0.038776083869711</v>
      </c>
      <c r="DE27" s="108" t="n">
        <v>0.038163082283344</v>
      </c>
      <c r="DF27" s="108" t="n">
        <v>0.0375635790999637</v>
      </c>
      <c r="DG27" s="108" t="n">
        <v>0.0369771337494452</v>
      </c>
      <c r="DH27" s="108" t="n">
        <v>0.036403791054018</v>
      </c>
      <c r="DI27" s="108" t="n">
        <v>0.0358436217842414</v>
      </c>
      <c r="DJ27" s="108" t="n">
        <v>0.0352961511250459</v>
      </c>
      <c r="DK27" s="108" t="n">
        <v>0.0347609288001674</v>
      </c>
      <c r="DL27" s="108" t="n">
        <v>0.0342375275335193</v>
      </c>
      <c r="DM27" s="108" t="n">
        <v>0.0337255416149745</v>
      </c>
      <c r="DN27" s="108" t="n">
        <v>0.0332245855633725</v>
      </c>
      <c r="DO27" s="108" t="n">
        <v>0.0327342928800414</v>
      </c>
      <c r="DP27" s="108" t="n">
        <v>0.0322543148865686</v>
      </c>
      <c r="DQ27" s="108" t="n">
        <v>0.0317843196409742</v>
      </c>
      <c r="DR27" s="108" t="n">
        <v>0.0313239909268374</v>
      </c>
      <c r="DS27" s="108" t="n">
        <v>0.0271816870884129</v>
      </c>
      <c r="DT27" s="108" t="n">
        <v>0.026792864184898</v>
      </c>
      <c r="DU27" s="108" t="n">
        <v>0.0264123658088559</v>
      </c>
      <c r="DV27" s="108" t="n">
        <v>0.0260399071260303</v>
      </c>
      <c r="DW27" s="108" t="n">
        <v>0.0256752182865607</v>
      </c>
      <c r="DX27" s="108" t="n">
        <v>0.0253180408158938</v>
      </c>
      <c r="DY27" s="108" t="n">
        <v>0.0249681311750314</v>
      </c>
      <c r="DZ27" s="108" t="n">
        <v>0.0246252562919355</v>
      </c>
      <c r="EA27" s="108" t="n">
        <v>0.0242891927703472</v>
      </c>
      <c r="EB27" s="108" t="n">
        <v>0.0239597300950343</v>
      </c>
      <c r="EC27" s="108" t="n">
        <v>0.0236366657833983</v>
      </c>
      <c r="ED27" s="108" t="n">
        <v>0.0233198072407339</v>
      </c>
      <c r="EE27" s="108" t="n">
        <v>0.0230089704280857</v>
      </c>
      <c r="EF27" s="108" t="n">
        <v>0.0227041046182306</v>
      </c>
      <c r="EG27" s="108" t="n">
        <v>0.0224053369701811</v>
      </c>
      <c r="EH27" s="108" t="n">
        <v>0.0221124686147425</v>
      </c>
      <c r="EI27" s="108" t="n">
        <v>0.0218253135295183</v>
      </c>
      <c r="EJ27" s="108" t="n">
        <v>0.0215436898504429</v>
      </c>
      <c r="EK27" s="108" t="n">
        <v>0.0212674264460416</v>
      </c>
      <c r="EL27" s="108" t="n">
        <v>0.0209963599850782</v>
      </c>
      <c r="EM27" s="108" t="n">
        <v>0.0207303344672959</v>
      </c>
      <c r="EN27" s="108" t="n">
        <v>0.0204692003688548</v>
      </c>
      <c r="EO27" s="108" t="n">
        <v>0.0202128166606932</v>
      </c>
      <c r="EP27" s="108" t="n">
        <v>0.0199610458940927</v>
      </c>
      <c r="EQ27" s="108" t="n">
        <v>0.0197137581987904</v>
      </c>
      <c r="ER27" s="108" t="n">
        <v>0.0194708888473996</v>
      </c>
      <c r="ES27" s="108" t="n">
        <v>0.0192325736528228</v>
      </c>
      <c r="ET27" s="108" t="n">
        <v>0.0189986718186497</v>
      </c>
      <c r="EU27" s="108" t="n">
        <v>0.0187690478369413</v>
      </c>
      <c r="EV27" s="108" t="n">
        <v>0.0185435748683832</v>
      </c>
      <c r="EW27" s="108" t="n">
        <v>0.0183221299609063</v>
      </c>
      <c r="EX27" s="108" t="n">
        <v>0.0181045959873611</v>
      </c>
      <c r="EY27" s="108" t="n">
        <v>0.0178908606977144</v>
      </c>
      <c r="EZ27" s="108" t="n">
        <v>0.0176808184620874</v>
      </c>
      <c r="FA27" s="108" t="n">
        <v>0.0174743652017629</v>
      </c>
      <c r="FB27" s="108" t="n">
        <v>0.0172714033548412</v>
      </c>
      <c r="FC27" s="108" t="n">
        <v>0.0170718389130697</v>
      </c>
      <c r="FD27" s="108" t="n">
        <v>0.0168756017599103</v>
      </c>
      <c r="FE27" s="108" t="n">
        <v>0.0166828344899589</v>
      </c>
      <c r="FF27" s="108" t="n">
        <v>0.0164934343636044</v>
      </c>
      <c r="FG27" s="108" t="n">
        <v>0.0163073022192706</v>
      </c>
      <c r="FH27" s="108" t="n">
        <v>0.0161243466109863</v>
      </c>
      <c r="FI27" s="108" t="n">
        <v>0.0159444758322401</v>
      </c>
      <c r="FJ27" s="108" t="n">
        <v>0.0157676040755674</v>
      </c>
      <c r="FK27" s="108" t="n">
        <v>0.0155936490752303</v>
      </c>
      <c r="FL27" s="108" t="n">
        <v>0.01542253197854</v>
      </c>
      <c r="FM27" s="108" t="n">
        <v>0.0152541771941664</v>
      </c>
      <c r="FN27" s="108" t="n">
        <v>0.0150885122348583</v>
      </c>
      <c r="FO27" s="108" t="n">
        <v>0.0149254675625799</v>
      </c>
      <c r="FP27" s="108" t="n">
        <v>0.0147649694714622</v>
      </c>
      <c r="FQ27" s="108" t="n">
        <v>0.0146071602797424</v>
      </c>
      <c r="FR27" s="108" t="n">
        <v>0.0144519657211353</v>
      </c>
      <c r="FS27" s="108" t="n">
        <v>0.014299310446258</v>
      </c>
      <c r="FT27" s="108" t="n">
        <v>0.0141491242725463</v>
      </c>
      <c r="FU27" s="108" t="n">
        <v>0.0140013398772069</v>
      </c>
      <c r="FV27" s="108" t="n">
        <v>0.0138558926977316</v>
      </c>
      <c r="FW27" s="108" t="n">
        <v>0.013712720816299</v>
      </c>
      <c r="FX27" s="108" t="n">
        <v>0.0135717648385109</v>
      </c>
      <c r="FY27" s="108" t="n">
        <v>0.0134329677688377</v>
      </c>
      <c r="FZ27" s="108" t="n">
        <v>0.0132962753748747</v>
      </c>
      <c r="GA27" s="108" t="n">
        <v>0.0113742513129011</v>
      </c>
      <c r="GB27" s="108" t="n">
        <v>0.0112596018982086</v>
      </c>
      <c r="GC27" s="108" t="n">
        <v>0.0111467835918017</v>
      </c>
      <c r="GD27" s="108" t="n">
        <v>0.0110357450605364</v>
      </c>
      <c r="GE27" s="108" t="n">
        <v>0.0109264380932081</v>
      </c>
      <c r="GF27" s="108" t="n">
        <v>0.0108188161348825</v>
      </c>
      <c r="GG27" s="108" t="n">
        <v>0.010712834067662</v>
      </c>
      <c r="GH27" s="108" t="n">
        <v>0.0106084495450619</v>
      </c>
      <c r="GI27" s="108" t="n">
        <v>0.0105056212617507</v>
      </c>
      <c r="GJ27" s="108" t="n">
        <v>0.0104043096367349</v>
      </c>
      <c r="GK27" s="108" t="n">
        <v>0.0103044771606324</v>
      </c>
      <c r="GL27" s="108" t="n">
        <v>0.0102060859516856</v>
      </c>
      <c r="GM27" s="108" t="n">
        <v>0.0101091045081869</v>
      </c>
      <c r="GN27" s="108" t="n">
        <v>0.010013461332173</v>
      </c>
      <c r="GO27" s="108" t="n">
        <v>0.00991928001925332</v>
      </c>
      <c r="GP27" s="108" t="n">
        <v>0.00982652048582711</v>
      </c>
      <c r="GQ27" s="108" t="n">
        <v>0.00973514488552665</v>
      </c>
      <c r="GR27" s="108" t="n">
        <v>0.00964511681041906</v>
      </c>
      <c r="GS27" s="108" t="n">
        <v>0.00955640125246496</v>
      </c>
      <c r="GT27" s="108" t="n">
        <v>0.0094689651796502</v>
      </c>
      <c r="GU27" s="108" t="n">
        <v>0.00938277590807376</v>
      </c>
      <c r="GV27" s="108" t="n">
        <v>0.00929780272003421</v>
      </c>
      <c r="GW27" s="108" t="n">
        <v>0.0092140158826448</v>
      </c>
      <c r="GX27" s="108" t="n">
        <v>0.00913138688383782</v>
      </c>
      <c r="GY27" s="108" t="n">
        <v>0.00904988849252822</v>
      </c>
      <c r="GZ27" s="108" t="n">
        <v>0.00896945290435939</v>
      </c>
      <c r="HA27" s="108" t="n">
        <v>0.00889019483606053</v>
      </c>
      <c r="HB27" s="108" t="n">
        <v>0.00881208281313036</v>
      </c>
      <c r="HC27" s="108" t="n">
        <v>0.00873508699206514</v>
      </c>
      <c r="HD27" s="108" t="n">
        <v>0.00865917871227643</v>
      </c>
      <c r="HE27" s="108" t="n">
        <v>0.0085843304422353</v>
      </c>
      <c r="HF27" s="108" t="n">
        <v>0.00851051575511757</v>
      </c>
      <c r="HG27" s="108" t="n">
        <v>0.00843770976356587</v>
      </c>
      <c r="HH27" s="108" t="n">
        <v>0.00836588632729414</v>
      </c>
      <c r="HI27" s="108" t="n">
        <v>0.00829502359414227</v>
      </c>
      <c r="HJ27" s="108" t="n">
        <v>0.00794753442578899</v>
      </c>
    </row>
    <row r="28" customFormat="false" ht="27.6" hidden="false" customHeight="true" outlineLevel="0" collapsed="false">
      <c r="A28" s="107" t="n">
        <v>49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8" t="n">
        <v>0.25</v>
      </c>
      <c r="AB28" s="108" t="n">
        <v>0.234777940148777</v>
      </c>
      <c r="AC28" s="108" t="n">
        <v>0.229625979692919</v>
      </c>
      <c r="AD28" s="108" t="n">
        <v>0.224497048053087</v>
      </c>
      <c r="AE28" s="108" t="n">
        <v>0.219409201302555</v>
      </c>
      <c r="AF28" s="108" t="n">
        <v>0.214377045988422</v>
      </c>
      <c r="AG28" s="108" t="n">
        <v>0.209412318330978</v>
      </c>
      <c r="AH28" s="108" t="n">
        <v>0.204524362265697</v>
      </c>
      <c r="AI28" s="108" t="n">
        <v>0.199720525355167</v>
      </c>
      <c r="AJ28" s="108" t="n">
        <v>0.195006487729686</v>
      </c>
      <c r="AK28" s="108" t="n">
        <v>0.190386536191631</v>
      </c>
      <c r="AL28" s="108" t="n">
        <v>0.185194649287663</v>
      </c>
      <c r="AM28" s="108" t="n">
        <v>0.180740882011328</v>
      </c>
      <c r="AN28" s="108" t="n">
        <v>0.176401498961154</v>
      </c>
      <c r="AO28" s="108" t="n">
        <v>0.172176764645654</v>
      </c>
      <c r="AP28" s="108" t="n">
        <v>0.168064712141627</v>
      </c>
      <c r="AQ28" s="108" t="n">
        <v>0.164063170353647</v>
      </c>
      <c r="AR28" s="108" t="n">
        <v>0.160169815087425</v>
      </c>
      <c r="AS28" s="108" t="n">
        <v>0.156382210750839</v>
      </c>
      <c r="AT28" s="108" t="n">
        <v>0.15269784441386</v>
      </c>
      <c r="AU28" s="108" t="n">
        <v>0.149114153621097</v>
      </c>
      <c r="AV28" s="108" t="n">
        <v>0.145628549082732</v>
      </c>
      <c r="AW28" s="108" t="n">
        <v>0.142238433156175</v>
      </c>
      <c r="AX28" s="108" t="n">
        <v>0.138941214860177</v>
      </c>
      <c r="AY28" s="108" t="n">
        <v>0.135734322026431</v>
      </c>
      <c r="AZ28" s="108" t="n">
        <v>0.132621621207446</v>
      </c>
      <c r="BA28" s="108" t="n">
        <v>0.129601072927601</v>
      </c>
      <c r="BB28" s="108" t="n">
        <v>0.126669144521824</v>
      </c>
      <c r="BC28" s="108" t="n">
        <v>0.123822477483326</v>
      </c>
      <c r="BD28" s="108" t="n">
        <v>0.121057877331061</v>
      </c>
      <c r="BE28" s="108" t="n">
        <v>0.118372303976685</v>
      </c>
      <c r="BF28" s="108" t="n">
        <v>0.115762862615065</v>
      </c>
      <c r="BG28" s="108" t="n">
        <v>0.113226795145076</v>
      </c>
      <c r="BH28" s="108" t="n">
        <v>0.110761472115076</v>
      </c>
      <c r="BI28" s="108" t="n">
        <v>0.108364385178852</v>
      </c>
      <c r="BJ28" s="108" t="n">
        <v>0.106033140042057</v>
      </c>
      <c r="BK28" s="108" t="n">
        <v>0.103765449875527</v>
      </c>
      <c r="BL28" s="108" t="n">
        <v>0.0948607148062916</v>
      </c>
      <c r="BM28" s="108" t="n">
        <v>0.092862908350452</v>
      </c>
      <c r="BN28" s="108" t="n">
        <v>0.0909221263987427</v>
      </c>
      <c r="BO28" s="108" t="n">
        <v>0.0890360706374681</v>
      </c>
      <c r="BP28" s="108" t="n">
        <v>0.0872025732288749</v>
      </c>
      <c r="BQ28" s="108" t="n">
        <v>0.0854195872565597</v>
      </c>
      <c r="BR28" s="108" t="n">
        <v>0.0836851779675424</v>
      </c>
      <c r="BS28" s="108" t="n">
        <v>0.0819975147437165</v>
      </c>
      <c r="BT28" s="108" t="n">
        <v>0.0803548637402723</v>
      </c>
      <c r="BU28" s="108" t="n">
        <v>0.0787555811334568</v>
      </c>
      <c r="BV28" s="108" t="n">
        <v>0.0771981069246026</v>
      </c>
      <c r="BW28" s="108" t="n">
        <v>0.0756809592517123</v>
      </c>
      <c r="BX28" s="108" t="n">
        <v>0.0742048361489888</v>
      </c>
      <c r="BY28" s="108" t="n">
        <v>0.0727690860686523</v>
      </c>
      <c r="BZ28" s="108" t="n">
        <v>0.0713720773047161</v>
      </c>
      <c r="CA28" s="108" t="n">
        <v>0.0700122723562572</v>
      </c>
      <c r="CB28" s="108" t="n">
        <v>0.0686882210597332</v>
      </c>
      <c r="CC28" s="108" t="n">
        <v>0.0673985542814757</v>
      </c>
      <c r="CD28" s="108" t="n">
        <v>0.0661419781234637</v>
      </c>
      <c r="CE28" s="108" t="n">
        <v>0.0649172685991783</v>
      </c>
      <c r="CF28" s="108" t="n">
        <v>0.0637232667398081</v>
      </c>
      <c r="CG28" s="108" t="n">
        <v>0.0625588740943243</v>
      </c>
      <c r="CH28" s="108" t="n">
        <v>0.0614230469362826</v>
      </c>
      <c r="CI28" s="108" t="n">
        <v>0.060314800745487</v>
      </c>
      <c r="CJ28" s="108" t="n">
        <v>0.0592345002415859</v>
      </c>
      <c r="CK28" s="108" t="n">
        <v>0.0581819254115491</v>
      </c>
      <c r="CL28" s="108" t="n">
        <v>0.057155993750615</v>
      </c>
      <c r="CM28" s="108" t="n">
        <v>0.0561556828141609</v>
      </c>
      <c r="CN28" s="108" t="n">
        <v>0.0551800280182983</v>
      </c>
      <c r="CO28" s="108" t="n">
        <v>0.0542281157047606</v>
      </c>
      <c r="CP28" s="108" t="n">
        <v>0.0532990823792928</v>
      </c>
      <c r="CQ28" s="108" t="n">
        <v>0.0523921097707829</v>
      </c>
      <c r="CR28" s="108" t="n">
        <v>0.0515064219954282</v>
      </c>
      <c r="CS28" s="108" t="n">
        <v>0.0506412843869272</v>
      </c>
      <c r="CT28" s="108" t="n">
        <v>0.0477600843411038</v>
      </c>
      <c r="CU28" s="108" t="n">
        <v>0.046954266423395</v>
      </c>
      <c r="CV28" s="108" t="n">
        <v>0.046167771926412</v>
      </c>
      <c r="CW28" s="108" t="n">
        <v>0.0454005476084454</v>
      </c>
      <c r="CX28" s="108" t="n">
        <v>0.0446518662726512</v>
      </c>
      <c r="CY28" s="108" t="n">
        <v>0.043921039875398</v>
      </c>
      <c r="CZ28" s="108" t="n">
        <v>0.0432074169466365</v>
      </c>
      <c r="DA28" s="108" t="n">
        <v>0.0425103801959967</v>
      </c>
      <c r="DB28" s="108" t="n">
        <v>0.0418293442909567</v>
      </c>
      <c r="DC28" s="108" t="n">
        <v>0.0411637556598595</v>
      </c>
      <c r="DD28" s="108" t="n">
        <v>0.04051308328852</v>
      </c>
      <c r="DE28" s="108" t="n">
        <v>0.0398768276278956</v>
      </c>
      <c r="DF28" s="108" t="n">
        <v>0.0392545119748453</v>
      </c>
      <c r="DG28" s="108" t="n">
        <v>0.0386456826422674</v>
      </c>
      <c r="DH28" s="108" t="n">
        <v>0.0380503924130456</v>
      </c>
      <c r="DI28" s="108" t="n">
        <v>0.037468721128683</v>
      </c>
      <c r="DJ28" s="108" t="n">
        <v>0.036900178578197</v>
      </c>
      <c r="DK28" s="108" t="n">
        <v>0.0363442998991716</v>
      </c>
      <c r="DL28" s="108" t="n">
        <v>0.0358006439878751</v>
      </c>
      <c r="DM28" s="108" t="n">
        <v>0.0352687920171703</v>
      </c>
      <c r="DN28" s="108" t="n">
        <v>0.0347483460548213</v>
      </c>
      <c r="DO28" s="108" t="n">
        <v>0.0342389277752819</v>
      </c>
      <c r="DP28" s="108" t="n">
        <v>0.0337401772585078</v>
      </c>
      <c r="DQ28" s="108" t="n">
        <v>0.0332517518697668</v>
      </c>
      <c r="DR28" s="108" t="n">
        <v>0.0327733252148268</v>
      </c>
      <c r="DS28" s="108" t="n">
        <v>0.0323045861652806</v>
      </c>
      <c r="DT28" s="108" t="n">
        <v>0.02803789425739</v>
      </c>
      <c r="DU28" s="108" t="n">
        <v>0.0276423254775845</v>
      </c>
      <c r="DV28" s="108" t="n">
        <v>0.0272550803600674</v>
      </c>
      <c r="DW28" s="108" t="n">
        <v>0.026875879795717</v>
      </c>
      <c r="DX28" s="108" t="n">
        <v>0.0265044564982328</v>
      </c>
      <c r="DY28" s="108" t="n">
        <v>0.0261405585790771</v>
      </c>
      <c r="DZ28" s="108" t="n">
        <v>0.025783945015739</v>
      </c>
      <c r="EA28" s="108" t="n">
        <v>0.0254343848335914</v>
      </c>
      <c r="EB28" s="108" t="n">
        <v>0.025091660328345</v>
      </c>
      <c r="EC28" s="108" t="n">
        <v>0.0247555621516001</v>
      </c>
      <c r="ED28" s="108" t="n">
        <v>0.0244258911712328</v>
      </c>
      <c r="EE28" s="108" t="n">
        <v>0.024102457111738</v>
      </c>
      <c r="EF28" s="108" t="n">
        <v>0.0237852088565452</v>
      </c>
      <c r="EG28" s="108" t="n">
        <v>0.0234742812723974</v>
      </c>
      <c r="EH28" s="108" t="n">
        <v>0.0231694684032807</v>
      </c>
      <c r="EI28" s="108" t="n">
        <v>0.022870577526946</v>
      </c>
      <c r="EJ28" s="108" t="n">
        <v>0.0225774203506647</v>
      </c>
      <c r="EK28" s="108" t="n">
        <v>0.022289819649316</v>
      </c>
      <c r="EL28" s="108" t="n">
        <v>0.0220076062866476</v>
      </c>
      <c r="EM28" s="108" t="n">
        <v>0.0217306187289087</v>
      </c>
      <c r="EN28" s="108" t="n">
        <v>0.0214587021689826</v>
      </c>
      <c r="EO28" s="108" t="n">
        <v>0.0211917105603189</v>
      </c>
      <c r="EP28" s="108" t="n">
        <v>0.0209295016313742</v>
      </c>
      <c r="EQ28" s="108" t="n">
        <v>0.0206719409253977</v>
      </c>
      <c r="ER28" s="108" t="n">
        <v>0.0204189619872633</v>
      </c>
      <c r="ES28" s="108" t="n">
        <v>0.0201707080540257</v>
      </c>
      <c r="ET28" s="108" t="n">
        <v>0.0199270331366026</v>
      </c>
      <c r="EU28" s="108" t="n">
        <v>0.0196877967639593</v>
      </c>
      <c r="EV28" s="108" t="n">
        <v>0.019452867399689</v>
      </c>
      <c r="EW28" s="108" t="n">
        <v>0.0192221175881747</v>
      </c>
      <c r="EX28" s="108" t="n">
        <v>0.0189954259101568</v>
      </c>
      <c r="EY28" s="108" t="n">
        <v>0.0187726760145823</v>
      </c>
      <c r="EZ28" s="108" t="n">
        <v>0.0185537583791288</v>
      </c>
      <c r="FA28" s="108" t="n">
        <v>0.0183385651638494</v>
      </c>
      <c r="FB28" s="108" t="n">
        <v>0.0181269952400413</v>
      </c>
      <c r="FC28" s="108" t="n">
        <v>0.0179189511799235</v>
      </c>
      <c r="FD28" s="108" t="n">
        <v>0.0177143604458229</v>
      </c>
      <c r="FE28" s="108" t="n">
        <v>0.0175133729983657</v>
      </c>
      <c r="FF28" s="108" t="n">
        <v>0.0173158822035943</v>
      </c>
      <c r="FG28" s="108" t="n">
        <v>0.0171217851690809</v>
      </c>
      <c r="FH28" s="108" t="n">
        <v>0.0169309869366743</v>
      </c>
      <c r="FI28" s="108" t="n">
        <v>0.0167433923827866</v>
      </c>
      <c r="FJ28" s="108" t="n">
        <v>0.0165589124635155</v>
      </c>
      <c r="FK28" s="108" t="n">
        <v>0.0163774618175203</v>
      </c>
      <c r="FL28" s="108" t="n">
        <v>0.016198958630623</v>
      </c>
      <c r="FM28" s="108" t="n">
        <v>0.0160233244773376</v>
      </c>
      <c r="FN28" s="108" t="n">
        <v>0.0158504841569873</v>
      </c>
      <c r="FO28" s="108" t="n">
        <v>0.0156803655325139</v>
      </c>
      <c r="FP28" s="108" t="n">
        <v>0.0155128920300878</v>
      </c>
      <c r="FQ28" s="108" t="n">
        <v>0.0153482131156634</v>
      </c>
      <c r="FR28" s="108" t="n">
        <v>0.0151862515836449</v>
      </c>
      <c r="FS28" s="108" t="n">
        <v>0.0150269292085365</v>
      </c>
      <c r="FT28" s="108" t="n">
        <v>0.0148701730886516</v>
      </c>
      <c r="FU28" s="108" t="n">
        <v>0.0147159132989717</v>
      </c>
      <c r="FV28" s="108" t="n">
        <v>0.0145640827863056</v>
      </c>
      <c r="FW28" s="108" t="n">
        <v>0.0144146172482971</v>
      </c>
      <c r="FX28" s="108" t="n">
        <v>0.0142674550068732</v>
      </c>
      <c r="FY28" s="108" t="n">
        <v>0.0141225368785299</v>
      </c>
      <c r="FZ28" s="108" t="n">
        <v>0.0139798065416271</v>
      </c>
      <c r="GA28" s="108" t="n">
        <v>0.0138392079668379</v>
      </c>
      <c r="GB28" s="108" t="n">
        <v>0.011840079389123</v>
      </c>
      <c r="GC28" s="108" t="n">
        <v>0.0117222539354811</v>
      </c>
      <c r="GD28" s="108" t="n">
        <v>0.0116062796408597</v>
      </c>
      <c r="GE28" s="108" t="n">
        <v>0.0114921063781388</v>
      </c>
      <c r="GF28" s="108" t="n">
        <v>0.0113796857527508</v>
      </c>
      <c r="GG28" s="108" t="n">
        <v>0.0112689708771773</v>
      </c>
      <c r="GH28" s="108" t="n">
        <v>0.0111599177255392</v>
      </c>
      <c r="GI28" s="108" t="n">
        <v>0.0110524833719515</v>
      </c>
      <c r="GJ28" s="108" t="n">
        <v>0.0109466266831122</v>
      </c>
      <c r="GK28" s="108" t="n">
        <v>0.0108423086696209</v>
      </c>
      <c r="GL28" s="108" t="n">
        <v>0.010739489998122</v>
      </c>
      <c r="GM28" s="108" t="n">
        <v>0.0106381378583554</v>
      </c>
      <c r="GN28" s="108" t="n">
        <v>0.0105381777697982</v>
      </c>
      <c r="GO28" s="108" t="n">
        <v>0.0104397392268753</v>
      </c>
      <c r="GP28" s="108" t="n">
        <v>0.0103427805418161</v>
      </c>
      <c r="GQ28" s="108" t="n">
        <v>0.0102472623419499</v>
      </c>
      <c r="GR28" s="108" t="n">
        <v>0.0101531467551321</v>
      </c>
      <c r="GS28" s="108" t="n">
        <v>0.0100603973687017</v>
      </c>
      <c r="GT28" s="108" t="n">
        <v>0.00996897981411751</v>
      </c>
      <c r="GU28" s="108" t="n">
        <v>0.00987886010862102</v>
      </c>
      <c r="GV28" s="108" t="n">
        <v>0.009790006300406</v>
      </c>
      <c r="GW28" s="108" t="n">
        <v>0.0097023874683999</v>
      </c>
      <c r="GX28" s="108" t="n">
        <v>0.00961597396106666</v>
      </c>
      <c r="GY28" s="108" t="n">
        <v>0.00953073745636739</v>
      </c>
      <c r="GZ28" s="108" t="n">
        <v>0.00944660716629122</v>
      </c>
      <c r="HA28" s="108" t="n">
        <v>0.00936370328573653</v>
      </c>
      <c r="HB28" s="108" t="n">
        <v>0.00928199305857782</v>
      </c>
      <c r="HC28" s="108" t="n">
        <v>0.00920144541909223</v>
      </c>
      <c r="HD28" s="108" t="n">
        <v>0.00912203053438239</v>
      </c>
      <c r="HE28" s="108" t="n">
        <v>0.00904371974819639</v>
      </c>
      <c r="HF28" s="108" t="n">
        <v>0.00896648555485439</v>
      </c>
      <c r="HG28" s="108" t="n">
        <v>0.0088903020408224</v>
      </c>
      <c r="HH28" s="108" t="n">
        <v>0.00881514203967162</v>
      </c>
      <c r="HI28" s="108" t="n">
        <v>0.00874098277419334</v>
      </c>
      <c r="HJ28" s="108" t="n">
        <v>0.00837521780409656</v>
      </c>
    </row>
    <row r="29" customFormat="false" ht="27.6" hidden="false" customHeight="true" outlineLevel="0" collapsed="false">
      <c r="A29" s="107" t="n">
        <v>50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8" t="n">
        <v>0.25</v>
      </c>
      <c r="AC29" s="108" t="n">
        <v>0.234738381189651</v>
      </c>
      <c r="AD29" s="108" t="n">
        <v>0.229670465665089</v>
      </c>
      <c r="AE29" s="108" t="n">
        <v>0.224624685056572</v>
      </c>
      <c r="AF29" s="108" t="n">
        <v>0.219618178027366</v>
      </c>
      <c r="AG29" s="108" t="n">
        <v>0.214664876174865</v>
      </c>
      <c r="AH29" s="108" t="n">
        <v>0.20977603100477</v>
      </c>
      <c r="AI29" s="108" t="n">
        <v>0.204960650879502</v>
      </c>
      <c r="AJ29" s="108" t="n">
        <v>0.200225864507926</v>
      </c>
      <c r="AK29" s="108" t="n">
        <v>0.195577224245241</v>
      </c>
      <c r="AL29" s="108" t="n">
        <v>0.190379303059415</v>
      </c>
      <c r="AM29" s="108" t="n">
        <v>0.185880727445753</v>
      </c>
      <c r="AN29" s="108" t="n">
        <v>0.181492090104821</v>
      </c>
      <c r="AO29" s="108" t="n">
        <v>0.177214398552936</v>
      </c>
      <c r="AP29" s="108" t="n">
        <v>0.173046279929003</v>
      </c>
      <c r="AQ29" s="108" t="n">
        <v>0.168986082765303</v>
      </c>
      <c r="AR29" s="108" t="n">
        <v>0.165031937875763</v>
      </c>
      <c r="AS29" s="108" t="n">
        <v>0.161181808440107</v>
      </c>
      <c r="AT29" s="108" t="n">
        <v>0.157433531246449</v>
      </c>
      <c r="AU29" s="108" t="n">
        <v>0.153784850676501</v>
      </c>
      <c r="AV29" s="108" t="n">
        <v>0.150233446716559</v>
      </c>
      <c r="AW29" s="108" t="n">
        <v>0.146776958037102</v>
      </c>
      <c r="AX29" s="108" t="n">
        <v>0.143413000991323</v>
      </c>
      <c r="AY29" s="108" t="n">
        <v>0.140139185228241</v>
      </c>
      <c r="AZ29" s="108" t="n">
        <v>0.136959775464455</v>
      </c>
      <c r="BA29" s="108" t="n">
        <v>0.133872894240053</v>
      </c>
      <c r="BB29" s="108" t="n">
        <v>0.1308750952985</v>
      </c>
      <c r="BC29" s="108" t="n">
        <v>0.127963094399657</v>
      </c>
      <c r="BD29" s="108" t="n">
        <v>0.125133760712195</v>
      </c>
      <c r="BE29" s="108" t="n">
        <v>0.122384108497204</v>
      </c>
      <c r="BF29" s="108" t="n">
        <v>0.119711289138599</v>
      </c>
      <c r="BG29" s="108" t="n">
        <v>0.117112583553415</v>
      </c>
      <c r="BH29" s="108" t="n">
        <v>0.114585394998435</v>
      </c>
      <c r="BI29" s="108" t="n">
        <v>0.112127242277467</v>
      </c>
      <c r="BJ29" s="108" t="n">
        <v>0.109735753344876</v>
      </c>
      <c r="BK29" s="108" t="n">
        <v>0.107408659294899</v>
      </c>
      <c r="BL29" s="108" t="n">
        <v>0.105147637135952</v>
      </c>
      <c r="BM29" s="108" t="n">
        <v>0.0961575777528456</v>
      </c>
      <c r="BN29" s="108" t="n">
        <v>0.0941641780459267</v>
      </c>
      <c r="BO29" s="108" t="n">
        <v>0.0922264488686962</v>
      </c>
      <c r="BP29" s="108" t="n">
        <v>0.0903422077717146</v>
      </c>
      <c r="BQ29" s="108" t="n">
        <v>0.0885093929881823</v>
      </c>
      <c r="BR29" s="108" t="n">
        <v>0.0867260547602119</v>
      </c>
      <c r="BS29" s="108" t="n">
        <v>0.0849903473794598</v>
      </c>
      <c r="BT29" s="108" t="n">
        <v>0.0833005218823716</v>
      </c>
      <c r="BU29" s="108" t="n">
        <v>0.0816549193445809</v>
      </c>
      <c r="BV29" s="108" t="n">
        <v>0.0800519647231917</v>
      </c>
      <c r="BW29" s="108" t="n">
        <v>0.0784901611996954</v>
      </c>
      <c r="BX29" s="108" t="n">
        <v>0.0769702791664577</v>
      </c>
      <c r="BY29" s="108" t="n">
        <v>0.0754916817794266</v>
      </c>
      <c r="BZ29" s="108" t="n">
        <v>0.0740527088949031</v>
      </c>
      <c r="CA29" s="108" t="n">
        <v>0.0726517959841134</v>
      </c>
      <c r="CB29" s="108" t="n">
        <v>0.0712874671774584</v>
      </c>
      <c r="CC29" s="108" t="n">
        <v>0.0699583288735812</v>
      </c>
      <c r="CD29" s="108" t="n">
        <v>0.0686630638664209</v>
      </c>
      <c r="CE29" s="108" t="n">
        <v>0.0674004259470389</v>
      </c>
      <c r="CF29" s="108" t="n">
        <v>0.0661692349403971</v>
      </c>
      <c r="CG29" s="108" t="n">
        <v>0.0649683721404795</v>
      </c>
      <c r="CH29" s="108" t="n">
        <v>0.063796774466883</v>
      </c>
      <c r="CI29" s="108" t="n">
        <v>0.0626534388376313</v>
      </c>
      <c r="CJ29" s="108" t="n">
        <v>0.0615387679521778</v>
      </c>
      <c r="CK29" s="108" t="n">
        <v>0.0604525538817349</v>
      </c>
      <c r="CL29" s="108" t="n">
        <v>0.0593936883743934</v>
      </c>
      <c r="CM29" s="108" t="n">
        <v>0.058361124678614</v>
      </c>
      <c r="CN29" s="108" t="n">
        <v>0.0573538752367913</v>
      </c>
      <c r="CO29" s="108" t="n">
        <v>0.0563710046693873</v>
      </c>
      <c r="CP29" s="108" t="n">
        <v>0.0554116289174982</v>
      </c>
      <c r="CQ29" s="108" t="n">
        <v>0.0544749102280279</v>
      </c>
      <c r="CR29" s="108" t="n">
        <v>0.0535600542427398</v>
      </c>
      <c r="CS29" s="108" t="n">
        <v>0.0526663087580937</v>
      </c>
      <c r="CT29" s="108" t="n">
        <v>0.0496904484942085</v>
      </c>
      <c r="CU29" s="108" t="n">
        <v>0.0488572425111576</v>
      </c>
      <c r="CV29" s="108" t="n">
        <v>0.0480439268785472</v>
      </c>
      <c r="CW29" s="108" t="n">
        <v>0.0472504576522716</v>
      </c>
      <c r="CX29" s="108" t="n">
        <v>0.0464760866592119</v>
      </c>
      <c r="CY29" s="108" t="n">
        <v>0.045720106041923</v>
      </c>
      <c r="CZ29" s="108" t="n">
        <v>0.0449818456016436</v>
      </c>
      <c r="DA29" s="108" t="n">
        <v>0.0442606703323542</v>
      </c>
      <c r="DB29" s="108" t="n">
        <v>0.0435559781318834</v>
      </c>
      <c r="DC29" s="108" t="n">
        <v>0.0428671995484305</v>
      </c>
      <c r="DD29" s="108" t="n">
        <v>0.0421937884966466</v>
      </c>
      <c r="DE29" s="108" t="n">
        <v>0.0415352311433413</v>
      </c>
      <c r="DF29" s="108" t="n">
        <v>0.0408910372176622</v>
      </c>
      <c r="DG29" s="108" t="n">
        <v>0.040260740139373</v>
      </c>
      <c r="DH29" s="108" t="n">
        <v>0.0396444019821306</v>
      </c>
      <c r="DI29" s="108" t="n">
        <v>0.039042113045899</v>
      </c>
      <c r="DJ29" s="108" t="n">
        <v>0.0384533677722394</v>
      </c>
      <c r="DK29" s="108" t="n">
        <v>0.037877686781697</v>
      </c>
      <c r="DL29" s="108" t="n">
        <v>0.0373146152307067</v>
      </c>
      <c r="DM29" s="108" t="n">
        <v>0.0367637212798103</v>
      </c>
      <c r="DN29" s="108" t="n">
        <v>0.0362245946655666</v>
      </c>
      <c r="DO29" s="108" t="n">
        <v>0.0356968453690313</v>
      </c>
      <c r="DP29" s="108" t="n">
        <v>0.0351801023741486</v>
      </c>
      <c r="DQ29" s="108" t="n">
        <v>0.0346740125098427</v>
      </c>
      <c r="DR29" s="108" t="n">
        <v>0.034178239370012</v>
      </c>
      <c r="DS29" s="108" t="n">
        <v>0.0336924623060197</v>
      </c>
      <c r="DT29" s="108" t="n">
        <v>0.0332166592363742</v>
      </c>
      <c r="DU29" s="108" t="n">
        <v>0.0288350899585727</v>
      </c>
      <c r="DV29" s="108" t="n">
        <v>0.0284336748252348</v>
      </c>
      <c r="DW29" s="108" t="n">
        <v>0.0280405684430552</v>
      </c>
      <c r="DX29" s="108" t="n">
        <v>0.0276554947855193</v>
      </c>
      <c r="DY29" s="108" t="n">
        <v>0.0272781936921398</v>
      </c>
      <c r="DZ29" s="108" t="n">
        <v>0.0269084162783838</v>
      </c>
      <c r="EA29" s="108" t="n">
        <v>0.0265459240896772</v>
      </c>
      <c r="EB29" s="108" t="n">
        <v>0.0261904923345073</v>
      </c>
      <c r="EC29" s="108" t="n">
        <v>0.0258419049094338</v>
      </c>
      <c r="ED29" s="108" t="n">
        <v>0.0254999562602861</v>
      </c>
      <c r="EE29" s="108" t="n">
        <v>0.0251644499954947</v>
      </c>
      <c r="EF29" s="108" t="n">
        <v>0.0248353350409868</v>
      </c>
      <c r="EG29" s="108" t="n">
        <v>0.0245127548558456</v>
      </c>
      <c r="EH29" s="108" t="n">
        <v>0.024196496441383</v>
      </c>
      <c r="EI29" s="108" t="n">
        <v>0.0238863604232541</v>
      </c>
      <c r="EJ29" s="108" t="n">
        <v>0.0235821521416546</v>
      </c>
      <c r="EK29" s="108" t="n">
        <v>0.0232836883429641</v>
      </c>
      <c r="EL29" s="108" t="n">
        <v>0.022990794157297</v>
      </c>
      <c r="EM29" s="108" t="n">
        <v>0.0227033025944323</v>
      </c>
      <c r="EN29" s="108" t="n">
        <v>0.0224210536466034</v>
      </c>
      <c r="EO29" s="108" t="n">
        <v>0.0221438963344436</v>
      </c>
      <c r="EP29" s="108" t="n">
        <v>0.0218716836554937</v>
      </c>
      <c r="EQ29" s="108" t="n">
        <v>0.0216042766597585</v>
      </c>
      <c r="ER29" s="108" t="n">
        <v>0.0213416074086722</v>
      </c>
      <c r="ES29" s="108" t="n">
        <v>0.0210838273257567</v>
      </c>
      <c r="ET29" s="108" t="n">
        <v>0.0208307852661039</v>
      </c>
      <c r="EU29" s="108" t="n">
        <v>0.02058233583951</v>
      </c>
      <c r="EV29" s="108" t="n">
        <v>0.0203383428586398</v>
      </c>
      <c r="EW29" s="108" t="n">
        <v>0.0200986744174201</v>
      </c>
      <c r="EX29" s="108" t="n">
        <v>0.0198632048614198</v>
      </c>
      <c r="EY29" s="108" t="n">
        <v>0.0196318137996688</v>
      </c>
      <c r="EZ29" s="108" t="n">
        <v>0.0194043878800586</v>
      </c>
      <c r="FA29" s="108" t="n">
        <v>0.0191808155705314</v>
      </c>
      <c r="FB29" s="108" t="n">
        <v>0.0189609922450869</v>
      </c>
      <c r="FC29" s="108" t="n">
        <v>0.0187448171289905</v>
      </c>
      <c r="FD29" s="108" t="n">
        <v>0.0185322153834549</v>
      </c>
      <c r="FE29" s="108" t="n">
        <v>0.0183233450181778</v>
      </c>
      <c r="FF29" s="108" t="n">
        <v>0.0181180955331936</v>
      </c>
      <c r="FG29" s="108" t="n">
        <v>0.017916360338773</v>
      </c>
      <c r="FH29" s="108" t="n">
        <v>0.0177180409985709</v>
      </c>
      <c r="FI29" s="108" t="n">
        <v>0.0175230390138116</v>
      </c>
      <c r="FJ29" s="108" t="n">
        <v>0.0173312621471842</v>
      </c>
      <c r="FK29" s="108" t="n">
        <v>0.0171426219877976</v>
      </c>
      <c r="FL29" s="108" t="n">
        <v>0.0169570338087086</v>
      </c>
      <c r="FM29" s="108" t="n">
        <v>0.0167744164013776</v>
      </c>
      <c r="FN29" s="108" t="n">
        <v>0.0165946919049197</v>
      </c>
      <c r="FO29" s="108" t="n">
        <v>0.0164177856383492</v>
      </c>
      <c r="FP29" s="108" t="n">
        <v>0.0162436181912661</v>
      </c>
      <c r="FQ29" s="108" t="n">
        <v>0.0160723467928979</v>
      </c>
      <c r="FR29" s="108" t="n">
        <v>0.0159038913165464</v>
      </c>
      <c r="FS29" s="108" t="n">
        <v>0.0157381706860168</v>
      </c>
      <c r="FT29" s="108" t="n">
        <v>0.0155751093070388</v>
      </c>
      <c r="FU29" s="108" t="n">
        <v>0.0154146346817338</v>
      </c>
      <c r="FV29" s="108" t="n">
        <v>0.0152566772981322</v>
      </c>
      <c r="FW29" s="108" t="n">
        <v>0.0151011705035395</v>
      </c>
      <c r="FX29" s="108" t="n">
        <v>0.014948050372474</v>
      </c>
      <c r="FY29" s="108" t="n">
        <v>0.0147972555715924</v>
      </c>
      <c r="FZ29" s="108" t="n">
        <v>0.0146487277294426</v>
      </c>
      <c r="GA29" s="108" t="n">
        <v>0.0145024088244339</v>
      </c>
      <c r="GB29" s="108" t="n">
        <v>0.0143582178201628</v>
      </c>
      <c r="GC29" s="108" t="n">
        <v>0.0122857018741341</v>
      </c>
      <c r="GD29" s="108" t="n">
        <v>0.0121649869974921</v>
      </c>
      <c r="GE29" s="108" t="n">
        <v>0.0120461397284813</v>
      </c>
      <c r="GF29" s="108" t="n">
        <v>0.0119291098488982</v>
      </c>
      <c r="GG29" s="108" t="n">
        <v>0.0118138487198602</v>
      </c>
      <c r="GH29" s="108" t="n">
        <v>0.0117003106553612</v>
      </c>
      <c r="GI29" s="108" t="n">
        <v>0.0115884511303546</v>
      </c>
      <c r="GJ29" s="108" t="n">
        <v>0.0114782274820173</v>
      </c>
      <c r="GK29" s="108" t="n">
        <v>0.0113695992646713</v>
      </c>
      <c r="GL29" s="108" t="n">
        <v>0.0112625257196708</v>
      </c>
      <c r="GM29" s="108" t="n">
        <v>0.0111569727519994</v>
      </c>
      <c r="GN29" s="108" t="n">
        <v>0.0110528628325817</v>
      </c>
      <c r="GO29" s="108" t="n">
        <v>0.01095033180136</v>
      </c>
      <c r="GP29" s="108" t="n">
        <v>0.0108493363737728</v>
      </c>
      <c r="GQ29" s="108" t="n">
        <v>0.0107498356596071</v>
      </c>
      <c r="GR29" s="108" t="n">
        <v>0.0106517903330291</v>
      </c>
      <c r="GS29" s="108" t="n">
        <v>0.0105551625888867</v>
      </c>
      <c r="GT29" s="108" t="n">
        <v>0.0104599167352962</v>
      </c>
      <c r="GU29" s="108" t="n">
        <v>0.0103660175058211</v>
      </c>
      <c r="GV29" s="108" t="n">
        <v>0.0102734317304826</v>
      </c>
      <c r="GW29" s="108" t="n">
        <v>0.0101821273172258</v>
      </c>
      <c r="GX29" s="108" t="n">
        <v>0.0100920734932331</v>
      </c>
      <c r="GY29" s="108" t="n">
        <v>0.010003240864518</v>
      </c>
      <c r="GZ29" s="108" t="n">
        <v>0.00991555556435493</v>
      </c>
      <c r="HA29" s="108" t="n">
        <v>0.00982914367003788</v>
      </c>
      <c r="HB29" s="108" t="n">
        <v>0.00974397114793391</v>
      </c>
      <c r="HC29" s="108" t="n">
        <v>0.00966000571547102</v>
      </c>
      <c r="HD29" s="108" t="n">
        <v>0.00957721637421068</v>
      </c>
      <c r="HE29" s="108" t="n">
        <v>0.00949557335124448</v>
      </c>
      <c r="HF29" s="108" t="n">
        <v>0.00941504807129045</v>
      </c>
      <c r="HG29" s="108" t="n">
        <v>0.00933561360470681</v>
      </c>
      <c r="HH29" s="108" t="n">
        <v>0.00925724177133449</v>
      </c>
      <c r="HI29" s="108" t="n">
        <v>0.00917990888030784</v>
      </c>
      <c r="HJ29" s="108" t="n">
        <v>0.00879463857135525</v>
      </c>
    </row>
    <row r="30" customFormat="false" ht="27.6" hidden="false" customHeight="true" outlineLevel="0" collapsed="false">
      <c r="A30" s="107" t="n">
        <v>51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8" t="n">
        <v>0.25</v>
      </c>
      <c r="AD30" s="108" t="n">
        <v>0.234695879232201</v>
      </c>
      <c r="AE30" s="108" t="n">
        <v>0.229708965439006</v>
      </c>
      <c r="AF30" s="108" t="n">
        <v>0.224743342116007</v>
      </c>
      <c r="AG30" s="108" t="n">
        <v>0.219815297282355</v>
      </c>
      <c r="AH30" s="108" t="n">
        <v>0.214938132000169</v>
      </c>
      <c r="AI30" s="108" t="n">
        <v>0.210122640951546</v>
      </c>
      <c r="AJ30" s="108" t="n">
        <v>0.20537751266954</v>
      </c>
      <c r="AK30" s="108" t="n">
        <v>0.200709663894579</v>
      </c>
      <c r="AL30" s="108" t="n">
        <v>0.195518654059336</v>
      </c>
      <c r="AM30" s="108" t="n">
        <v>0.190982964253025</v>
      </c>
      <c r="AN30" s="108" t="n">
        <v>0.186552083401332</v>
      </c>
      <c r="AO30" s="108" t="n">
        <v>0.182227825993768</v>
      </c>
      <c r="AP30" s="108" t="n">
        <v>0.178009470732761</v>
      </c>
      <c r="AQ30" s="108" t="n">
        <v>0.173895937171054</v>
      </c>
      <c r="AR30" s="108" t="n">
        <v>0.16988585716419</v>
      </c>
      <c r="AS30" s="108" t="n">
        <v>0.16597763398239</v>
      </c>
      <c r="AT30" s="108" t="n">
        <v>0.16216949129202</v>
      </c>
      <c r="AU30" s="108" t="n">
        <v>0.15845951379484</v>
      </c>
      <c r="AV30" s="108" t="n">
        <v>0.154845680976873</v>
      </c>
      <c r="AW30" s="108" t="n">
        <v>0.151325895149611</v>
      </c>
      <c r="AX30" s="108" t="n">
        <v>0.147898004750363</v>
      </c>
      <c r="AY30" s="108" t="n">
        <v>0.144559823694617</v>
      </c>
      <c r="AZ30" s="108" t="n">
        <v>0.14131603671869</v>
      </c>
      <c r="BA30" s="108" t="n">
        <v>0.138164947510279</v>
      </c>
      <c r="BB30" s="108" t="n">
        <v>0.135103213281023</v>
      </c>
      <c r="BC30" s="108" t="n">
        <v>0.132127639536002</v>
      </c>
      <c r="BD30" s="108" t="n">
        <v>0.129235173160914</v>
      </c>
      <c r="BE30" s="108" t="n">
        <v>0.126422895571203</v>
      </c>
      <c r="BF30" s="108" t="n">
        <v>0.12368801601321</v>
      </c>
      <c r="BG30" s="108" t="n">
        <v>0.121027865079225</v>
      </c>
      <c r="BH30" s="108" t="n">
        <v>0.118439888477042</v>
      </c>
      <c r="BI30" s="108" t="n">
        <v>0.115921641078624</v>
      </c>
      <c r="BJ30" s="108" t="n">
        <v>0.113470781260587</v>
      </c>
      <c r="BK30" s="108" t="n">
        <v>0.111085065540494</v>
      </c>
      <c r="BL30" s="108" t="n">
        <v>0.1087663406889</v>
      </c>
      <c r="BM30" s="108" t="n">
        <v>0.106513286418664</v>
      </c>
      <c r="BN30" s="108" t="n">
        <v>0.0974389920769805</v>
      </c>
      <c r="BO30" s="108" t="n">
        <v>0.0954500481014809</v>
      </c>
      <c r="BP30" s="108" t="n">
        <v>0.0935154663813375</v>
      </c>
      <c r="BQ30" s="108" t="n">
        <v>0.0916331744389967</v>
      </c>
      <c r="BR30" s="108" t="n">
        <v>0.0898012113237755</v>
      </c>
      <c r="BS30" s="108" t="n">
        <v>0.0880177197516398</v>
      </c>
      <c r="BT30" s="108" t="n">
        <v>0.0862809388840472</v>
      </c>
      <c r="BU30" s="108" t="n">
        <v>0.0845891976929598</v>
      </c>
      <c r="BV30" s="108" t="n">
        <v>0.0829409088628816</v>
      </c>
      <c r="BW30" s="108" t="n">
        <v>0.0813345631844353</v>
      </c>
      <c r="BX30" s="108" t="n">
        <v>0.0797710070839118</v>
      </c>
      <c r="BY30" s="108" t="n">
        <v>0.0782496211259422</v>
      </c>
      <c r="BZ30" s="108" t="n">
        <v>0.0767687186314348</v>
      </c>
      <c r="CA30" s="108" t="n">
        <v>0.0753267098039123</v>
      </c>
      <c r="CB30" s="108" t="n">
        <v>0.0739220946982139</v>
      </c>
      <c r="CC30" s="108" t="n">
        <v>0.0725534567573516</v>
      </c>
      <c r="CD30" s="108" t="n">
        <v>0.0712194568709111</v>
      </c>
      <c r="CE30" s="108" t="n">
        <v>0.0699188279118968</v>
      </c>
      <c r="CF30" s="108" t="n">
        <v>0.0686503697122353</v>
      </c>
      <c r="CG30" s="108" t="n">
        <v>0.0674129444402971</v>
      </c>
      <c r="CH30" s="108" t="n">
        <v>0.0662054707152168</v>
      </c>
      <c r="CI30" s="108" t="n">
        <v>0.0650269278703938</v>
      </c>
      <c r="CJ30" s="108" t="n">
        <v>0.0638777584520022</v>
      </c>
      <c r="CK30" s="108" t="n">
        <v>0.0627577679943229</v>
      </c>
      <c r="CL30" s="108" t="n">
        <v>0.0616658231683544</v>
      </c>
      <c r="CM30" s="108" t="n">
        <v>0.0606008535408565</v>
      </c>
      <c r="CN30" s="108" t="n">
        <v>0.0595618491630943</v>
      </c>
      <c r="CO30" s="108" t="n">
        <v>0.0585478534797909</v>
      </c>
      <c r="CP30" s="108" t="n">
        <v>0.0575579623767903</v>
      </c>
      <c r="CQ30" s="108" t="n">
        <v>0.0565913190961629</v>
      </c>
      <c r="CR30" s="108" t="n">
        <v>0.0556471112524092</v>
      </c>
      <c r="CS30" s="108" t="n">
        <v>0.0547245695230181</v>
      </c>
      <c r="CT30" s="108" t="n">
        <v>0.0516545338379617</v>
      </c>
      <c r="CU30" s="108" t="n">
        <v>0.0507937004958803</v>
      </c>
      <c r="CV30" s="108" t="n">
        <v>0.0499533231419387</v>
      </c>
      <c r="CW30" s="108" t="n">
        <v>0.0491333678877771</v>
      </c>
      <c r="CX30" s="108" t="n">
        <v>0.0483330657211386</v>
      </c>
      <c r="CY30" s="108" t="n">
        <v>0.0475516890992184</v>
      </c>
      <c r="CZ30" s="108" t="n">
        <v>0.0467885492150481</v>
      </c>
      <c r="DA30" s="108" t="n">
        <v>0.0460429934601623</v>
      </c>
      <c r="DB30" s="108" t="n">
        <v>0.0453144030692162</v>
      </c>
      <c r="DC30" s="108" t="n">
        <v>0.0446021928094218</v>
      </c>
      <c r="DD30" s="108" t="n">
        <v>0.0439058016208629</v>
      </c>
      <c r="DE30" s="108" t="n">
        <v>0.0432247014742968</v>
      </c>
      <c r="DF30" s="108" t="n">
        <v>0.0425583886152595</v>
      </c>
      <c r="DG30" s="108" t="n">
        <v>0.0419063836497884</v>
      </c>
      <c r="DH30" s="108" t="n">
        <v>0.0412687584600972</v>
      </c>
      <c r="DI30" s="108" t="n">
        <v>0.0406456143396237</v>
      </c>
      <c r="DJ30" s="108" t="n">
        <v>0.0400364303710793</v>
      </c>
      <c r="DK30" s="108" t="n">
        <v>0.0394407126477497</v>
      </c>
      <c r="DL30" s="108" t="n">
        <v>0.0388579925771469</v>
      </c>
      <c r="DM30" s="108" t="n">
        <v>0.0382878252994811</v>
      </c>
      <c r="DN30" s="108" t="n">
        <v>0.0377297882131133</v>
      </c>
      <c r="DO30" s="108" t="n">
        <v>0.037183479599659</v>
      </c>
      <c r="DP30" s="108" t="n">
        <v>0.0366485173418886</v>
      </c>
      <c r="DQ30" s="108" t="n">
        <v>0.0361245377280274</v>
      </c>
      <c r="DR30" s="108" t="n">
        <v>0.0356111943364815</v>
      </c>
      <c r="DS30" s="108" t="n">
        <v>0.0351081569954198</v>
      </c>
      <c r="DT30" s="108" t="n">
        <v>0.0346154069929156</v>
      </c>
      <c r="DU30" s="108" t="n">
        <v>0.0341330909229897</v>
      </c>
      <c r="DV30" s="108" t="n">
        <v>0.0296361849575351</v>
      </c>
      <c r="DW30" s="108" t="n">
        <v>0.0292289841844198</v>
      </c>
      <c r="DX30" s="108" t="n">
        <v>0.0288300733574376</v>
      </c>
      <c r="DY30" s="108" t="n">
        <v>0.0284391840029327</v>
      </c>
      <c r="DZ30" s="108" t="n">
        <v>0.028056059336435</v>
      </c>
      <c r="EA30" s="108" t="n">
        <v>0.0276804533886353</v>
      </c>
      <c r="EB30" s="108" t="n">
        <v>0.0273121342473141</v>
      </c>
      <c r="EC30" s="108" t="n">
        <v>0.026950879023469</v>
      </c>
      <c r="ED30" s="108" t="n">
        <v>0.0265964757121323</v>
      </c>
      <c r="EE30" s="108" t="n">
        <v>0.0262487217788845</v>
      </c>
      <c r="EF30" s="108" t="n">
        <v>0.0259075662951193</v>
      </c>
      <c r="EG30" s="108" t="n">
        <v>0.025573161603383</v>
      </c>
      <c r="EH30" s="108" t="n">
        <v>0.0252452876050802</v>
      </c>
      <c r="EI30" s="108" t="n">
        <v>0.0249237382187542</v>
      </c>
      <c r="EJ30" s="108" t="n">
        <v>0.0246083123676382</v>
      </c>
      <c r="EK30" s="108" t="n">
        <v>0.0242988207219219</v>
      </c>
      <c r="EL30" s="108" t="n">
        <v>0.0239950826333495</v>
      </c>
      <c r="EM30" s="108" t="n">
        <v>0.0236969256132674</v>
      </c>
      <c r="EN30" s="108" t="n">
        <v>0.0234041844140459</v>
      </c>
      <c r="EO30" s="108" t="n">
        <v>0.0231167030860217</v>
      </c>
      <c r="EP30" s="108" t="n">
        <v>0.0228343298615164</v>
      </c>
      <c r="EQ30" s="108" t="n">
        <v>0.0225569212644873</v>
      </c>
      <c r="ER30" s="108" t="n">
        <v>0.0222844079043953</v>
      </c>
      <c r="ES30" s="108" t="n">
        <v>0.0220169496405513</v>
      </c>
      <c r="ET30" s="108" t="n">
        <v>0.0217543901185759</v>
      </c>
      <c r="EU30" s="108" t="n">
        <v>0.0214965789789231</v>
      </c>
      <c r="EV30" s="108" t="n">
        <v>0.0212433753352422</v>
      </c>
      <c r="EW30" s="108" t="n">
        <v>0.0209946427862669</v>
      </c>
      <c r="EX30" s="108" t="n">
        <v>0.0207502514001099</v>
      </c>
      <c r="EY30" s="108" t="n">
        <v>0.0205100767061026</v>
      </c>
      <c r="EZ30" s="108" t="n">
        <v>0.0202740014843157</v>
      </c>
      <c r="FA30" s="108" t="n">
        <v>0.0200419104755974</v>
      </c>
      <c r="FB30" s="108" t="n">
        <v>0.0198136955230179</v>
      </c>
      <c r="FC30" s="108" t="n">
        <v>0.0195892524733047</v>
      </c>
      <c r="FD30" s="108" t="n">
        <v>0.0193685041761704</v>
      </c>
      <c r="FE30" s="108" t="n">
        <v>0.0191516169183198</v>
      </c>
      <c r="FF30" s="108" t="n">
        <v>0.0189384762865548</v>
      </c>
      <c r="FG30" s="108" t="n">
        <v>0.0187289719494774</v>
      </c>
      <c r="FH30" s="108" t="n">
        <v>0.0185230019497131</v>
      </c>
      <c r="FI30" s="108" t="n">
        <v>0.0183204643739377</v>
      </c>
      <c r="FJ30" s="108" t="n">
        <v>0.0181212637536945</v>
      </c>
      <c r="FK30" s="108" t="n">
        <v>0.0179253085928846</v>
      </c>
      <c r="FL30" s="108" t="n">
        <v>0.017732511218086</v>
      </c>
      <c r="FM30" s="108" t="n">
        <v>0.0175427876058126</v>
      </c>
      <c r="FN30" s="108" t="n">
        <v>0.0173560572047894</v>
      </c>
      <c r="FO30" s="108" t="n">
        <v>0.0171722427615287</v>
      </c>
      <c r="FP30" s="108" t="n">
        <v>0.0169912619915173</v>
      </c>
      <c r="FQ30" s="108" t="n">
        <v>0.0168132800981137</v>
      </c>
      <c r="FR30" s="108" t="n">
        <v>0.016638213992385</v>
      </c>
      <c r="FS30" s="108" t="n">
        <v>0.0164659797094548</v>
      </c>
      <c r="FT30" s="108" t="n">
        <v>0.0162964989260259</v>
      </c>
      <c r="FU30" s="108" t="n">
        <v>0.0161296965368446</v>
      </c>
      <c r="FV30" s="108" t="n">
        <v>0.015965500538461</v>
      </c>
      <c r="FW30" s="108" t="n">
        <v>0.0158038418968435</v>
      </c>
      <c r="FX30" s="108" t="n">
        <v>0.0156446544097105</v>
      </c>
      <c r="FY30" s="108" t="n">
        <v>0.0154878745660036</v>
      </c>
      <c r="FZ30" s="108" t="n">
        <v>0.0153334419179133</v>
      </c>
      <c r="GA30" s="108" t="n">
        <v>0.0151812964267798</v>
      </c>
      <c r="GB30" s="108" t="n">
        <v>0.0150313538247833</v>
      </c>
      <c r="GC30" s="108" t="n">
        <v>0.0148837793242587</v>
      </c>
      <c r="GD30" s="108" t="n">
        <v>0.0127369809345118</v>
      </c>
      <c r="GE30" s="108" t="n">
        <v>0.0126133716784492</v>
      </c>
      <c r="GF30" s="108" t="n">
        <v>0.0124916455049284</v>
      </c>
      <c r="GG30" s="108" t="n">
        <v>0.0123717519981521</v>
      </c>
      <c r="GH30" s="108" t="n">
        <v>0.0122536437875454</v>
      </c>
      <c r="GI30" s="108" t="n">
        <v>0.0121372747258028</v>
      </c>
      <c r="GJ30" s="108" t="n">
        <v>0.012022600598618</v>
      </c>
      <c r="GK30" s="108" t="n">
        <v>0.011909579483075</v>
      </c>
      <c r="GL30" s="108" t="n">
        <v>0.0117981691756245</v>
      </c>
      <c r="GM30" s="108" t="n">
        <v>0.0116883342770207</v>
      </c>
      <c r="GN30" s="108" t="n">
        <v>0.0115799941513214</v>
      </c>
      <c r="GO30" s="108" t="n">
        <v>0.0114732911463735</v>
      </c>
      <c r="GP30" s="108" t="n">
        <v>0.0113681803553664</v>
      </c>
      <c r="GQ30" s="108" t="n">
        <v>0.0112646193462314</v>
      </c>
      <c r="GR30" s="108" t="n">
        <v>0.0111625673163303</v>
      </c>
      <c r="GS30" s="108" t="n">
        <v>0.0110619850460364</v>
      </c>
      <c r="GT30" s="108" t="n">
        <v>0.0109628354991198</v>
      </c>
      <c r="GU30" s="108" t="n">
        <v>0.0108650821056182</v>
      </c>
      <c r="GV30" s="108" t="n">
        <v>0.0107686904583862</v>
      </c>
      <c r="GW30" s="108" t="n">
        <v>0.0106736272763358</v>
      </c>
      <c r="GX30" s="108" t="n">
        <v>0.0105798606481666</v>
      </c>
      <c r="GY30" s="108" t="n">
        <v>0.0104873600915369</v>
      </c>
      <c r="GZ30" s="108" t="n">
        <v>0.0103960485960502</v>
      </c>
      <c r="HA30" s="108" t="n">
        <v>0.010306058271279</v>
      </c>
      <c r="HB30" s="108" t="n">
        <v>0.0102173537845061</v>
      </c>
      <c r="HC30" s="108" t="n">
        <v>0.010129901615704</v>
      </c>
      <c r="HD30" s="108" t="n">
        <v>0.0100436695812588</v>
      </c>
      <c r="HE30" s="108" t="n">
        <v>0.00995862677289585</v>
      </c>
      <c r="HF30" s="108" t="n">
        <v>0.00987474352789716</v>
      </c>
      <c r="HG30" s="108" t="n">
        <v>0.00979199188345458</v>
      </c>
      <c r="HH30" s="108" t="n">
        <v>0.00971034262967552</v>
      </c>
      <c r="HI30" s="108" t="n">
        <v>0.00962977114639523</v>
      </c>
      <c r="HJ30" s="108" t="n">
        <v>0.00922475080733231</v>
      </c>
    </row>
    <row r="31" customFormat="false" ht="27.6" hidden="false" customHeight="true" outlineLevel="0" collapsed="false">
      <c r="A31" s="107" t="n">
        <v>52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8" t="n">
        <v>0.25</v>
      </c>
      <c r="AE31" s="108" t="n">
        <v>0.2346505947336</v>
      </c>
      <c r="AF31" s="108" t="n">
        <v>0.229741806824101</v>
      </c>
      <c r="AG31" s="108" t="n">
        <v>0.224853511285719</v>
      </c>
      <c r="AH31" s="108" t="n">
        <v>0.220001205909757</v>
      </c>
      <c r="AI31" s="108" t="n">
        <v>0.215197601822112</v>
      </c>
      <c r="AJ31" s="108" t="n">
        <v>0.2104530627241</v>
      </c>
      <c r="AK31" s="108" t="n">
        <v>0.205775972231399</v>
      </c>
      <c r="AL31" s="108" t="n">
        <v>0.200605415465934</v>
      </c>
      <c r="AM31" s="108" t="n">
        <v>0.196040722846644</v>
      </c>
      <c r="AN31" s="108" t="n">
        <v>0.191574997175371</v>
      </c>
      <c r="AO31" s="108" t="n">
        <v>0.18721092632883</v>
      </c>
      <c r="AP31" s="108" t="n">
        <v>0.182948500360691</v>
      </c>
      <c r="AQ31" s="108" t="n">
        <v>0.178787263288258</v>
      </c>
      <c r="AR31" s="108" t="n">
        <v>0.174726395886919</v>
      </c>
      <c r="AS31" s="108" t="n">
        <v>0.170764784498847</v>
      </c>
      <c r="AT31" s="108" t="n">
        <v>0.16690107833072</v>
      </c>
      <c r="AU31" s="108" t="n">
        <v>0.16313373724674</v>
      </c>
      <c r="AV31" s="108" t="n">
        <v>0.159461071689134</v>
      </c>
      <c r="AW31" s="108" t="n">
        <v>0.155881276058535</v>
      </c>
      <c r="AX31" s="108" t="n">
        <v>0.152392456645667</v>
      </c>
      <c r="AY31" s="108" t="n">
        <v>0.148992655011322</v>
      </c>
      <c r="AZ31" s="108" t="n">
        <v>0.145686998403597</v>
      </c>
      <c r="BA31" s="108" t="n">
        <v>0.142473991570507</v>
      </c>
      <c r="BB31" s="108" t="n">
        <v>0.139350413015544</v>
      </c>
      <c r="BC31" s="108" t="n">
        <v>0.136313174163583</v>
      </c>
      <c r="BD31" s="108" t="n">
        <v>0.133359314319787</v>
      </c>
      <c r="BE31" s="108" t="n">
        <v>0.130485995439469</v>
      </c>
      <c r="BF31" s="108" t="n">
        <v>0.127690496836385</v>
      </c>
      <c r="BG31" s="108" t="n">
        <v>0.124970209922726</v>
      </c>
      <c r="BH31" s="108" t="n">
        <v>0.122322633047707</v>
      </c>
      <c r="BI31" s="108" t="n">
        <v>0.119745366481525</v>
      </c>
      <c r="BJ31" s="108" t="n">
        <v>0.117236107576077</v>
      </c>
      <c r="BK31" s="108" t="n">
        <v>0.114792646122243</v>
      </c>
      <c r="BL31" s="108" t="n">
        <v>0.112417007490437</v>
      </c>
      <c r="BM31" s="108" t="n">
        <v>0.110107925442522</v>
      </c>
      <c r="BN31" s="108" t="n">
        <v>0.107862762852022</v>
      </c>
      <c r="BO31" s="108" t="n">
        <v>0.0987052861565825</v>
      </c>
      <c r="BP31" s="108" t="n">
        <v>0.0967208340745601</v>
      </c>
      <c r="BQ31" s="108" t="n">
        <v>0.0947894804810987</v>
      </c>
      <c r="BR31" s="108" t="n">
        <v>0.0929092572470131</v>
      </c>
      <c r="BS31" s="108" t="n">
        <v>0.0910782992143556</v>
      </c>
      <c r="BT31" s="108" t="n">
        <v>0.0892948370869575</v>
      </c>
      <c r="BU31" s="108" t="n">
        <v>0.0875571908912188</v>
      </c>
      <c r="BV31" s="108" t="n">
        <v>0.085863763960473</v>
      </c>
      <c r="BW31" s="108" t="n">
        <v>0.0842130373995102</v>
      </c>
      <c r="BX31" s="108" t="n">
        <v>0.0826059374384283</v>
      </c>
      <c r="BY31" s="108" t="n">
        <v>0.0810418648678449</v>
      </c>
      <c r="BZ31" s="108" t="n">
        <v>0.0795191084978344</v>
      </c>
      <c r="CA31" s="108" t="n">
        <v>0.07803605513787</v>
      </c>
      <c r="CB31" s="108" t="n">
        <v>0.0765911825032495</v>
      </c>
      <c r="CC31" s="108" t="n">
        <v>0.0751830526916339</v>
      </c>
      <c r="CD31" s="108" t="n">
        <v>0.073810306183471</v>
      </c>
      <c r="CE31" s="108" t="n">
        <v>0.0724716563234593</v>
      </c>
      <c r="CF31" s="108" t="n">
        <v>0.071165884243426</v>
      </c>
      <c r="CG31" s="108" t="n">
        <v>0.0698918341900542</v>
      </c>
      <c r="CH31" s="108" t="n">
        <v>0.0686484076052479</v>
      </c>
      <c r="CI31" s="108" t="n">
        <v>0.0674345672804067</v>
      </c>
      <c r="CJ31" s="108" t="n">
        <v>0.0662507975201956</v>
      </c>
      <c r="CK31" s="108" t="n">
        <v>0.065096918751312</v>
      </c>
      <c r="CL31" s="108" t="n">
        <v>0.0639717732962924</v>
      </c>
      <c r="CM31" s="108" t="n">
        <v>0.0628742677201378</v>
      </c>
      <c r="CN31" s="108" t="n">
        <v>0.0618033703167932</v>
      </c>
      <c r="CO31" s="108" t="n">
        <v>0.0607581039487148</v>
      </c>
      <c r="CP31" s="108" t="n">
        <v>0.0597375450008497</v>
      </c>
      <c r="CQ31" s="108" t="n">
        <v>0.0587408182297653</v>
      </c>
      <c r="CR31" s="108" t="n">
        <v>0.0577670937094855</v>
      </c>
      <c r="CS31" s="108" t="n">
        <v>0.0568155854540591</v>
      </c>
      <c r="CT31" s="108" t="n">
        <v>0.0536519828652885</v>
      </c>
      <c r="CU31" s="108" t="n">
        <v>0.0527632976014892</v>
      </c>
      <c r="CV31" s="108" t="n">
        <v>0.051895632071948</v>
      </c>
      <c r="CW31" s="108" t="n">
        <v>0.0510489632264951</v>
      </c>
      <c r="CX31" s="108" t="n">
        <v>0.0502225013788912</v>
      </c>
      <c r="CY31" s="108" t="n">
        <v>0.0494154994557343</v>
      </c>
      <c r="CZ31" s="108" t="n">
        <v>0.0486272501870824</v>
      </c>
      <c r="DA31" s="108" t="n">
        <v>0.0478570834984926</v>
      </c>
      <c r="DB31" s="108" t="n">
        <v>0.047104364089829</v>
      </c>
      <c r="DC31" s="108" t="n">
        <v>0.0463684910671319</v>
      </c>
      <c r="DD31" s="108" t="n">
        <v>0.0456488885119603</v>
      </c>
      <c r="DE31" s="108" t="n">
        <v>0.0449450143055121</v>
      </c>
      <c r="DF31" s="108" t="n">
        <v>0.0442563513111825</v>
      </c>
      <c r="DG31" s="108" t="n">
        <v>0.0435824074171146</v>
      </c>
      <c r="DH31" s="108" t="n">
        <v>0.04292326484515</v>
      </c>
      <c r="DI31" s="108" t="n">
        <v>0.0422790364299421</v>
      </c>
      <c r="DJ31" s="108" t="n">
        <v>0.0416491858988481</v>
      </c>
      <c r="DK31" s="108" t="n">
        <v>0.0410332048217222</v>
      </c>
      <c r="DL31" s="108" t="n">
        <v>0.0404306108613319</v>
      </c>
      <c r="DM31" s="108" t="n">
        <v>0.0398409461420852</v>
      </c>
      <c r="DN31" s="108" t="n">
        <v>0.0392637757290146</v>
      </c>
      <c r="DO31" s="108" t="n">
        <v>0.038698686209483</v>
      </c>
      <c r="DP31" s="108" t="n">
        <v>0.0381452843705643</v>
      </c>
      <c r="DQ31" s="108" t="n">
        <v>0.0376031959655168</v>
      </c>
      <c r="DR31" s="108" t="n">
        <v>0.0370720645632032</v>
      </c>
      <c r="DS31" s="108" t="n">
        <v>0.036551550474723</v>
      </c>
      <c r="DT31" s="108" t="n">
        <v>0.0360416386224577</v>
      </c>
      <c r="DU31" s="108" t="n">
        <v>0.0355424863912146</v>
      </c>
      <c r="DV31" s="108" t="n">
        <v>0.0350537259042213</v>
      </c>
      <c r="DW31" s="108" t="n">
        <v>0.0304410402181344</v>
      </c>
      <c r="DX31" s="108" t="n">
        <v>0.0300281096657882</v>
      </c>
      <c r="DY31" s="108" t="n">
        <v>0.0296234510672356</v>
      </c>
      <c r="DZ31" s="108" t="n">
        <v>0.0292267997060478</v>
      </c>
      <c r="EA31" s="108" t="n">
        <v>0.0288379020689902</v>
      </c>
      <c r="EB31" s="108" t="n">
        <v>0.0284565190949876</v>
      </c>
      <c r="EC31" s="108" t="n">
        <v>0.0280824210840266</v>
      </c>
      <c r="ED31" s="108" t="n">
        <v>0.0277153895564275</v>
      </c>
      <c r="EE31" s="108" t="n">
        <v>0.0273552158127434</v>
      </c>
      <c r="EF31" s="108" t="n">
        <v>0.0270018491770507</v>
      </c>
      <c r="EG31" s="108" t="n">
        <v>0.0266554511703773</v>
      </c>
      <c r="EH31" s="108" t="n">
        <v>0.0263157945411781</v>
      </c>
      <c r="EI31" s="108" t="n">
        <v>0.0259826664498656</v>
      </c>
      <c r="EJ31" s="108" t="n">
        <v>0.0256558593566192</v>
      </c>
      <c r="EK31" s="108" t="n">
        <v>0.0253351778113713</v>
      </c>
      <c r="EL31" s="108" t="n">
        <v>0.025020435346214</v>
      </c>
      <c r="EM31" s="108" t="n">
        <v>0.0247114539353959</v>
      </c>
      <c r="EN31" s="108" t="n">
        <v>0.0244080630553587</v>
      </c>
      <c r="EO31" s="108" t="n">
        <v>0.0241101017516728</v>
      </c>
      <c r="EP31" s="108" t="n">
        <v>0.0238174134600131</v>
      </c>
      <c r="EQ31" s="108" t="n">
        <v>0.0235298501482365</v>
      </c>
      <c r="ER31" s="108" t="n">
        <v>0.0232473410079403</v>
      </c>
      <c r="ES31" s="108" t="n">
        <v>0.022970054586119</v>
      </c>
      <c r="ET31" s="108" t="n">
        <v>0.0226978292677789</v>
      </c>
      <c r="EU31" s="108" t="n">
        <v>0.0224305096762462</v>
      </c>
      <c r="EV31" s="108" t="n">
        <v>0.0221679501803562</v>
      </c>
      <c r="EW31" s="108" t="n">
        <v>0.0219100098410962</v>
      </c>
      <c r="EX31" s="108" t="n">
        <v>0.0216565544089313</v>
      </c>
      <c r="EY31" s="108" t="n">
        <v>0.0214074552957149</v>
      </c>
      <c r="EZ31" s="108" t="n">
        <v>0.0211625913775847</v>
      </c>
      <c r="FA31" s="108" t="n">
        <v>0.0209218436351503</v>
      </c>
      <c r="FB31" s="108" t="n">
        <v>0.0206851003486881</v>
      </c>
      <c r="FC31" s="108" t="n">
        <v>0.0204522539564986</v>
      </c>
      <c r="FD31" s="108" t="n">
        <v>0.0202232249880589</v>
      </c>
      <c r="FE31" s="108" t="n">
        <v>0.0199981882368576</v>
      </c>
      <c r="FF31" s="108" t="n">
        <v>0.0197770253307783</v>
      </c>
      <c r="FG31" s="108" t="n">
        <v>0.0195596221538593</v>
      </c>
      <c r="FH31" s="108" t="n">
        <v>0.0193458731862766</v>
      </c>
      <c r="FI31" s="108" t="n">
        <v>0.0191356730621529</v>
      </c>
      <c r="FJ31" s="108" t="n">
        <v>0.0189289230454509</v>
      </c>
      <c r="FK31" s="108" t="n">
        <v>0.0187255285204584</v>
      </c>
      <c r="FL31" s="108" t="n">
        <v>0.018525398834764</v>
      </c>
      <c r="FM31" s="108" t="n">
        <v>0.0183284471191996</v>
      </c>
      <c r="FN31" s="108" t="n">
        <v>0.0181345901030322</v>
      </c>
      <c r="FO31" s="108" t="n">
        <v>0.0179437479327702</v>
      </c>
      <c r="FP31" s="108" t="n">
        <v>0.0177558354132603</v>
      </c>
      <c r="FQ31" s="108" t="n">
        <v>0.0175710259342711</v>
      </c>
      <c r="FR31" s="108" t="n">
        <v>0.0173892334044704</v>
      </c>
      <c r="FS31" s="108" t="n">
        <v>0.0172103709332471</v>
      </c>
      <c r="FT31" s="108" t="n">
        <v>0.0170343574327267</v>
      </c>
      <c r="FU31" s="108" t="n">
        <v>0.0168611151566274</v>
      </c>
      <c r="FV31" s="108" t="n">
        <v>0.0166905695781447</v>
      </c>
      <c r="FW31" s="108" t="n">
        <v>0.0165226492517116</v>
      </c>
      <c r="FX31" s="108" t="n">
        <v>0.0163572856696246</v>
      </c>
      <c r="FY31" s="108" t="n">
        <v>0.0161944131159769</v>
      </c>
      <c r="FZ31" s="108" t="n">
        <v>0.0160339690407751</v>
      </c>
      <c r="GA31" s="108" t="n">
        <v>0.0158758913641757</v>
      </c>
      <c r="GB31" s="108" t="n">
        <v>0.0157200925314901</v>
      </c>
      <c r="GC31" s="108" t="n">
        <v>0.0155667457154242</v>
      </c>
      <c r="GD31" s="108" t="n">
        <v>0.0154157821100355</v>
      </c>
      <c r="GE31" s="108" t="n">
        <v>0.0131938221066835</v>
      </c>
      <c r="GF31" s="108" t="n">
        <v>0.013067313077445</v>
      </c>
      <c r="GG31" s="108" t="n">
        <v>0.0129427015303334</v>
      </c>
      <c r="GH31" s="108" t="n">
        <v>0.0128199383862274</v>
      </c>
      <c r="GI31" s="108" t="n">
        <v>0.0126989758529123</v>
      </c>
      <c r="GJ31" s="108" t="n">
        <v>0.0125797681430692</v>
      </c>
      <c r="GK31" s="108" t="n">
        <v>0.0124622718360029</v>
      </c>
      <c r="GL31" s="108" t="n">
        <v>0.0123464432640515</v>
      </c>
      <c r="GM31" s="108" t="n">
        <v>0.0122322457046599</v>
      </c>
      <c r="GN31" s="108" t="n">
        <v>0.0121195953569673</v>
      </c>
      <c r="GO31" s="108" t="n">
        <v>0.0120086412399973</v>
      </c>
      <c r="GP31" s="108" t="n">
        <v>0.0118993367995776</v>
      </c>
      <c r="GQ31" s="108" t="n">
        <v>0.0117916380378025</v>
      </c>
      <c r="GR31" s="108" t="n">
        <v>0.0116855026524371</v>
      </c>
      <c r="GS31" s="108" t="n">
        <v>0.0115808899877095</v>
      </c>
      <c r="GT31" s="108" t="n">
        <v>0.0114777616423413</v>
      </c>
      <c r="GU31" s="108" t="n">
        <v>0.0113760797232903</v>
      </c>
      <c r="GV31" s="108" t="n">
        <v>0.0112758085675352</v>
      </c>
      <c r="GW31" s="108" t="n">
        <v>0.0111769136871785</v>
      </c>
      <c r="GX31" s="108" t="n">
        <v>0.0110793620155047</v>
      </c>
      <c r="GY31" s="108" t="n">
        <v>0.010983121965668</v>
      </c>
      <c r="GZ31" s="108" t="n">
        <v>0.0108881133187358</v>
      </c>
      <c r="HA31" s="108" t="n">
        <v>0.0107944743672271</v>
      </c>
      <c r="HB31" s="108" t="n">
        <v>0.0107021684579876</v>
      </c>
      <c r="HC31" s="108" t="n">
        <v>0.0106111608131445</v>
      </c>
      <c r="HD31" s="108" t="n">
        <v>0.0105214180444848</v>
      </c>
      <c r="HE31" s="108" t="n">
        <v>0.0104329080898628</v>
      </c>
      <c r="HF31" s="108" t="n">
        <v>0.0103456001814893</v>
      </c>
      <c r="HG31" s="108" t="n">
        <v>0.0102594653065246</v>
      </c>
      <c r="HH31" s="108" t="n">
        <v>0.0101744732095269</v>
      </c>
      <c r="HI31" s="108" t="n">
        <v>0.0100905983255729</v>
      </c>
      <c r="HJ31" s="108" t="n">
        <v>0.00966559925371479</v>
      </c>
    </row>
    <row r="32" customFormat="false" ht="27.6" hidden="false" customHeight="true" outlineLevel="0" collapsed="false">
      <c r="A32" s="107" t="n">
        <v>53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8" t="n">
        <v>0.25</v>
      </c>
      <c r="AF32" s="108" t="n">
        <v>0.234602676581718</v>
      </c>
      <c r="AG32" s="108" t="n">
        <v>0.229769293494199</v>
      </c>
      <c r="AH32" s="108" t="n">
        <v>0.224955648151699</v>
      </c>
      <c r="AI32" s="108" t="n">
        <v>0.220176502919538</v>
      </c>
      <c r="AJ32" s="108" t="n">
        <v>0.215444016169635</v>
      </c>
      <c r="AK32" s="108" t="n">
        <v>0.210768144593905</v>
      </c>
      <c r="AL32" s="108" t="n">
        <v>0.205632184628355</v>
      </c>
      <c r="AM32" s="108" t="n">
        <v>0.201047024191202</v>
      </c>
      <c r="AN32" s="108" t="n">
        <v>0.196554246241197</v>
      </c>
      <c r="AO32" s="108" t="n">
        <v>0.192157480941496</v>
      </c>
      <c r="AP32" s="108" t="n">
        <v>0.187857491805485</v>
      </c>
      <c r="AQ32" s="108" t="n">
        <v>0.183654502841342</v>
      </c>
      <c r="AR32" s="108" t="n">
        <v>0.179548293495105</v>
      </c>
      <c r="AS32" s="108" t="n">
        <v>0.175538277850153</v>
      </c>
      <c r="AT32" s="108" t="n">
        <v>0.171623570840057</v>
      </c>
      <c r="AU32" s="108" t="n">
        <v>0.167803043713709</v>
      </c>
      <c r="AV32" s="108" t="n">
        <v>0.164075370577391</v>
      </c>
      <c r="AW32" s="108" t="n">
        <v>0.160439067505995</v>
      </c>
      <c r="AX32" s="108" t="n">
        <v>0.156892525447882</v>
      </c>
      <c r="AY32" s="108" t="n">
        <v>0.153434037931628</v>
      </c>
      <c r="AZ32" s="108" t="n">
        <v>0.150069197854368</v>
      </c>
      <c r="BA32" s="108" t="n">
        <v>0.146796731729639</v>
      </c>
      <c r="BB32" s="108" t="n">
        <v>0.143613557952158</v>
      </c>
      <c r="BC32" s="108" t="n">
        <v>0.140516710747742</v>
      </c>
      <c r="BD32" s="108" t="n">
        <v>0.137503337188247</v>
      </c>
      <c r="BE32" s="108" t="n">
        <v>0.134570693743772</v>
      </c>
      <c r="BF32" s="108" t="n">
        <v>0.131716142540161</v>
      </c>
      <c r="BG32" s="108" t="n">
        <v>0.128937147449092</v>
      </c>
      <c r="BH32" s="108" t="n">
        <v>0.126231270106226</v>
      </c>
      <c r="BI32" s="108" t="n">
        <v>0.123596165928262</v>
      </c>
      <c r="BJ32" s="108" t="n">
        <v>0.121029580180646</v>
      </c>
      <c r="BK32" s="108" t="n">
        <v>0.118529344132937</v>
      </c>
      <c r="BL32" s="108" t="n">
        <v>0.116097670833298</v>
      </c>
      <c r="BM32" s="108" t="n">
        <v>0.113733355514505</v>
      </c>
      <c r="BN32" s="108" t="n">
        <v>0.111433764280869</v>
      </c>
      <c r="BO32" s="108" t="n">
        <v>0.109196407900904</v>
      </c>
      <c r="BP32" s="108" t="n">
        <v>0.0999567696549576</v>
      </c>
      <c r="BQ32" s="108" t="n">
        <v>0.0979768347908726</v>
      </c>
      <c r="BR32" s="108" t="n">
        <v>0.0960487778920524</v>
      </c>
      <c r="BS32" s="108" t="n">
        <v>0.0941707298185116</v>
      </c>
      <c r="BT32" s="108" t="n">
        <v>0.0923409164100812</v>
      </c>
      <c r="BU32" s="108" t="n">
        <v>0.0905576520693441</v>
      </c>
      <c r="BV32" s="108" t="n">
        <v>0.0888193338519862</v>
      </c>
      <c r="BW32" s="108" t="n">
        <v>0.0871244360235273</v>
      </c>
      <c r="BX32" s="108" t="n">
        <v>0.085473968483136</v>
      </c>
      <c r="BY32" s="108" t="n">
        <v>0.0838673551787354</v>
      </c>
      <c r="BZ32" s="108" t="n">
        <v>0.0823028625582672</v>
      </c>
      <c r="CA32" s="108" t="n">
        <v>0.0807788560260813</v>
      </c>
      <c r="CB32" s="108" t="n">
        <v>0.0792937928011217</v>
      </c>
      <c r="CC32" s="108" t="n">
        <v>0.0778462153457265</v>
      </c>
      <c r="CD32" s="108" t="n">
        <v>0.0764347453193706</v>
      </c>
      <c r="CE32" s="108" t="n">
        <v>0.07505807801491</v>
      </c>
      <c r="CF32" s="108" t="n">
        <v>0.0737149772379884</v>
      </c>
      <c r="CG32" s="108" t="n">
        <v>0.0724042705932359</v>
      </c>
      <c r="CH32" s="108" t="n">
        <v>0.0711248435393708</v>
      </c>
      <c r="CI32" s="108" t="n">
        <v>0.0698756434349</v>
      </c>
      <c r="CJ32" s="108" t="n">
        <v>0.0686571983002012</v>
      </c>
      <c r="CK32" s="108" t="n">
        <v>0.0674693449349928</v>
      </c>
      <c r="CL32" s="108" t="n">
        <v>0.0663109021014782</v>
      </c>
      <c r="CM32" s="108" t="n">
        <v>0.0651807540984334</v>
      </c>
      <c r="CN32" s="108" t="n">
        <v>0.0640778481483207</v>
      </c>
      <c r="CO32" s="108" t="n">
        <v>0.0630011871734952</v>
      </c>
      <c r="CP32" s="108" t="n">
        <v>0.0619498286580287</v>
      </c>
      <c r="CQ32" s="108" t="n">
        <v>0.0609228794351588</v>
      </c>
      <c r="CR32" s="108" t="n">
        <v>0.059919492565456</v>
      </c>
      <c r="CS32" s="108" t="n">
        <v>0.0589388658929064</v>
      </c>
      <c r="CT32" s="108" t="n">
        <v>0.0556824295072805</v>
      </c>
      <c r="CU32" s="108" t="n">
        <v>0.0547656827647445</v>
      </c>
      <c r="CV32" s="108" t="n">
        <v>0.053870517001024</v>
      </c>
      <c r="CW32" s="108" t="n">
        <v>0.052996920811248</v>
      </c>
      <c r="CX32" s="108" t="n">
        <v>0.0521440840288543</v>
      </c>
      <c r="CY32" s="108" t="n">
        <v>0.0513112402313725</v>
      </c>
      <c r="CZ32" s="108" t="n">
        <v>0.050497663856277</v>
      </c>
      <c r="DA32" s="108" t="n">
        <v>0.0497026675232821</v>
      </c>
      <c r="DB32" s="108" t="n">
        <v>0.0489255995481277</v>
      </c>
      <c r="DC32" s="108" t="n">
        <v>0.0481658435165165</v>
      </c>
      <c r="DD32" s="108" t="n">
        <v>0.047422808787303</v>
      </c>
      <c r="DE32" s="108" t="n">
        <v>0.0466959392773353</v>
      </c>
      <c r="DF32" s="108" t="n">
        <v>0.0459847045870078</v>
      </c>
      <c r="DG32" s="108" t="n">
        <v>0.0452885999991088</v>
      </c>
      <c r="DH32" s="108" t="n">
        <v>0.0446077186196533</v>
      </c>
      <c r="DI32" s="108" t="n">
        <v>0.0439421853851613</v>
      </c>
      <c r="DJ32" s="108" t="n">
        <v>0.0432914486862842</v>
      </c>
      <c r="DK32" s="108" t="n">
        <v>0.0426549855875707</v>
      </c>
      <c r="DL32" s="108" t="n">
        <v>0.0420323000247242</v>
      </c>
      <c r="DM32" s="108" t="n">
        <v>0.0414229211236417</v>
      </c>
      <c r="DN32" s="108" t="n">
        <v>0.0408264016329674</v>
      </c>
      <c r="DO32" s="108" t="n">
        <v>0.0402423164624267</v>
      </c>
      <c r="DP32" s="108" t="n">
        <v>0.0396702613197009</v>
      </c>
      <c r="DQ32" s="108" t="n">
        <v>0.0391098514390784</v>
      </c>
      <c r="DR32" s="108" t="n">
        <v>0.0385607203955675</v>
      </c>
      <c r="DS32" s="108" t="n">
        <v>0.038022518998571</v>
      </c>
      <c r="DT32" s="108" t="n">
        <v>0.0374952360775436</v>
      </c>
      <c r="DU32" s="108" t="n">
        <v>0.0369790402238061</v>
      </c>
      <c r="DV32" s="108" t="n">
        <v>0.0364735523788805</v>
      </c>
      <c r="DW32" s="108" t="n">
        <v>0.0359784134364176</v>
      </c>
      <c r="DX32" s="108" t="n">
        <v>0.0312495181199015</v>
      </c>
      <c r="DY32" s="108" t="n">
        <v>0.0308309134831752</v>
      </c>
      <c r="DZ32" s="108" t="n">
        <v>0.0304205600279103</v>
      </c>
      <c r="EA32" s="108" t="n">
        <v>0.0300181966734559</v>
      </c>
      <c r="EB32" s="108" t="n">
        <v>0.0296235771871626</v>
      </c>
      <c r="EC32" s="108" t="n">
        <v>0.0292364650377206</v>
      </c>
      <c r="ED32" s="108" t="n">
        <v>0.0288566352517447</v>
      </c>
      <c r="EE32" s="108" t="n">
        <v>0.0284838729472751</v>
      </c>
      <c r="EF32" s="108" t="n">
        <v>0.0281181278126001</v>
      </c>
      <c r="EG32" s="108" t="n">
        <v>0.0277595708461882</v>
      </c>
      <c r="EH32" s="108" t="n">
        <v>0.0274079675947716</v>
      </c>
      <c r="EI32" s="108" t="n">
        <v>0.0270630984136839</v>
      </c>
      <c r="EJ32" s="108" t="n">
        <v>0.0267247492578251</v>
      </c>
      <c r="EK32" s="108" t="n">
        <v>0.0263927185164927</v>
      </c>
      <c r="EL32" s="108" t="n">
        <v>0.0260668138643642</v>
      </c>
      <c r="EM32" s="108" t="n">
        <v>0.0257468517032825</v>
      </c>
      <c r="EN32" s="108" t="n">
        <v>0.0254326562009004</v>
      </c>
      <c r="EO32" s="108" t="n">
        <v>0.0251240613666201</v>
      </c>
      <c r="EP32" s="108" t="n">
        <v>0.0248209058109677</v>
      </c>
      <c r="EQ32" s="108" t="n">
        <v>0.0245230369184524</v>
      </c>
      <c r="ER32" s="108" t="n">
        <v>0.0242303824995989</v>
      </c>
      <c r="ES32" s="108" t="n">
        <v>0.0239431200435825</v>
      </c>
      <c r="ET32" s="108" t="n">
        <v>0.0236610826262014</v>
      </c>
      <c r="EU32" s="108" t="n">
        <v>0.0233841098083027</v>
      </c>
      <c r="EV32" s="108" t="n">
        <v>0.0231120511704388</v>
      </c>
      <c r="EW32" s="108" t="n">
        <v>0.0228447611955248</v>
      </c>
      <c r="EX32" s="108" t="n">
        <v>0.0225821012783173</v>
      </c>
      <c r="EY32" s="108" t="n">
        <v>0.0223239386774541</v>
      </c>
      <c r="EZ32" s="108" t="n">
        <v>0.0220701483309856</v>
      </c>
      <c r="FA32" s="108" t="n">
        <v>0.0218206074280127</v>
      </c>
      <c r="FB32" s="108" t="n">
        <v>0.0215752006559527</v>
      </c>
      <c r="FC32" s="108" t="n">
        <v>0.0213338170165182</v>
      </c>
      <c r="FD32" s="108" t="n">
        <v>0.0210963747118952</v>
      </c>
      <c r="FE32" s="108" t="n">
        <v>0.0208630572739895</v>
      </c>
      <c r="FF32" s="108" t="n">
        <v>0.0206337423276486</v>
      </c>
      <c r="FG32" s="108" t="n">
        <v>0.0204083119309542</v>
      </c>
      <c r="FH32" s="108" t="n">
        <v>0.0201866569616569</v>
      </c>
      <c r="FI32" s="108" t="n">
        <v>0.0199686685647024</v>
      </c>
      <c r="FJ32" s="108" t="n">
        <v>0.0197542447013666</v>
      </c>
      <c r="FK32" s="108" t="n">
        <v>0.0195432876031956</v>
      </c>
      <c r="FL32" s="108" t="n">
        <v>0.0193357036075036</v>
      </c>
      <c r="FM32" s="108" t="n">
        <v>0.0191314029698858</v>
      </c>
      <c r="FN32" s="108" t="n">
        <v>0.0189302996722179</v>
      </c>
      <c r="FO32" s="108" t="n">
        <v>0.018732311234596</v>
      </c>
      <c r="FP32" s="108" t="n">
        <v>0.0185373495157367</v>
      </c>
      <c r="FQ32" s="108" t="n">
        <v>0.0183455963055282</v>
      </c>
      <c r="FR32" s="108" t="n">
        <v>0.0181569624710633</v>
      </c>
      <c r="FS32" s="108" t="n">
        <v>0.0179713581598889</v>
      </c>
      <c r="FT32" s="108" t="n">
        <v>0.0177886994849164</v>
      </c>
      <c r="FU32" s="108" t="n">
        <v>0.0176089060260608</v>
      </c>
      <c r="FV32" s="108" t="n">
        <v>0.0174319007021347</v>
      </c>
      <c r="FW32" s="108" t="n">
        <v>0.0172576096266521</v>
      </c>
      <c r="FX32" s="108" t="n">
        <v>0.017085961958652</v>
      </c>
      <c r="FY32" s="108" t="n">
        <v>0.0169168897510038</v>
      </c>
      <c r="FZ32" s="108" t="n">
        <v>0.0167503283264346</v>
      </c>
      <c r="GA32" s="108" t="n">
        <v>0.0165862135405081</v>
      </c>
      <c r="GB32" s="108" t="n">
        <v>0.0164244544968249</v>
      </c>
      <c r="GC32" s="108" t="n">
        <v>0.0162652325296914</v>
      </c>
      <c r="GD32" s="108" t="n">
        <v>0.0161084764092391</v>
      </c>
      <c r="GE32" s="108" t="n">
        <v>0.0159541191309785</v>
      </c>
      <c r="GF32" s="108" t="n">
        <v>0.0136561324057713</v>
      </c>
      <c r="GG32" s="108" t="n">
        <v>0.0135267176314945</v>
      </c>
      <c r="GH32" s="108" t="n">
        <v>0.013399215226102</v>
      </c>
      <c r="GI32" s="108" t="n">
        <v>0.0132735757302767</v>
      </c>
      <c r="GJ32" s="108" t="n">
        <v>0.0131497517625998</v>
      </c>
      <c r="GK32" s="108" t="n">
        <v>0.0130276983844824</v>
      </c>
      <c r="GL32" s="108" t="n">
        <v>0.0129073704453555</v>
      </c>
      <c r="GM32" s="108" t="n">
        <v>0.0127887298806751</v>
      </c>
      <c r="GN32" s="108" t="n">
        <v>0.0126716896668801</v>
      </c>
      <c r="GO32" s="108" t="n">
        <v>0.0125564056583346</v>
      </c>
      <c r="GP32" s="108" t="n">
        <v>0.0124428296287424</v>
      </c>
      <c r="GQ32" s="108" t="n">
        <v>0.0123309159907221</v>
      </c>
      <c r="GR32" s="108" t="n">
        <v>0.0122206209199787</v>
      </c>
      <c r="GS32" s="108" t="n">
        <v>0.0121119023032435</v>
      </c>
      <c r="GT32" s="108" t="n">
        <v>0.0120047203537972</v>
      </c>
      <c r="GU32" s="108" t="n">
        <v>0.0118990358362624</v>
      </c>
      <c r="GV32" s="108" t="n">
        <v>0.0117948118133241</v>
      </c>
      <c r="GW32" s="108" t="n">
        <v>0.01169201257278</v>
      </c>
      <c r="GX32" s="108" t="n">
        <v>0.0115906038758406</v>
      </c>
      <c r="GY32" s="108" t="n">
        <v>0.0114905530152729</v>
      </c>
      <c r="GZ32" s="108" t="n">
        <v>0.0113917764988395</v>
      </c>
      <c r="HA32" s="108" t="n">
        <v>0.0112944189534627</v>
      </c>
      <c r="HB32" s="108" t="n">
        <v>0.0111984423844273</v>
      </c>
      <c r="HC32" s="108" t="n">
        <v>0.0111038107358472</v>
      </c>
      <c r="HD32" s="108" t="n">
        <v>0.0110104893957033</v>
      </c>
      <c r="HE32" s="108" t="n">
        <v>0.0109184451296827</v>
      </c>
      <c r="HF32" s="108" t="n">
        <v>0.0108276460474933</v>
      </c>
      <c r="HG32" s="108" t="n">
        <v>0.0107380620695967</v>
      </c>
      <c r="HH32" s="108" t="n">
        <v>0.010649661879378</v>
      </c>
      <c r="HI32" s="108" t="n">
        <v>0.010562418951884</v>
      </c>
      <c r="HJ32" s="108" t="n">
        <v>0.0101172286006404</v>
      </c>
    </row>
    <row r="33" customFormat="false" ht="27.6" hidden="false" customHeight="true" outlineLevel="0" collapsed="false">
      <c r="A33" s="107" t="n">
        <v>54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8" t="n">
        <v>0.25</v>
      </c>
      <c r="AG33" s="108" t="n">
        <v>0.234552263157587</v>
      </c>
      <c r="AH33" s="108" t="n">
        <v>0.229791707265819</v>
      </c>
      <c r="AI33" s="108" t="n">
        <v>0.225050175301818</v>
      </c>
      <c r="AJ33" s="108" t="n">
        <v>0.220341744029145</v>
      </c>
      <c r="AK33" s="108" t="n">
        <v>0.21567805318184</v>
      </c>
      <c r="AL33" s="108" t="n">
        <v>0.210591441732028</v>
      </c>
      <c r="AM33" s="108" t="n">
        <v>0.205994778538106</v>
      </c>
      <c r="AN33" s="108" t="n">
        <v>0.201483140703671</v>
      </c>
      <c r="AO33" s="108" t="n">
        <v>0.197061172099799</v>
      </c>
      <c r="AP33" s="108" t="n">
        <v>0.192730474163621</v>
      </c>
      <c r="AQ33" s="108" t="n">
        <v>0.188492008533946</v>
      </c>
      <c r="AR33" s="108" t="n">
        <v>0.184346204978882</v>
      </c>
      <c r="AS33" s="108" t="n">
        <v>0.180293051705336</v>
      </c>
      <c r="AT33" s="108" t="n">
        <v>0.176332171107675</v>
      </c>
      <c r="AU33" s="108" t="n">
        <v>0.172462883442215</v>
      </c>
      <c r="AV33" s="108" t="n">
        <v>0.16868426045723</v>
      </c>
      <c r="AW33" s="108" t="n">
        <v>0.164995170640961</v>
      </c>
      <c r="AX33" s="108" t="n">
        <v>0.161394317454016</v>
      </c>
      <c r="AY33" s="108" t="n">
        <v>0.157880271672972</v>
      </c>
      <c r="AZ33" s="108" t="n">
        <v>0.154459115635295</v>
      </c>
      <c r="BA33" s="108" t="n">
        <v>0.151129819129571</v>
      </c>
      <c r="BB33" s="108" t="n">
        <v>0.147889459828554</v>
      </c>
      <c r="BC33" s="108" t="n">
        <v>0.144735212357431</v>
      </c>
      <c r="BD33" s="108" t="n">
        <v>0.141664347556521</v>
      </c>
      <c r="BE33" s="108" t="n">
        <v>0.138674230983944</v>
      </c>
      <c r="BF33" s="108" t="n">
        <v>0.135762320870142</v>
      </c>
      <c r="BG33" s="108" t="n">
        <v>0.132926165688281</v>
      </c>
      <c r="BH33" s="108" t="n">
        <v>0.130163401466966</v>
      </c>
      <c r="BI33" s="108" t="n">
        <v>0.127471748942171</v>
      </c>
      <c r="BJ33" s="108" t="n">
        <v>0.124849010622203</v>
      </c>
      <c r="BK33" s="108" t="n">
        <v>0.122293067821386</v>
      </c>
      <c r="BL33" s="108" t="n">
        <v>0.119806330586958</v>
      </c>
      <c r="BM33" s="108" t="n">
        <v>0.117387663343389</v>
      </c>
      <c r="BN33" s="108" t="n">
        <v>0.115034442052075</v>
      </c>
      <c r="BO33" s="108" t="n">
        <v>0.112744184851578</v>
      </c>
      <c r="BP33" s="108" t="n">
        <v>0.110514543262845</v>
      </c>
      <c r="BQ33" s="108" t="n">
        <v>0.101193735530478</v>
      </c>
      <c r="BR33" s="108" t="n">
        <v>0.0992183340871101</v>
      </c>
      <c r="BS33" s="108" t="n">
        <v>0.0972936320153077</v>
      </c>
      <c r="BT33" s="108" t="n">
        <v>0.0954178540634788</v>
      </c>
      <c r="BU33" s="108" t="n">
        <v>0.0935893124982651</v>
      </c>
      <c r="BV33" s="108" t="n">
        <v>0.091806401325638</v>
      </c>
      <c r="BW33" s="108" t="n">
        <v>0.0900675909620925</v>
      </c>
      <c r="BX33" s="108" t="n">
        <v>0.0883739789377873</v>
      </c>
      <c r="BY33" s="108" t="n">
        <v>0.0867250154049681</v>
      </c>
      <c r="BZ33" s="108" t="n">
        <v>0.0851189467242132</v>
      </c>
      <c r="CA33" s="108" t="n">
        <v>0.0835541190007354</v>
      </c>
      <c r="CB33" s="108" t="n">
        <v>0.0820289709091371</v>
      </c>
      <c r="CC33" s="108" t="n">
        <v>0.0805420270877531</v>
      </c>
      <c r="CD33" s="108" t="n">
        <v>0.079091892057637</v>
      </c>
      <c r="CE33" s="108" t="n">
        <v>0.0776772446243158</v>
      </c>
      <c r="CF33" s="108" t="n">
        <v>0.0762968327233966</v>
      </c>
      <c r="CG33" s="108" t="n">
        <v>0.0749494686739654</v>
      </c>
      <c r="CH33" s="108" t="n">
        <v>0.0736340232175054</v>
      </c>
      <c r="CI33" s="108" t="n">
        <v>0.0723494294562443</v>
      </c>
      <c r="CJ33" s="108" t="n">
        <v>0.0710962611295492</v>
      </c>
      <c r="CK33" s="108" t="n">
        <v>0.0698743729427607</v>
      </c>
      <c r="CL33" s="108" t="n">
        <v>0.0686825609463141</v>
      </c>
      <c r="CM33" s="108" t="n">
        <v>0.0675196879647569</v>
      </c>
      <c r="CN33" s="108" t="n">
        <v>0.0663846808877511</v>
      </c>
      <c r="CO33" s="108" t="n">
        <v>0.0652765233891749</v>
      </c>
      <c r="CP33" s="108" t="n">
        <v>0.0641942546986258</v>
      </c>
      <c r="CQ33" s="108" t="n">
        <v>0.0631369643316992</v>
      </c>
      <c r="CR33" s="108" t="n">
        <v>0.0621037889033999</v>
      </c>
      <c r="CS33" s="108" t="n">
        <v>0.0610939106194682</v>
      </c>
      <c r="CT33" s="108" t="n">
        <v>0.0577454990058827</v>
      </c>
      <c r="CU33" s="108" t="n">
        <v>0.056800496511462</v>
      </c>
      <c r="CV33" s="108" t="n">
        <v>0.0558776331183333</v>
      </c>
      <c r="CW33" s="108" t="n">
        <v>0.054976909899065</v>
      </c>
      <c r="CX33" s="108" t="n">
        <v>0.0540974964294273</v>
      </c>
      <c r="CY33" s="108" t="n">
        <v>0.0532386071466374</v>
      </c>
      <c r="CZ33" s="108" t="n">
        <v>0.0523994983915666</v>
      </c>
      <c r="DA33" s="108" t="n">
        <v>0.0515794656622952</v>
      </c>
      <c r="DB33" s="108" t="n">
        <v>0.050777841063773</v>
      </c>
      <c r="DC33" s="108" t="n">
        <v>0.0499939928235775</v>
      </c>
      <c r="DD33" s="108" t="n">
        <v>0.0492273157337981</v>
      </c>
      <c r="DE33" s="108" t="n">
        <v>0.0484772398911799</v>
      </c>
      <c r="DF33" s="108" t="n">
        <v>0.0477432217702272</v>
      </c>
      <c r="DG33" s="108" t="n">
        <v>0.0470247441779068</v>
      </c>
      <c r="DH33" s="108" t="n">
        <v>0.0463219116626193</v>
      </c>
      <c r="DI33" s="108" t="n">
        <v>0.0456348618364899</v>
      </c>
      <c r="DJ33" s="108" t="n">
        <v>0.0449630277875338</v>
      </c>
      <c r="DK33" s="108" t="n">
        <v>0.0443058721076696</v>
      </c>
      <c r="DL33" s="108" t="n">
        <v>0.0436628850369569</v>
      </c>
      <c r="DM33" s="108" t="n">
        <v>0.043033582733058</v>
      </c>
      <c r="DN33" s="108" t="n">
        <v>0.0424175056574527</v>
      </c>
      <c r="DO33" s="108" t="n">
        <v>0.041814217070472</v>
      </c>
      <c r="DP33" s="108" t="n">
        <v>0.041223301627724</v>
      </c>
      <c r="DQ33" s="108" t="n">
        <v>0.0406443640709695</v>
      </c>
      <c r="DR33" s="108" t="n">
        <v>0.0400770280069607</v>
      </c>
      <c r="DS33" s="108" t="n">
        <v>0.0395209347681869</v>
      </c>
      <c r="DT33" s="108" t="n">
        <v>0.0389760773720805</v>
      </c>
      <c r="DU33" s="108" t="n">
        <v>0.038442636039635</v>
      </c>
      <c r="DV33" s="108" t="n">
        <v>0.0379202204991811</v>
      </c>
      <c r="DW33" s="108" t="n">
        <v>0.0374084610272081</v>
      </c>
      <c r="DX33" s="108" t="n">
        <v>0.036907003989561</v>
      </c>
      <c r="DY33" s="108" t="n">
        <v>0.0320614868400609</v>
      </c>
      <c r="DZ33" s="108" t="n">
        <v>0.031637260017233</v>
      </c>
      <c r="EA33" s="108" t="n">
        <v>0.0312212609000461</v>
      </c>
      <c r="EB33" s="108" t="n">
        <v>0.0308132360670857</v>
      </c>
      <c r="EC33" s="108" t="n">
        <v>0.0304129421407169</v>
      </c>
      <c r="ED33" s="108" t="n">
        <v>0.0300201476398645</v>
      </c>
      <c r="EE33" s="108" t="n">
        <v>0.0296346314873449</v>
      </c>
      <c r="EF33" s="108" t="n">
        <v>0.0292563438515679</v>
      </c>
      <c r="EG33" s="108" t="n">
        <v>0.0288854655113881</v>
      </c>
      <c r="EH33" s="108" t="n">
        <v>0.0285217547673899</v>
      </c>
      <c r="EI33" s="108" t="n">
        <v>0.0281649851270255</v>
      </c>
      <c r="EJ33" s="108" t="n">
        <v>0.0278149360016273</v>
      </c>
      <c r="EK33" s="108" t="n">
        <v>0.0274713995832383</v>
      </c>
      <c r="EL33" s="108" t="n">
        <v>0.0271341776549416</v>
      </c>
      <c r="EM33" s="108" t="n">
        <v>0.0268030810142864</v>
      </c>
      <c r="EN33" s="108" t="n">
        <v>0.0264779284905407</v>
      </c>
      <c r="EO33" s="108" t="n">
        <v>0.0261585490286587</v>
      </c>
      <c r="EP33" s="108" t="n">
        <v>0.0258447763884964</v>
      </c>
      <c r="EQ33" s="108" t="n">
        <v>0.0255364533468215</v>
      </c>
      <c r="ER33" s="108" t="n">
        <v>0.0252335063726067</v>
      </c>
      <c r="ES33" s="108" t="n">
        <v>0.0249361221543314</v>
      </c>
      <c r="ET33" s="108" t="n">
        <v>0.0246441284125904</v>
      </c>
      <c r="EU33" s="108" t="n">
        <v>0.0243573596028803</v>
      </c>
      <c r="EV33" s="108" t="n">
        <v>0.0240756604763766</v>
      </c>
      <c r="EW33" s="108" t="n">
        <v>0.0237988808998641</v>
      </c>
      <c r="EX33" s="108" t="n">
        <v>0.0235268778765028</v>
      </c>
      <c r="EY33" s="108" t="n">
        <v>0.023259514478056</v>
      </c>
      <c r="EZ33" s="108" t="n">
        <v>0.0229966616723279</v>
      </c>
      <c r="FA33" s="108" t="n">
        <v>0.0227381928275488</v>
      </c>
      <c r="FB33" s="108" t="n">
        <v>0.0224839890100464</v>
      </c>
      <c r="FC33" s="108" t="n">
        <v>0.0222339357585433</v>
      </c>
      <c r="FD33" s="108" t="n">
        <v>0.021987948942589</v>
      </c>
      <c r="FE33" s="108" t="n">
        <v>0.0217462210660131</v>
      </c>
      <c r="FF33" s="108" t="n">
        <v>0.0215086257081069</v>
      </c>
      <c r="FG33" s="108" t="n">
        <v>0.0212750410611344</v>
      </c>
      <c r="FH33" s="108" t="n">
        <v>0.0210453543619167</v>
      </c>
      <c r="FI33" s="108" t="n">
        <v>0.0208194532310071</v>
      </c>
      <c r="FJ33" s="108" t="n">
        <v>0.0205972322932432</v>
      </c>
      <c r="FK33" s="108" t="n">
        <v>0.0203785905956009</v>
      </c>
      <c r="FL33" s="108" t="n">
        <v>0.0201634314350868</v>
      </c>
      <c r="FM33" s="108" t="n">
        <v>0.0199516621637063</v>
      </c>
      <c r="FN33" s="108" t="n">
        <v>0.0197431939891681</v>
      </c>
      <c r="FO33" s="108" t="n">
        <v>0.0195379417798613</v>
      </c>
      <c r="FP33" s="108" t="n">
        <v>0.0193358144139403</v>
      </c>
      <c r="FQ33" s="108" t="n">
        <v>0.0191370022965637</v>
      </c>
      <c r="FR33" s="108" t="n">
        <v>0.0189414132150805</v>
      </c>
      <c r="FS33" s="108" t="n">
        <v>0.018748954320056</v>
      </c>
      <c r="FT33" s="108" t="n">
        <v>0.0185595388914806</v>
      </c>
      <c r="FU33" s="108" t="n">
        <v>0.0183730838035871</v>
      </c>
      <c r="FV33" s="108" t="n">
        <v>0.0181895093906409</v>
      </c>
      <c r="FW33" s="108" t="n">
        <v>0.0180087392966837</v>
      </c>
      <c r="FX33" s="108" t="n">
        <v>0.017830700320463</v>
      </c>
      <c r="FY33" s="108" t="n">
        <v>0.0176553222580224</v>
      </c>
      <c r="FZ33" s="108" t="n">
        <v>0.0174825382804601</v>
      </c>
      <c r="GA33" s="108" t="n">
        <v>0.0173122821560577</v>
      </c>
      <c r="GB33" s="108" t="n">
        <v>0.0171444595924862</v>
      </c>
      <c r="GC33" s="108" t="n">
        <v>0.016979260288072</v>
      </c>
      <c r="GD33" s="108" t="n">
        <v>0.0168166105564101</v>
      </c>
      <c r="GE33" s="108" t="n">
        <v>0.0166564410635314</v>
      </c>
      <c r="GF33" s="108" t="n">
        <v>0.0164986849524011</v>
      </c>
      <c r="GG33" s="108" t="n">
        <v>0.0141238201001964</v>
      </c>
      <c r="GH33" s="108" t="n">
        <v>0.013991494579319</v>
      </c>
      <c r="GI33" s="108" t="n">
        <v>0.0138610950875935</v>
      </c>
      <c r="GJ33" s="108" t="n">
        <v>0.013732572628864</v>
      </c>
      <c r="GK33" s="108" t="n">
        <v>0.0136058807269716</v>
      </c>
      <c r="GL33" s="108" t="n">
        <v>0.0134809727300648</v>
      </c>
      <c r="GM33" s="108" t="n">
        <v>0.0133578092133424</v>
      </c>
      <c r="GN33" s="108" t="n">
        <v>0.013236299873041</v>
      </c>
      <c r="GO33" s="108" t="n">
        <v>0.0131166075639223</v>
      </c>
      <c r="GP33" s="108" t="n">
        <v>0.0129986823631657</v>
      </c>
      <c r="GQ33" s="108" t="n">
        <v>0.0128824770706225</v>
      </c>
      <c r="GR33" s="108" t="n">
        <v>0.0127679463178118</v>
      </c>
      <c r="GS33" s="108" t="n">
        <v>0.012655046512943</v>
      </c>
      <c r="GT33" s="108" t="n">
        <v>0.0125437364637792</v>
      </c>
      <c r="GU33" s="108" t="n">
        <v>0.0124339755736596</v>
      </c>
      <c r="GV33" s="108" t="n">
        <v>0.0123257256128532</v>
      </c>
      <c r="GW33" s="108" t="n">
        <v>0.0122189496276473</v>
      </c>
      <c r="GX33" s="108" t="n">
        <v>0.0121136121907973</v>
      </c>
      <c r="GY33" s="108" t="n">
        <v>0.0120096794590715</v>
      </c>
      <c r="GZ33" s="108" t="n">
        <v>0.0119070646022624</v>
      </c>
      <c r="HA33" s="108" t="n">
        <v>0.0118059187339444</v>
      </c>
      <c r="HB33" s="108" t="n">
        <v>0.0117062024969521</v>
      </c>
      <c r="HC33" s="108" t="n">
        <v>0.0116078785374462</v>
      </c>
      <c r="HD33" s="108" t="n">
        <v>0.0115109110006139</v>
      </c>
      <c r="HE33" s="108" t="n">
        <v>0.0114152654618946</v>
      </c>
      <c r="HF33" s="108" t="n">
        <v>0.0113209088912695</v>
      </c>
      <c r="HG33" s="108" t="n">
        <v>0.011227810126037</v>
      </c>
      <c r="HH33" s="108" t="n">
        <v>0.0111359367729819</v>
      </c>
      <c r="HI33" s="108" t="n">
        <v>0.0110452613320409</v>
      </c>
      <c r="HJ33" s="108" t="n">
        <v>0.0105796834794757</v>
      </c>
    </row>
    <row r="34" customFormat="false" ht="27.6" hidden="false" customHeight="true" outlineLevel="0" collapsed="false">
      <c r="A34" s="107" t="n">
        <v>55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8" t="n">
        <v>0.25</v>
      </c>
      <c r="AH34" s="108" t="n">
        <v>0.234499483277747</v>
      </c>
      <c r="AI34" s="108" t="n">
        <v>0.229809310111537</v>
      </c>
      <c r="AJ34" s="108" t="n">
        <v>0.225137485389952</v>
      </c>
      <c r="AK34" s="108" t="n">
        <v>0.220497445674409</v>
      </c>
      <c r="AL34" s="108" t="n">
        <v>0.215475548467098</v>
      </c>
      <c r="AM34" s="108" t="n">
        <v>0.210876784164103</v>
      </c>
      <c r="AN34" s="108" t="n">
        <v>0.206354884762099</v>
      </c>
      <c r="AO34" s="108" t="n">
        <v>0.20191558182119</v>
      </c>
      <c r="AP34" s="108" t="n">
        <v>0.197561381557049</v>
      </c>
      <c r="AQ34" s="108" t="n">
        <v>0.19329404302385</v>
      </c>
      <c r="AR34" s="108" t="n">
        <v>0.189114699892167</v>
      </c>
      <c r="AS34" s="108" t="n">
        <v>0.185023962613353</v>
      </c>
      <c r="AT34" s="108" t="n">
        <v>0.181022004346849</v>
      </c>
      <c r="AU34" s="108" t="n">
        <v>0.177108633400469</v>
      </c>
      <c r="AV34" s="108" t="n">
        <v>0.173283354431391</v>
      </c>
      <c r="AW34" s="108" t="n">
        <v>0.169545420251454</v>
      </c>
      <c r="AX34" s="108" t="n">
        <v>0.165893875754125</v>
      </c>
      <c r="AY34" s="108" t="n">
        <v>0.162327595216189</v>
      </c>
      <c r="AZ34" s="108" t="n">
        <v>0.158853174869677</v>
      </c>
      <c r="BA34" s="108" t="n">
        <v>0.155469850104023</v>
      </c>
      <c r="BB34" s="108" t="n">
        <v>0.152174878056154</v>
      </c>
      <c r="BC34" s="108" t="n">
        <v>0.14896559207716</v>
      </c>
      <c r="BD34" s="108" t="n">
        <v>0.145839403441992</v>
      </c>
      <c r="BE34" s="108" t="n">
        <v>0.142793801977356</v>
      </c>
      <c r="BF34" s="108" t="n">
        <v>0.139826355866877</v>
      </c>
      <c r="BG34" s="108" t="n">
        <v>0.136934710837187</v>
      </c>
      <c r="BH34" s="108" t="n">
        <v>0.13411658888474</v>
      </c>
      <c r="BI34" s="108" t="n">
        <v>0.131369786668435</v>
      </c>
      <c r="BJ34" s="108" t="n">
        <v>0.128692173665671</v>
      </c>
      <c r="BK34" s="108" t="n">
        <v>0.12608169016777</v>
      </c>
      <c r="BL34" s="108" t="n">
        <v>0.123540952789072</v>
      </c>
      <c r="BM34" s="108" t="n">
        <v>0.121068903169838</v>
      </c>
      <c r="BN34" s="108" t="n">
        <v>0.11866293406724</v>
      </c>
      <c r="BO34" s="108" t="n">
        <v>0.116320577360329</v>
      </c>
      <c r="BP34" s="108" t="n">
        <v>0.114039495593185</v>
      </c>
      <c r="BQ34" s="108" t="n">
        <v>0.111817473049701</v>
      </c>
      <c r="BR34" s="108" t="n">
        <v>0.102416461821064</v>
      </c>
      <c r="BS34" s="108" t="n">
        <v>0.10044560236153</v>
      </c>
      <c r="BT34" s="108" t="n">
        <v>0.0985243042638261</v>
      </c>
      <c r="BU34" s="108" t="n">
        <v>0.0966508813151799</v>
      </c>
      <c r="BV34" s="108" t="n">
        <v>0.0948237278565349</v>
      </c>
      <c r="BW34" s="108" t="n">
        <v>0.0930413135914687</v>
      </c>
      <c r="BX34" s="108" t="n">
        <v>0.0913048277409909</v>
      </c>
      <c r="BY34" s="108" t="n">
        <v>0.0896137498260841</v>
      </c>
      <c r="BZ34" s="108" t="n">
        <v>0.0879663085227494</v>
      </c>
      <c r="CA34" s="108" t="n">
        <v>0.086360832861913</v>
      </c>
      <c r="CB34" s="108" t="n">
        <v>0.0847957450363527</v>
      </c>
      <c r="CC34" s="108" t="n">
        <v>0.0832695537745694</v>
      </c>
      <c r="CD34" s="108" t="n">
        <v>0.0817808482375859</v>
      </c>
      <c r="CE34" s="108" t="n">
        <v>0.0803282923975191</v>
      </c>
      <c r="CF34" s="108" t="n">
        <v>0.0789106198595789</v>
      </c>
      <c r="CG34" s="108" t="n">
        <v>0.0775266290918726</v>
      </c>
      <c r="CH34" s="108" t="n">
        <v>0.0761751774576071</v>
      </c>
      <c r="CI34" s="108" t="n">
        <v>0.0748551850478871</v>
      </c>
      <c r="CJ34" s="108" t="n">
        <v>0.0735672733710077</v>
      </c>
      <c r="CK34" s="108" t="n">
        <v>0.0723113166232793</v>
      </c>
      <c r="CL34" s="108" t="n">
        <v>0.0710860890533152</v>
      </c>
      <c r="CM34" s="108" t="n">
        <v>0.0698904328607782</v>
      </c>
      <c r="CN34" s="108" t="n">
        <v>0.0687232553948825</v>
      </c>
      <c r="CO34" s="108" t="n">
        <v>0.0675835218228816</v>
      </c>
      <c r="CP34" s="108" t="n">
        <v>0.0664702538134063</v>
      </c>
      <c r="CQ34" s="108" t="n">
        <v>0.0653825242142857</v>
      </c>
      <c r="CR34" s="108" t="n">
        <v>0.0643194538043498</v>
      </c>
      <c r="CS34" s="108" t="n">
        <v>0.0632802097219453</v>
      </c>
      <c r="CT34" s="108" t="n">
        <v>0.0598408077878532</v>
      </c>
      <c r="CU34" s="108" t="n">
        <v>0.0588673708339883</v>
      </c>
      <c r="CV34" s="108" t="n">
        <v>0.057916627350626</v>
      </c>
      <c r="CW34" s="108" t="n">
        <v>0.0569885917453157</v>
      </c>
      <c r="CX34" s="108" t="n">
        <v>0.0560824135883109</v>
      </c>
      <c r="CY34" s="108" t="n">
        <v>0.0551972884129662</v>
      </c>
      <c r="CZ34" s="108" t="n">
        <v>0.0543324546855591</v>
      </c>
      <c r="DA34" s="108" t="n">
        <v>0.0534871909912305</v>
      </c>
      <c r="DB34" s="108" t="n">
        <v>0.0526608134205299</v>
      </c>
      <c r="DC34" s="108" t="n">
        <v>0.0518526750268656</v>
      </c>
      <c r="DD34" s="108" t="n">
        <v>0.0510621562119626</v>
      </c>
      <c r="DE34" s="108" t="n">
        <v>0.0502886734160714</v>
      </c>
      <c r="DF34" s="108" t="n">
        <v>0.0495316701431959</v>
      </c>
      <c r="DG34" s="108" t="n">
        <v>0.0487906168712958</v>
      </c>
      <c r="DH34" s="108" t="n">
        <v>0.048065630163229</v>
      </c>
      <c r="DI34" s="108" t="n">
        <v>0.0473568608937358</v>
      </c>
      <c r="DJ34" s="108" t="n">
        <v>0.0466637268979548</v>
      </c>
      <c r="DK34" s="108" t="n">
        <v>0.0459856763426552</v>
      </c>
      <c r="DL34" s="108" t="n">
        <v>0.0453221858176525</v>
      </c>
      <c r="DM34" s="108" t="n">
        <v>0.0446727585558639</v>
      </c>
      <c r="DN34" s="108" t="n">
        <v>0.0440369227733257</v>
      </c>
      <c r="DO34" s="108" t="n">
        <v>0.043414230121048</v>
      </c>
      <c r="DP34" s="108" t="n">
        <v>0.0428042542410938</v>
      </c>
      <c r="DQ34" s="108" t="n">
        <v>0.0422065894197637</v>
      </c>
      <c r="DR34" s="108" t="n">
        <v>0.0416208493312354</v>
      </c>
      <c r="DS34" s="108" t="n">
        <v>0.0410466658654403</v>
      </c>
      <c r="DT34" s="108" t="n">
        <v>0.040484036516953</v>
      </c>
      <c r="DU34" s="108" t="n">
        <v>0.0399331535671268</v>
      </c>
      <c r="DV34" s="108" t="n">
        <v>0.0393936155083255</v>
      </c>
      <c r="DW34" s="108" t="n">
        <v>0.0388650419786638</v>
      </c>
      <c r="DX34" s="108" t="n">
        <v>0.0383470692479642</v>
      </c>
      <c r="DY34" s="108" t="n">
        <v>0.0378393542895094</v>
      </c>
      <c r="DZ34" s="108" t="n">
        <v>0.0328768164144435</v>
      </c>
      <c r="EA34" s="108" t="n">
        <v>0.0324470155538804</v>
      </c>
      <c r="EB34" s="108" t="n">
        <v>0.0320254204645028</v>
      </c>
      <c r="EC34" s="108" t="n">
        <v>0.0316117809126716</v>
      </c>
      <c r="ED34" s="108" t="n">
        <v>0.0312058589007351</v>
      </c>
      <c r="EE34" s="108" t="n">
        <v>0.0308074271484346</v>
      </c>
      <c r="EF34" s="108" t="n">
        <v>0.0304164364246582</v>
      </c>
      <c r="EG34" s="108" t="n">
        <v>0.0300330775956258</v>
      </c>
      <c r="EH34" s="108" t="n">
        <v>0.0296571016757751</v>
      </c>
      <c r="EI34" s="108" t="n">
        <v>0.0292882752860981</v>
      </c>
      <c r="EJ34" s="108" t="n">
        <v>0.0289263712600796</v>
      </c>
      <c r="EK34" s="108" t="n">
        <v>0.0285711755597145</v>
      </c>
      <c r="EL34" s="108" t="n">
        <v>0.0282224840459612</v>
      </c>
      <c r="EM34" s="108" t="n">
        <v>0.0278801018836687</v>
      </c>
      <c r="EN34" s="108" t="n">
        <v>0.0275438425374478</v>
      </c>
      <c r="EO34" s="108" t="n">
        <v>0.0272135298627037</v>
      </c>
      <c r="EP34" s="108" t="n">
        <v>0.0268889927461361</v>
      </c>
      <c r="EQ34" s="108" t="n">
        <v>0.0265700693352839</v>
      </c>
      <c r="ER34" s="108" t="n">
        <v>0.0262566847998602</v>
      </c>
      <c r="ES34" s="108" t="n">
        <v>0.0259490352874264</v>
      </c>
      <c r="ET34" s="108" t="n">
        <v>0.0256469431200249</v>
      </c>
      <c r="EU34" s="108" t="n">
        <v>0.0253502376074579</v>
      </c>
      <c r="EV34" s="108" t="n">
        <v>0.0250587586328483</v>
      </c>
      <c r="EW34" s="108" t="n">
        <v>0.0247723514111048</v>
      </c>
      <c r="EX34" s="108" t="n">
        <v>0.0244908685201139</v>
      </c>
      <c r="EY34" s="108" t="n">
        <v>0.0242141688132247</v>
      </c>
      <c r="EZ34" s="108" t="n">
        <v>0.0239421192578678</v>
      </c>
      <c r="FA34" s="108" t="n">
        <v>0.0236745893739856</v>
      </c>
      <c r="FB34" s="108" t="n">
        <v>0.0234114565804537</v>
      </c>
      <c r="FC34" s="108" t="n">
        <v>0.0231526029283953</v>
      </c>
      <c r="FD34" s="108" t="n">
        <v>0.0228979419511179</v>
      </c>
      <c r="FE34" s="108" t="n">
        <v>0.0226476753597691</v>
      </c>
      <c r="FF34" s="108" t="n">
        <v>0.0224016726471946</v>
      </c>
      <c r="FG34" s="108" t="n">
        <v>0.0221598081015402</v>
      </c>
      <c r="FH34" s="108" t="n">
        <v>0.0219219652816944</v>
      </c>
      <c r="FI34" s="108" t="n">
        <v>0.021688028250038</v>
      </c>
      <c r="FJ34" s="108" t="n">
        <v>0.0214578882625989</v>
      </c>
      <c r="FK34" s="108" t="n">
        <v>0.0212314411512807</v>
      </c>
      <c r="FL34" s="108" t="n">
        <v>0.0210085871440235</v>
      </c>
      <c r="FM34" s="108" t="n">
        <v>0.0207892306621154</v>
      </c>
      <c r="FN34" s="108" t="n">
        <v>0.0205732801135025</v>
      </c>
      <c r="FO34" s="108" t="n">
        <v>0.0203606476907069</v>
      </c>
      <c r="FP34" s="108" t="n">
        <v>0.0201512392579674</v>
      </c>
      <c r="FQ34" s="108" t="n">
        <v>0.0199452540523139</v>
      </c>
      <c r="FR34" s="108" t="n">
        <v>0.0197425967442125</v>
      </c>
      <c r="FS34" s="108" t="n">
        <v>0.0195431714530917</v>
      </c>
      <c r="FT34" s="108" t="n">
        <v>0.019346888593265</v>
      </c>
      <c r="FU34" s="108" t="n">
        <v>0.0191536623023175</v>
      </c>
      <c r="FV34" s="108" t="n">
        <v>0.0189634103006827</v>
      </c>
      <c r="FW34" s="108" t="n">
        <v>0.0187760537352256</v>
      </c>
      <c r="FX34" s="108" t="n">
        <v>0.0185915170181853</v>
      </c>
      <c r="FY34" s="108" t="n">
        <v>0.018409727663966</v>
      </c>
      <c r="FZ34" s="108" t="n">
        <v>0.0182306166684486</v>
      </c>
      <c r="GA34" s="108" t="n">
        <v>0.0180541156906769</v>
      </c>
      <c r="GB34" s="108" t="n">
        <v>0.0178801269888121</v>
      </c>
      <c r="GC34" s="108" t="n">
        <v>0.0177088488288166</v>
      </c>
      <c r="GD34" s="108" t="n">
        <v>0.017540205035796</v>
      </c>
      <c r="GE34" s="108" t="n">
        <v>0.0173741239157846</v>
      </c>
      <c r="GF34" s="108" t="n">
        <v>0.0172105363512221</v>
      </c>
      <c r="GG34" s="108" t="n">
        <v>0.0170493754948577</v>
      </c>
      <c r="GH34" s="108" t="n">
        <v>0.0145967962026775</v>
      </c>
      <c r="GI34" s="108" t="n">
        <v>0.0144615541530847</v>
      </c>
      <c r="GJ34" s="108" t="n">
        <v>0.0143282514255857</v>
      </c>
      <c r="GK34" s="108" t="n">
        <v>0.0141968399872185</v>
      </c>
      <c r="GL34" s="108" t="n">
        <v>0.0140672716669069</v>
      </c>
      <c r="GM34" s="108" t="n">
        <v>0.0139395056617408</v>
      </c>
      <c r="GN34" s="108" t="n">
        <v>0.0138134483305405</v>
      </c>
      <c r="GO34" s="108" t="n">
        <v>0.0136892696944218</v>
      </c>
      <c r="GP34" s="108" t="n">
        <v>0.0135669181100073</v>
      </c>
      <c r="GQ34" s="108" t="n">
        <v>0.0134463447414452</v>
      </c>
      <c r="GR34" s="108" t="n">
        <v>0.0133275026542887</v>
      </c>
      <c r="GS34" s="108" t="n">
        <v>0.0132103467575324</v>
      </c>
      <c r="GT34" s="108" t="n">
        <v>0.0130948344336692</v>
      </c>
      <c r="GU34" s="108" t="n">
        <v>0.012980923706119</v>
      </c>
      <c r="GV34" s="108" t="n">
        <v>0.0128685750349162</v>
      </c>
      <c r="GW34" s="108" t="n">
        <v>0.0127577502079255</v>
      </c>
      <c r="GX34" s="108" t="n">
        <v>0.0126484125933528</v>
      </c>
      <c r="GY34" s="108" t="n">
        <v>0.0125405271966326</v>
      </c>
      <c r="GZ34" s="108" t="n">
        <v>0.0124340037850305</v>
      </c>
      <c r="HA34" s="108" t="n">
        <v>0.0123290001118189</v>
      </c>
      <c r="HB34" s="108" t="n">
        <v>0.0122254754367319</v>
      </c>
      <c r="HC34" s="108" t="n">
        <v>0.0121233910882707</v>
      </c>
      <c r="HD34" s="108" t="n">
        <v>0.0120227099500674</v>
      </c>
      <c r="HE34" s="108" t="n">
        <v>0.0119233963894518</v>
      </c>
      <c r="HF34" s="108" t="n">
        <v>0.0118254162196688</v>
      </c>
      <c r="HG34" s="108" t="n">
        <v>0.0117287371785954</v>
      </c>
      <c r="HH34" s="108" t="n">
        <v>0.0116333257811902</v>
      </c>
      <c r="HI34" s="108" t="n">
        <v>0.0115391535373958</v>
      </c>
      <c r="HJ34" s="108" t="n">
        <v>0.0110530084558389</v>
      </c>
    </row>
    <row r="35" customFormat="false" ht="27.6" hidden="false" customHeight="true" outlineLevel="0" collapsed="false">
      <c r="A35" s="107" t="n">
        <v>56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8" t="n">
        <v>0.25</v>
      </c>
      <c r="AI35" s="108" t="n">
        <v>0.234444457032659</v>
      </c>
      <c r="AJ35" s="108" t="n">
        <v>0.229822345944958</v>
      </c>
      <c r="AK35" s="108" t="n">
        <v>0.225217943850185</v>
      </c>
      <c r="AL35" s="108" t="n">
        <v>0.220276746698849</v>
      </c>
      <c r="AM35" s="108" t="n">
        <v>0.215685726111851</v>
      </c>
      <c r="AN35" s="108" t="n">
        <v>0.211162575516164</v>
      </c>
      <c r="AO35" s="108" t="n">
        <v>0.206714190739441</v>
      </c>
      <c r="AP35" s="108" t="n">
        <v>0.202344052057034</v>
      </c>
      <c r="AQ35" s="108" t="n">
        <v>0.198054777900089</v>
      </c>
      <c r="AR35" s="108" t="n">
        <v>0.193848261379667</v>
      </c>
      <c r="AS35" s="108" t="n">
        <v>0.189725785076882</v>
      </c>
      <c r="AT35" s="108" t="n">
        <v>0.185688117814195</v>
      </c>
      <c r="AU35" s="108" t="n">
        <v>0.18173559643741</v>
      </c>
      <c r="AV35" s="108" t="n">
        <v>0.177868195087606</v>
      </c>
      <c r="AW35" s="108" t="n">
        <v>0.174085583998963</v>
      </c>
      <c r="AX35" s="108" t="n">
        <v>0.170387179500221</v>
      </c>
      <c r="AY35" s="108" t="n">
        <v>0.166772186606955</v>
      </c>
      <c r="AZ35" s="108" t="n">
        <v>0.163247740571928</v>
      </c>
      <c r="BA35" s="108" t="n">
        <v>0.159813365539555</v>
      </c>
      <c r="BB35" s="108" t="n">
        <v>0.156466519108426</v>
      </c>
      <c r="BC35" s="108" t="n">
        <v>0.153204712421097</v>
      </c>
      <c r="BD35" s="108" t="n">
        <v>0.150025514527693</v>
      </c>
      <c r="BE35" s="108" t="n">
        <v>0.146926555320504</v>
      </c>
      <c r="BF35" s="108" t="n">
        <v>0.143905527349334</v>
      </c>
      <c r="BG35" s="108" t="n">
        <v>0.140960186763862</v>
      </c>
      <c r="BH35" s="108" t="n">
        <v>0.138088353578723</v>
      </c>
      <c r="BI35" s="108" t="n">
        <v>0.135287911416709</v>
      </c>
      <c r="BJ35" s="108" t="n">
        <v>0.132556806853401</v>
      </c>
      <c r="BK35" s="108" t="n">
        <v>0.129893048460966</v>
      </c>
      <c r="BL35" s="108" t="n">
        <v>0.127299469238885</v>
      </c>
      <c r="BM35" s="108" t="n">
        <v>0.124775096375086</v>
      </c>
      <c r="BN35" s="108" t="n">
        <v>0.122317346678363</v>
      </c>
      <c r="BO35" s="108" t="n">
        <v>0.119923772430648</v>
      </c>
      <c r="BP35" s="108" t="n">
        <v>0.117592053324388</v>
      </c>
      <c r="BQ35" s="108" t="n">
        <v>0.115319987919893</v>
      </c>
      <c r="BR35" s="108" t="n">
        <v>0.113105485718065</v>
      </c>
      <c r="BS35" s="108" t="n">
        <v>0.103625213226513</v>
      </c>
      <c r="BT35" s="108" t="n">
        <v>0.101658897951595</v>
      </c>
      <c r="BU35" s="108" t="n">
        <v>0.0997410452505051</v>
      </c>
      <c r="BV35" s="108" t="n">
        <v>0.097870053342968</v>
      </c>
      <c r="BW35" s="108" t="n">
        <v>0.0960443945038153</v>
      </c>
      <c r="BX35" s="108" t="n">
        <v>0.0942653538040035</v>
      </c>
      <c r="BY35" s="108" t="n">
        <v>0.0925324434167826</v>
      </c>
      <c r="BZ35" s="108" t="n">
        <v>0.0908438768663466</v>
      </c>
      <c r="CA35" s="108" t="n">
        <v>0.0891979684548791</v>
      </c>
      <c r="CB35" s="108" t="n">
        <v>0.0875931260680485</v>
      </c>
      <c r="CC35" s="108" t="n">
        <v>0.0860278445431202</v>
      </c>
      <c r="CD35" s="108" t="n">
        <v>0.0845006995567837</v>
      </c>
      <c r="CE35" s="108" t="n">
        <v>0.0830103419924377</v>
      </c>
      <c r="CF35" s="108" t="n">
        <v>0.081555492749306</v>
      </c>
      <c r="CG35" s="108" t="n">
        <v>0.0801349379583308</v>
      </c>
      <c r="CH35" s="108" t="n">
        <v>0.0787475230175254</v>
      </c>
      <c r="CI35" s="108" t="n">
        <v>0.0773921563216179</v>
      </c>
      <c r="CJ35" s="108" t="n">
        <v>0.0760695092450442</v>
      </c>
      <c r="CK35" s="108" t="n">
        <v>0.0747794771139345</v>
      </c>
      <c r="CL35" s="108" t="n">
        <v>0.0735208133473651</v>
      </c>
      <c r="CM35" s="108" t="n">
        <v>0.0722923404276962</v>
      </c>
      <c r="CN35" s="108" t="n">
        <v>0.0710929470105531</v>
      </c>
      <c r="CO35" s="108" t="n">
        <v>0.0699215805494266</v>
      </c>
      <c r="CP35" s="108" t="n">
        <v>0.0687772458933219</v>
      </c>
      <c r="CQ35" s="108" t="n">
        <v>0.067658999917056</v>
      </c>
      <c r="CR35" s="108" t="n">
        <v>0.0665659482148179</v>
      </c>
      <c r="CS35" s="108" t="n">
        <v>0.0654972434680554</v>
      </c>
      <c r="CT35" s="108" t="n">
        <v>0.0619679633399597</v>
      </c>
      <c r="CU35" s="108" t="n">
        <v>0.0609659290698944</v>
      </c>
      <c r="CV35" s="108" t="n">
        <v>0.0599871382443015</v>
      </c>
      <c r="CW35" s="108" t="n">
        <v>0.0590316194890297</v>
      </c>
      <c r="CX35" s="108" t="n">
        <v>0.0580985026509628</v>
      </c>
      <c r="CY35" s="108" t="n">
        <v>0.0571869646242109</v>
      </c>
      <c r="CZ35" s="108" t="n">
        <v>0.0562962262489396</v>
      </c>
      <c r="DA35" s="108" t="n">
        <v>0.0554255494309476</v>
      </c>
      <c r="DB35" s="108" t="n">
        <v>0.0545742344662209</v>
      </c>
      <c r="DC35" s="108" t="n">
        <v>0.0537416194400688</v>
      </c>
      <c r="DD35" s="108" t="n">
        <v>0.0529270705610608</v>
      </c>
      <c r="DE35" s="108" t="n">
        <v>0.052129990796252</v>
      </c>
      <c r="DF35" s="108" t="n">
        <v>0.0513498108531217</v>
      </c>
      <c r="DG35" s="108" t="n">
        <v>0.0505859890450135</v>
      </c>
      <c r="DH35" s="108" t="n">
        <v>0.0498386545353677</v>
      </c>
      <c r="DI35" s="108" t="n">
        <v>0.0491079720620032</v>
      </c>
      <c r="DJ35" s="108" t="n">
        <v>0.048393344272907</v>
      </c>
      <c r="DK35" s="108" t="n">
        <v>0.0476942049722413</v>
      </c>
      <c r="DL35" s="108" t="n">
        <v>0.0470100171592016</v>
      </c>
      <c r="DM35" s="108" t="n">
        <v>0.0463402711988909</v>
      </c>
      <c r="DN35" s="108" t="n">
        <v>0.0456844831163377</v>
      </c>
      <c r="DO35" s="108" t="n">
        <v>0.0450421930053402</v>
      </c>
      <c r="DP35" s="108" t="n">
        <v>0.0444129635443459</v>
      </c>
      <c r="DQ35" s="108" t="n">
        <v>0.0437963786120735</v>
      </c>
      <c r="DR35" s="108" t="n">
        <v>0.0431920419960637</v>
      </c>
      <c r="DS35" s="108" t="n">
        <v>0.0425995761877838</v>
      </c>
      <c r="DT35" s="108" t="n">
        <v>0.0420189834564966</v>
      </c>
      <c r="DU35" s="108" t="n">
        <v>0.0414504685822273</v>
      </c>
      <c r="DV35" s="108" t="n">
        <v>0.0408936188074601</v>
      </c>
      <c r="DW35" s="108" t="n">
        <v>0.0403480431191293</v>
      </c>
      <c r="DX35" s="108" t="n">
        <v>0.0398133676806015</v>
      </c>
      <c r="DY35" s="108" t="n">
        <v>0.0392892398973064</v>
      </c>
      <c r="DZ35" s="108" t="n">
        <v>0.0387753228415498</v>
      </c>
      <c r="EA35" s="108" t="n">
        <v>0.0336953784996813</v>
      </c>
      <c r="EB35" s="108" t="n">
        <v>0.0332600522492275</v>
      </c>
      <c r="EC35" s="108" t="n">
        <v>0.0328329070913411</v>
      </c>
      <c r="ED35" s="108" t="n">
        <v>0.0324136985080962</v>
      </c>
      <c r="EE35" s="108" t="n">
        <v>0.0320021930132522</v>
      </c>
      <c r="EF35" s="108" t="n">
        <v>0.0315983421010489</v>
      </c>
      <c r="EG35" s="108" t="n">
        <v>0.0312023470361288</v>
      </c>
      <c r="EH35" s="108" t="n">
        <v>0.0308139515112936</v>
      </c>
      <c r="EI35" s="108" t="n">
        <v>0.0304329152267945</v>
      </c>
      <c r="EJ35" s="108" t="n">
        <v>0.0300590044080706</v>
      </c>
      <c r="EK35" s="108" t="n">
        <v>0.0296919987581719</v>
      </c>
      <c r="EL35" s="108" t="n">
        <v>0.0293316881891164</v>
      </c>
      <c r="EM35" s="108" t="n">
        <v>0.0289778722081908</v>
      </c>
      <c r="EN35" s="108" t="n">
        <v>0.0286303588924599</v>
      </c>
      <c r="EO35" s="108" t="n">
        <v>0.0282889669859164</v>
      </c>
      <c r="EP35" s="108" t="n">
        <v>0.0279535204827058</v>
      </c>
      <c r="EQ35" s="108" t="n">
        <v>0.0276238528826092</v>
      </c>
      <c r="ER35" s="108" t="n">
        <v>0.0272998881011912</v>
      </c>
      <c r="ES35" s="108" t="n">
        <v>0.026981832007553</v>
      </c>
      <c r="ET35" s="108" t="n">
        <v>0.0266695014845335</v>
      </c>
      <c r="EU35" s="108" t="n">
        <v>0.0263627206584684</v>
      </c>
      <c r="EV35" s="108" t="n">
        <v>0.0260613245082191</v>
      </c>
      <c r="EW35" s="108" t="n">
        <v>0.0257651535634249</v>
      </c>
      <c r="EX35" s="108" t="n">
        <v>0.025474055945276</v>
      </c>
      <c r="EY35" s="108" t="n">
        <v>0.025187886259325</v>
      </c>
      <c r="EZ35" s="108" t="n">
        <v>0.0249065074445718</v>
      </c>
      <c r="FA35" s="108" t="n">
        <v>0.0246297851472339</v>
      </c>
      <c r="FB35" s="108" t="n">
        <v>0.0243575931142745</v>
      </c>
      <c r="FC35" s="108" t="n">
        <v>0.0240898098864336</v>
      </c>
      <c r="FD35" s="108" t="n">
        <v>0.0238263466589413</v>
      </c>
      <c r="FE35" s="108" t="n">
        <v>0.0235674145875625</v>
      </c>
      <c r="FF35" s="108" t="n">
        <v>0.0233128790394683</v>
      </c>
      <c r="FG35" s="108" t="n">
        <v>0.0230626103619779</v>
      </c>
      <c r="FH35" s="108" t="n">
        <v>0.0228164884005725</v>
      </c>
      <c r="FI35" s="108" t="n">
        <v>0.0225743936271442</v>
      </c>
      <c r="FJ35" s="108" t="n">
        <v>0.0223362138979467</v>
      </c>
      <c r="FK35" s="108" t="n">
        <v>0.0221018418006604</v>
      </c>
      <c r="FL35" s="108" t="n">
        <v>0.0218711744666987</v>
      </c>
      <c r="FM35" s="108" t="n">
        <v>0.0216441133607542</v>
      </c>
      <c r="FN35" s="108" t="n">
        <v>0.021420564066616</v>
      </c>
      <c r="FO35" s="108" t="n">
        <v>0.0212004360779369</v>
      </c>
      <c r="FP35" s="108" t="n">
        <v>0.0209836322127859</v>
      </c>
      <c r="FQ35" s="108" t="n">
        <v>0.0207703607581262</v>
      </c>
      <c r="FR35" s="108" t="n">
        <v>0.0205605232314504</v>
      </c>
      <c r="FS35" s="108" t="n">
        <v>0.0203540206879014</v>
      </c>
      <c r="FT35" s="108" t="n">
        <v>0.0201507606443277</v>
      </c>
      <c r="FU35" s="108" t="n">
        <v>0.019950654471634</v>
      </c>
      <c r="FV35" s="108" t="n">
        <v>0.0197536172480348</v>
      </c>
      <c r="FW35" s="108" t="n">
        <v>0.0195595675963783</v>
      </c>
      <c r="FX35" s="108" t="n">
        <v>0.0193684275170125</v>
      </c>
      <c r="FY35" s="108" t="n">
        <v>0.0191801222186923</v>
      </c>
      <c r="FZ35" s="108" t="n">
        <v>0.0189945804992687</v>
      </c>
      <c r="GA35" s="108" t="n">
        <v>0.0188117318873401</v>
      </c>
      <c r="GB35" s="108" t="n">
        <v>0.0186314751386319</v>
      </c>
      <c r="GC35" s="108" t="n">
        <v>0.0184540172915607</v>
      </c>
      <c r="GD35" s="108" t="n">
        <v>0.0182792796514615</v>
      </c>
      <c r="GE35" s="108" t="n">
        <v>0.0181071881345027</v>
      </c>
      <c r="GF35" s="108" t="n">
        <v>0.0179376713343591</v>
      </c>
      <c r="GG35" s="108" t="n">
        <v>0.0177706602083619</v>
      </c>
      <c r="GH35" s="108" t="n">
        <v>0.0176060897904937</v>
      </c>
      <c r="GI35" s="108" t="n">
        <v>0.0150749726412138</v>
      </c>
      <c r="GJ35" s="108" t="n">
        <v>0.0149368083364933</v>
      </c>
      <c r="GK35" s="108" t="n">
        <v>0.014800596802414</v>
      </c>
      <c r="GL35" s="108" t="n">
        <v>0.0146662883311703</v>
      </c>
      <c r="GM35" s="108" t="n">
        <v>0.0145338407243195</v>
      </c>
      <c r="GN35" s="108" t="n">
        <v>0.0144031569463476</v>
      </c>
      <c r="GO35" s="108" t="n">
        <v>0.0142744143515863</v>
      </c>
      <c r="GP35" s="108" t="n">
        <v>0.0141475595524433</v>
      </c>
      <c r="GQ35" s="108" t="n">
        <v>0.014022542054794</v>
      </c>
      <c r="GR35" s="108" t="n">
        <v>0.0138993133367954</v>
      </c>
      <c r="GS35" s="108" t="n">
        <v>0.0137778267878771</v>
      </c>
      <c r="GT35" s="108" t="n">
        <v>0.0136580383458388</v>
      </c>
      <c r="GU35" s="108" t="n">
        <v>0.0135399046358648</v>
      </c>
      <c r="GV35" s="108" t="n">
        <v>0.0134233847902465</v>
      </c>
      <c r="GW35" s="108" t="n">
        <v>0.0133084393218141</v>
      </c>
      <c r="GX35" s="108" t="n">
        <v>0.013195030378421</v>
      </c>
      <c r="GY35" s="108" t="n">
        <v>0.0130831217991156</v>
      </c>
      <c r="GZ35" s="108" t="n">
        <v>0.0129726198841959</v>
      </c>
      <c r="HA35" s="108" t="n">
        <v>0.0128636891804769</v>
      </c>
      <c r="HB35" s="108" t="n">
        <v>0.012756287544189</v>
      </c>
      <c r="HC35" s="108" t="n">
        <v>0.0126503749667045</v>
      </c>
      <c r="HD35" s="108" t="n">
        <v>0.0125459130515713</v>
      </c>
      <c r="HE35" s="108" t="n">
        <v>0.0124428649403722</v>
      </c>
      <c r="HF35" s="108" t="n">
        <v>0.0123411952728232</v>
      </c>
      <c r="HG35" s="108" t="n">
        <v>0.0122408706713347</v>
      </c>
      <c r="HH35" s="108" t="n">
        <v>0.0121418565440188</v>
      </c>
      <c r="HI35" s="108" t="n">
        <v>0.0120441233961403</v>
      </c>
      <c r="HJ35" s="108" t="n">
        <v>0.0115372480228711</v>
      </c>
    </row>
    <row r="36" customFormat="false" ht="27.6" hidden="false" customHeight="true" outlineLevel="0" collapsed="false">
      <c r="A36" s="107" t="n">
        <v>57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8" t="n">
        <v>0.25</v>
      </c>
      <c r="AJ36" s="108" t="n">
        <v>0.23438729653487</v>
      </c>
      <c r="AK36" s="108" t="n">
        <v>0.229831042208097</v>
      </c>
      <c r="AL36" s="108" t="n">
        <v>0.224987157139266</v>
      </c>
      <c r="AM36" s="108" t="n">
        <v>0.220414174931738</v>
      </c>
      <c r="AN36" s="108" t="n">
        <v>0.215899201773193</v>
      </c>
      <c r="AO36" s="108" t="n">
        <v>0.211450376972956</v>
      </c>
      <c r="AP36" s="108" t="n">
        <v>0.20707222660949</v>
      </c>
      <c r="AQ36" s="108" t="n">
        <v>0.202768292661615</v>
      </c>
      <c r="AR36" s="108" t="n">
        <v>0.198541285205474</v>
      </c>
      <c r="AS36" s="108" t="n">
        <v>0.194393210627747</v>
      </c>
      <c r="AT36" s="108" t="n">
        <v>0.190325479929068</v>
      </c>
      <c r="AU36" s="108" t="n">
        <v>0.186339000443425</v>
      </c>
      <c r="AV36" s="108" t="n">
        <v>0.182434253698178</v>
      </c>
      <c r="AW36" s="108" t="n">
        <v>0.178611361654628</v>
      </c>
      <c r="AX36" s="108" t="n">
        <v>0.174870143176954</v>
      </c>
      <c r="AY36" s="108" t="n">
        <v>0.171210162259024</v>
      </c>
      <c r="AZ36" s="108" t="n">
        <v>0.167639118981481</v>
      </c>
      <c r="BA36" s="108" t="n">
        <v>0.164156850238399</v>
      </c>
      <c r="BB36" s="108" t="n">
        <v>0.160761035911009</v>
      </c>
      <c r="BC36" s="108" t="n">
        <v>0.157449384748982</v>
      </c>
      <c r="BD36" s="108" t="n">
        <v>0.15421964160261</v>
      </c>
      <c r="BE36" s="108" t="n">
        <v>0.151069592852403</v>
      </c>
      <c r="BF36" s="108" t="n">
        <v>0.147997070400167</v>
      </c>
      <c r="BG36" s="108" t="n">
        <v>0.144999954513537</v>
      </c>
      <c r="BH36" s="108" t="n">
        <v>0.142076175758162</v>
      </c>
      <c r="BI36" s="108" t="n">
        <v>0.139223716205533</v>
      </c>
      <c r="BJ36" s="108" t="n">
        <v>0.136440610067354</v>
      </c>
      <c r="BK36" s="108" t="n">
        <v>0.133724943877634</v>
      </c>
      <c r="BL36" s="108" t="n">
        <v>0.131079777092372</v>
      </c>
      <c r="BM36" s="108" t="n">
        <v>0.12850423109135</v>
      </c>
      <c r="BN36" s="108" t="n">
        <v>0.125995754312771</v>
      </c>
      <c r="BO36" s="108" t="n">
        <v>0.123551926400213</v>
      </c>
      <c r="BP36" s="108" t="n">
        <v>0.121170450593046</v>
      </c>
      <c r="BQ36" s="108" t="n">
        <v>0.118849145619143</v>
      </c>
      <c r="BR36" s="108" t="n">
        <v>0.116585938147763</v>
      </c>
      <c r="BS36" s="108" t="n">
        <v>0.11437885577512</v>
      </c>
      <c r="BT36" s="108" t="n">
        <v>0.104820242509738</v>
      </c>
      <c r="BU36" s="108" t="n">
        <v>0.102858468356317</v>
      </c>
      <c r="BV36" s="108" t="n">
        <v>0.100944095844183</v>
      </c>
      <c r="BW36" s="108" t="n">
        <v>0.0990756032538845</v>
      </c>
      <c r="BX36" s="108" t="n">
        <v>0.0972543757659628</v>
      </c>
      <c r="BY36" s="108" t="n">
        <v>0.0954799616103143</v>
      </c>
      <c r="BZ36" s="108" t="n">
        <v>0.0937505618240738</v>
      </c>
      <c r="CA36" s="108" t="n">
        <v>0.0920644784487636</v>
      </c>
      <c r="CB36" s="108" t="n">
        <v>0.0904201073515726</v>
      </c>
      <c r="CC36" s="108" t="n">
        <v>0.0888159316031521</v>
      </c>
      <c r="CD36" s="108" t="n">
        <v>0.087250515370347</v>
      </c>
      <c r="CE36" s="108" t="n">
        <v>0.0857224982846873</v>
      </c>
      <c r="CF36" s="108" t="n">
        <v>0.0842305902498834</v>
      </c>
      <c r="CG36" s="108" t="n">
        <v>0.0827735666539812</v>
      </c>
      <c r="CH36" s="108" t="n">
        <v>0.0813502624181345</v>
      </c>
      <c r="CI36" s="108" t="n">
        <v>0.0799595756260893</v>
      </c>
      <c r="CJ36" s="108" t="n">
        <v>0.078602229663527</v>
      </c>
      <c r="CK36" s="108" t="n">
        <v>0.077278142679513</v>
      </c>
      <c r="CL36" s="108" t="n">
        <v>0.0759860482991772</v>
      </c>
      <c r="CM36" s="108" t="n">
        <v>0.0747247502543029</v>
      </c>
      <c r="CN36" s="108" t="n">
        <v>0.0734931194091344</v>
      </c>
      <c r="CO36" s="108" t="n">
        <v>0.0722900863480602</v>
      </c>
      <c r="CP36" s="108" t="n">
        <v>0.0711146398903764</v>
      </c>
      <c r="CQ36" s="108" t="n">
        <v>0.0699658216782099</v>
      </c>
      <c r="CR36" s="108" t="n">
        <v>0.0688427228154382</v>
      </c>
      <c r="CS36" s="108" t="n">
        <v>0.0677444821773562</v>
      </c>
      <c r="CT36" s="108" t="n">
        <v>0.0641265640853651</v>
      </c>
      <c r="CU36" s="108" t="n">
        <v>0.0630957857818446</v>
      </c>
      <c r="CV36" s="108" t="n">
        <v>0.0620887958486361</v>
      </c>
      <c r="CW36" s="108" t="n">
        <v>0.0611056380393579</v>
      </c>
      <c r="CX36" s="108" t="n">
        <v>0.0601454227901812</v>
      </c>
      <c r="CY36" s="108" t="n">
        <v>0.059207308649234</v>
      </c>
      <c r="CZ36" s="108" t="n">
        <v>0.0582904991059728</v>
      </c>
      <c r="DA36" s="108" t="n">
        <v>0.0573942396457766</v>
      </c>
      <c r="DB36" s="108" t="n">
        <v>0.0565178150137495</v>
      </c>
      <c r="DC36" s="108" t="n">
        <v>0.0556605485556576</v>
      </c>
      <c r="DD36" s="108" t="n">
        <v>0.0548217925052849</v>
      </c>
      <c r="DE36" s="108" t="n">
        <v>0.0540009365598115</v>
      </c>
      <c r="DF36" s="108" t="n">
        <v>0.0531973988230704</v>
      </c>
      <c r="DG36" s="108" t="n">
        <v>0.0524106256260496</v>
      </c>
      <c r="DH36" s="108" t="n">
        <v>0.0516407593331478</v>
      </c>
      <c r="DI36" s="108" t="n">
        <v>0.0508879791593653</v>
      </c>
      <c r="DJ36" s="108" t="n">
        <v>0.0501516726475041</v>
      </c>
      <c r="DK36" s="108" t="n">
        <v>0.0494312593169856</v>
      </c>
      <c r="DL36" s="108" t="n">
        <v>0.0487261886504781</v>
      </c>
      <c r="DM36" s="108" t="n">
        <v>0.0480359382158765</v>
      </c>
      <c r="DN36" s="108" t="n">
        <v>0.0473600119145706</v>
      </c>
      <c r="DO36" s="108" t="n">
        <v>0.046697938347499</v>
      </c>
      <c r="DP36" s="108" t="n">
        <v>0.0460492692910218</v>
      </c>
      <c r="DQ36" s="108" t="n">
        <v>0.0454135782751498</v>
      </c>
      <c r="DR36" s="108" t="n">
        <v>0.0447904592571567</v>
      </c>
      <c r="DS36" s="108" t="n">
        <v>0.0441795253840456</v>
      </c>
      <c r="DT36" s="108" t="n">
        <v>0.0435807840058155</v>
      </c>
      <c r="DU36" s="108" t="n">
        <v>0.0429944528471985</v>
      </c>
      <c r="DV36" s="108" t="n">
        <v>0.0424201078959098</v>
      </c>
      <c r="DW36" s="108" t="n">
        <v>0.0418573474834498</v>
      </c>
      <c r="DX36" s="108" t="n">
        <v>0.0413057876644005</v>
      </c>
      <c r="DY36" s="108" t="n">
        <v>0.0407650662737741</v>
      </c>
      <c r="DZ36" s="108" t="n">
        <v>0.0402348372975703</v>
      </c>
      <c r="EA36" s="108" t="n">
        <v>0.0397147696861161</v>
      </c>
      <c r="EB36" s="108" t="n">
        <v>0.0345170503853792</v>
      </c>
      <c r="EC36" s="108" t="n">
        <v>0.0340762435878545</v>
      </c>
      <c r="ED36" s="108" t="n">
        <v>0.0336435931857565</v>
      </c>
      <c r="EE36" s="108" t="n">
        <v>0.0332188594889878</v>
      </c>
      <c r="EF36" s="108" t="n">
        <v>0.0328019948465978</v>
      </c>
      <c r="EG36" s="108" t="n">
        <v>0.0323932112368358</v>
      </c>
      <c r="EH36" s="108" t="n">
        <v>0.0319922449999673</v>
      </c>
      <c r="EI36" s="108" t="n">
        <v>0.0315988488855998</v>
      </c>
      <c r="EJ36" s="108" t="n">
        <v>0.0312127824850846</v>
      </c>
      <c r="EK36" s="108" t="n">
        <v>0.0308338192175956</v>
      </c>
      <c r="EL36" s="108" t="n">
        <v>0.0304617430231764</v>
      </c>
      <c r="EM36" s="108" t="n">
        <v>0.0300963477302988</v>
      </c>
      <c r="EN36" s="108" t="n">
        <v>0.0297374360090363</v>
      </c>
      <c r="EO36" s="108" t="n">
        <v>0.0293848214734008</v>
      </c>
      <c r="EP36" s="108" t="n">
        <v>0.0290383232087301</v>
      </c>
      <c r="EQ36" s="108" t="n">
        <v>0.0286977700515306</v>
      </c>
      <c r="ER36" s="108" t="n">
        <v>0.0283630847111919</v>
      </c>
      <c r="ES36" s="108" t="n">
        <v>0.0280344830435214</v>
      </c>
      <c r="ET36" s="108" t="n">
        <v>0.0277117764542488</v>
      </c>
      <c r="EU36" s="108" t="n">
        <v>0.0273947838510953</v>
      </c>
      <c r="EV36" s="108" t="n">
        <v>0.0270833352749599</v>
      </c>
      <c r="EW36" s="108" t="n">
        <v>0.0267772665392177</v>
      </c>
      <c r="EX36" s="108" t="n">
        <v>0.0264764212792353</v>
      </c>
      <c r="EY36" s="108" t="n">
        <v>0.0261806498255838</v>
      </c>
      <c r="EZ36" s="108" t="n">
        <v>0.025889811062883</v>
      </c>
      <c r="FA36" s="108" t="n">
        <v>0.0256037667402052</v>
      </c>
      <c r="FB36" s="108" t="n">
        <v>0.0253223869100789</v>
      </c>
      <c r="FC36" s="108" t="n">
        <v>0.0250455465819353</v>
      </c>
      <c r="FD36" s="108" t="n">
        <v>0.0247731546128944</v>
      </c>
      <c r="FE36" s="108" t="n">
        <v>0.0245054318425563</v>
      </c>
      <c r="FF36" s="108" t="n">
        <v>0.024242239474883</v>
      </c>
      <c r="FG36" s="108" t="n">
        <v>0.0239834438812791</v>
      </c>
      <c r="FH36" s="108" t="n">
        <v>0.023728921159904</v>
      </c>
      <c r="FI36" s="108" t="n">
        <v>0.023478548161335</v>
      </c>
      <c r="FJ36" s="108" t="n">
        <v>0.0232322093125207</v>
      </c>
      <c r="FK36" s="108" t="n">
        <v>0.0229897939291449</v>
      </c>
      <c r="FL36" s="108" t="n">
        <v>0.022751196019957</v>
      </c>
      <c r="FM36" s="108" t="n">
        <v>0.0225163140684496</v>
      </c>
      <c r="FN36" s="108" t="n">
        <v>0.0222850508110841</v>
      </c>
      <c r="FO36" s="108" t="n">
        <v>0.0220573130208203</v>
      </c>
      <c r="FP36" s="108" t="n">
        <v>0.021833000438425</v>
      </c>
      <c r="FQ36" s="108" t="n">
        <v>0.0216123306203269</v>
      </c>
      <c r="FR36" s="108" t="n">
        <v>0.0213952018960248</v>
      </c>
      <c r="FS36" s="108" t="n">
        <v>0.0211815122242524</v>
      </c>
      <c r="FT36" s="108" t="n">
        <v>0.0209711661935933</v>
      </c>
      <c r="FU36" s="108" t="n">
        <v>0.0207640723791897</v>
      </c>
      <c r="FV36" s="108" t="n">
        <v>0.020560143189565</v>
      </c>
      <c r="FW36" s="108" t="n">
        <v>0.0203592946975927</v>
      </c>
      <c r="FX36" s="108" t="n">
        <v>0.0201614464671972</v>
      </c>
      <c r="FY36" s="108" t="n">
        <v>0.019966521378293</v>
      </c>
      <c r="FZ36" s="108" t="n">
        <v>0.0197744460086807</v>
      </c>
      <c r="GA36" s="108" t="n">
        <v>0.0195851477360678</v>
      </c>
      <c r="GB36" s="108" t="n">
        <v>0.0193985217614865</v>
      </c>
      <c r="GC36" s="108" t="n">
        <v>0.0192147841018358</v>
      </c>
      <c r="GD36" s="108" t="n">
        <v>0.0190338535120843</v>
      </c>
      <c r="GE36" s="108" t="n">
        <v>0.0188556534893265</v>
      </c>
      <c r="GF36" s="108" t="n">
        <v>0.0186801103108705</v>
      </c>
      <c r="GG36" s="108" t="n">
        <v>0.0185071527125713</v>
      </c>
      <c r="GH36" s="108" t="n">
        <v>0.0183367136210963</v>
      </c>
      <c r="GI36" s="108" t="n">
        <v>0.0181687278428093</v>
      </c>
      <c r="GJ36" s="108" t="n">
        <v>0.0155582630335505</v>
      </c>
      <c r="GK36" s="108" t="n">
        <v>0.0154171713116326</v>
      </c>
      <c r="GL36" s="108" t="n">
        <v>0.0152780433133542</v>
      </c>
      <c r="GM36" s="108" t="n">
        <v>0.0151408354277503</v>
      </c>
      <c r="GN36" s="108" t="n">
        <v>0.0150054471683635</v>
      </c>
      <c r="GO36" s="108" t="n">
        <v>0.0148720633905078</v>
      </c>
      <c r="GP36" s="108" t="n">
        <v>0.0147406289391054</v>
      </c>
      <c r="GQ36" s="108" t="n">
        <v>0.0146110916395589</v>
      </c>
      <c r="GR36" s="108" t="n">
        <v>0.0144834013615606</v>
      </c>
      <c r="GS36" s="108" t="n">
        <v>0.0143575099549722</v>
      </c>
      <c r="GT36" s="108" t="n">
        <v>0.0142333718938141</v>
      </c>
      <c r="GU36" s="108" t="n">
        <v>0.0141109423870456</v>
      </c>
      <c r="GV36" s="108" t="n">
        <v>0.0139901792220237</v>
      </c>
      <c r="GW36" s="108" t="n">
        <v>0.0138710416202386</v>
      </c>
      <c r="GX36" s="108" t="n">
        <v>0.013753490493686</v>
      </c>
      <c r="GY36" s="108" t="n">
        <v>0.0136374885002653</v>
      </c>
      <c r="GZ36" s="108" t="n">
        <v>0.013522938408987</v>
      </c>
      <c r="HA36" s="108" t="n">
        <v>0.0134100117148581</v>
      </c>
      <c r="HB36" s="108" t="n">
        <v>0.0132986648504522</v>
      </c>
      <c r="HC36" s="108" t="n">
        <v>0.0131888564507881</v>
      </c>
      <c r="HD36" s="108" t="n">
        <v>0.0130805468210363</v>
      </c>
      <c r="HE36" s="108" t="n">
        <v>0.0129736978596253</v>
      </c>
      <c r="HF36" s="108" t="n">
        <v>0.0128682730161729</v>
      </c>
      <c r="HG36" s="108" t="n">
        <v>0.0127642377817943</v>
      </c>
      <c r="HH36" s="108" t="n">
        <v>0.0126615564429447</v>
      </c>
      <c r="HI36" s="108" t="n">
        <v>0.012560198485733</v>
      </c>
      <c r="HJ36" s="108" t="n">
        <v>0.012032446594757</v>
      </c>
    </row>
    <row r="37" customFormat="false" ht="27.6" hidden="false" customHeight="true" outlineLevel="0" collapsed="false">
      <c r="A37" s="107" t="n">
        <v>58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8" t="n">
        <v>0.25</v>
      </c>
      <c r="AK37" s="108" t="n">
        <v>0.234328106588518</v>
      </c>
      <c r="AL37" s="108" t="n">
        <v>0.229598778018804</v>
      </c>
      <c r="AM37" s="108" t="n">
        <v>0.225054585424075</v>
      </c>
      <c r="AN37" s="108" t="n">
        <v>0.220557642855949</v>
      </c>
      <c r="AO37" s="108" t="n">
        <v>0.216117414993735</v>
      </c>
      <c r="AP37" s="108" t="n">
        <v>0.211739547961065</v>
      </c>
      <c r="AQ37" s="108" t="n">
        <v>0.207428573696805</v>
      </c>
      <c r="AR37" s="108" t="n">
        <v>0.203188078782618</v>
      </c>
      <c r="AS37" s="108" t="n">
        <v>0.199020846903382</v>
      </c>
      <c r="AT37" s="108" t="n">
        <v>0.194928979394047</v>
      </c>
      <c r="AU37" s="108" t="n">
        <v>0.190913997512204</v>
      </c>
      <c r="AV37" s="108" t="n">
        <v>0.186976929420767</v>
      </c>
      <c r="AW37" s="108" t="n">
        <v>0.183118384336679</v>
      </c>
      <c r="AX37" s="108" t="n">
        <v>0.179338615873594</v>
      </c>
      <c r="AY37" s="108" t="n">
        <v>0.175637576258801</v>
      </c>
      <c r="AZ37" s="108" t="n">
        <v>0.172023556898071</v>
      </c>
      <c r="BA37" s="108" t="n">
        <v>0.168496732282683</v>
      </c>
      <c r="BB37" s="108" t="n">
        <v>0.165055027233254</v>
      </c>
      <c r="BC37" s="108" t="n">
        <v>0.161696368683479</v>
      </c>
      <c r="BD37" s="108" t="n">
        <v>0.158418696003445</v>
      </c>
      <c r="BE37" s="108" t="n">
        <v>0.155219969119448</v>
      </c>
      <c r="BF37" s="108" t="n">
        <v>0.152098174852467</v>
      </c>
      <c r="BG37" s="108" t="n">
        <v>0.149051331816119</v>
      </c>
      <c r="BH37" s="108" t="n">
        <v>0.146077494149566</v>
      </c>
      <c r="BI37" s="108" t="n">
        <v>0.143174754308223</v>
      </c>
      <c r="BJ37" s="108" t="n">
        <v>0.140341245092771</v>
      </c>
      <c r="BK37" s="108" t="n">
        <v>0.137575141062797</v>
      </c>
      <c r="BL37" s="108" t="n">
        <v>0.134879738458881</v>
      </c>
      <c r="BM37" s="108" t="n">
        <v>0.132254261813728</v>
      </c>
      <c r="BN37" s="108" t="n">
        <v>0.129696199099537</v>
      </c>
      <c r="BO37" s="108" t="n">
        <v>0.127203164581122</v>
      </c>
      <c r="BP37" s="108" t="n">
        <v>0.124772891720765</v>
      </c>
      <c r="BQ37" s="108" t="n">
        <v>0.122403225561266</v>
      </c>
      <c r="BR37" s="108" t="n">
        <v>0.120092115607954</v>
      </c>
      <c r="BS37" s="108" t="n">
        <v>0.117837609190766</v>
      </c>
      <c r="BT37" s="108" t="n">
        <v>0.115637845284202</v>
      </c>
      <c r="BU37" s="108" t="n">
        <v>0.106001791736122</v>
      </c>
      <c r="BV37" s="108" t="n">
        <v>0.104044551319467</v>
      </c>
      <c r="BW37" s="108" t="n">
        <v>0.102133688107027</v>
      </c>
      <c r="BX37" s="108" t="n">
        <v>0.100270691750418</v>
      </c>
      <c r="BY37" s="108" t="n">
        <v>0.0984551500631636</v>
      </c>
      <c r="BZ37" s="108" t="n">
        <v>0.0966852543940766</v>
      </c>
      <c r="CA37" s="108" t="n">
        <v>0.0949592971165049</v>
      </c>
      <c r="CB37" s="108" t="n">
        <v>0.0932756644834365</v>
      </c>
      <c r="CC37" s="108" t="n">
        <v>0.0916328300311635</v>
      </c>
      <c r="CD37" s="108" t="n">
        <v>0.0900293484914678</v>
      </c>
      <c r="CE37" s="108" t="n">
        <v>0.0884638501744155</v>
      </c>
      <c r="CF37" s="108" t="n">
        <v>0.086935035786043</v>
      </c>
      <c r="CG37" s="108" t="n">
        <v>0.0854416716474441</v>
      </c>
      <c r="CH37" s="108" t="n">
        <v>0.0839825837676367</v>
      </c>
      <c r="CI37" s="108" t="n">
        <v>0.082556661376498</v>
      </c>
      <c r="CJ37" s="108" t="n">
        <v>0.0811646820645726</v>
      </c>
      <c r="CK37" s="108" t="n">
        <v>0.0798065885520129</v>
      </c>
      <c r="CL37" s="108" t="n">
        <v>0.0784810957698782</v>
      </c>
      <c r="CM37" s="108" t="n">
        <v>0.0771869897261556</v>
      </c>
      <c r="CN37" s="108" t="n">
        <v>0.0759231244521192</v>
      </c>
      <c r="CO37" s="108" t="n">
        <v>0.074688414560312</v>
      </c>
      <c r="CP37" s="108" t="n">
        <v>0.0734818336795595</v>
      </c>
      <c r="CQ37" s="108" t="n">
        <v>0.07230240900589</v>
      </c>
      <c r="CR37" s="108" t="n">
        <v>0.071149217890651</v>
      </c>
      <c r="CS37" s="108" t="n">
        <v>0.0700213860945997</v>
      </c>
      <c r="CT37" s="108" t="n">
        <v>0.0663161992611399</v>
      </c>
      <c r="CU37" s="108" t="n">
        <v>0.0652565466385765</v>
      </c>
      <c r="CV37" s="108" t="n">
        <v>0.0642212216001064</v>
      </c>
      <c r="CW37" s="108" t="n">
        <v>0.0632102839631216</v>
      </c>
      <c r="CX37" s="108" t="n">
        <v>0.0622228250967611</v>
      </c>
      <c r="CY37" s="108" t="n">
        <v>0.0612579855255623</v>
      </c>
      <c r="CZ37" s="108" t="n">
        <v>0.0603149516910521</v>
      </c>
      <c r="DA37" s="108" t="n">
        <v>0.0593929529428627</v>
      </c>
      <c r="DB37" s="108" t="n">
        <v>0.0584912587431426</v>
      </c>
      <c r="DC37" s="108" t="n">
        <v>0.0576091779495376</v>
      </c>
      <c r="DD37" s="108" t="n">
        <v>0.0567460490609293</v>
      </c>
      <c r="DE37" s="108" t="n">
        <v>0.055901248728303</v>
      </c>
      <c r="DF37" s="108" t="n">
        <v>0.0550741826639405</v>
      </c>
      <c r="DG37" s="108" t="n">
        <v>0.0542642854169056</v>
      </c>
      <c r="DH37" s="108" t="n">
        <v>0.0534717131673788</v>
      </c>
      <c r="DI37" s="108" t="n">
        <v>0.0526966602354718</v>
      </c>
      <c r="DJ37" s="108" t="n">
        <v>0.0519384991572896</v>
      </c>
      <c r="DK37" s="108" t="n">
        <v>0.0511966352609665</v>
      </c>
      <c r="DL37" s="108" t="n">
        <v>0.0504705046014552</v>
      </c>
      <c r="DM37" s="108" t="n">
        <v>0.0497595720339579</v>
      </c>
      <c r="DN37" s="108" t="n">
        <v>0.0490633294167507</v>
      </c>
      <c r="DO37" s="108" t="n">
        <v>0.0483812939347178</v>
      </c>
      <c r="DP37" s="108" t="n">
        <v>0.0477130065354566</v>
      </c>
      <c r="DQ37" s="108" t="n">
        <v>0.0470580304703283</v>
      </c>
      <c r="DR37" s="108" t="n">
        <v>0.0464159499333204</v>
      </c>
      <c r="DS37" s="108" t="n">
        <v>0.0457863687910461</v>
      </c>
      <c r="DT37" s="108" t="n">
        <v>0.0451692997889158</v>
      </c>
      <c r="DU37" s="108" t="n">
        <v>0.0445649740502239</v>
      </c>
      <c r="DV37" s="108" t="n">
        <v>0.0439729563122072</v>
      </c>
      <c r="DW37" s="108" t="n">
        <v>0.043392834255385</v>
      </c>
      <c r="DX37" s="108" t="n">
        <v>0.0428242138314718</v>
      </c>
      <c r="DY37" s="108" t="n">
        <v>0.0422667233103368</v>
      </c>
      <c r="DZ37" s="108" t="n">
        <v>0.0417200075980523</v>
      </c>
      <c r="EA37" s="108" t="n">
        <v>0.041183727017651</v>
      </c>
      <c r="EB37" s="108" t="n">
        <v>0.040657561006632</v>
      </c>
      <c r="EC37" s="108" t="n">
        <v>0.0353417104426295</v>
      </c>
      <c r="ED37" s="108" t="n">
        <v>0.0348954668645077</v>
      </c>
      <c r="EE37" s="108" t="n">
        <v>0.0344573542651981</v>
      </c>
      <c r="EF37" s="108" t="n">
        <v>0.0340273259826718</v>
      </c>
      <c r="EG37" s="108" t="n">
        <v>0.0336056050281427</v>
      </c>
      <c r="EH37" s="108" t="n">
        <v>0.0331919203631127</v>
      </c>
      <c r="EI37" s="108" t="n">
        <v>0.0327860177610994</v>
      </c>
      <c r="EJ37" s="108" t="n">
        <v>0.0323876501575534</v>
      </c>
      <c r="EK37" s="108" t="n">
        <v>0.0319965846668792</v>
      </c>
      <c r="EL37" s="108" t="n">
        <v>0.0316125992379623</v>
      </c>
      <c r="EM37" s="108" t="n">
        <v>0.0312354820028788</v>
      </c>
      <c r="EN37" s="108" t="n">
        <v>0.0308650302087724</v>
      </c>
      <c r="EO37" s="108" t="n">
        <v>0.0305010523244597</v>
      </c>
      <c r="EP37" s="108" t="n">
        <v>0.0301433625134169</v>
      </c>
      <c r="EQ37" s="108" t="n">
        <v>0.0297917849364239</v>
      </c>
      <c r="ER37" s="108" t="n">
        <v>0.0294462411475793</v>
      </c>
      <c r="ES37" s="108" t="n">
        <v>0.0291069572572973</v>
      </c>
      <c r="ET37" s="108" t="n">
        <v>0.0287737391590909</v>
      </c>
      <c r="EU37" s="108" t="n">
        <v>0.0284464005095873</v>
      </c>
      <c r="EV37" s="108" t="n">
        <v>0.0281247663805808</v>
      </c>
      <c r="EW37" s="108" t="n">
        <v>0.0278086678406285</v>
      </c>
      <c r="EX37" s="108" t="n">
        <v>0.0274979440124831</v>
      </c>
      <c r="EY37" s="108" t="n">
        <v>0.0271924409267871</v>
      </c>
      <c r="EZ37" s="108" t="n">
        <v>0.0268920133899778</v>
      </c>
      <c r="FA37" s="108" t="n">
        <v>0.0265965192326153</v>
      </c>
      <c r="FB37" s="108" t="n">
        <v>0.0263058247922436</v>
      </c>
      <c r="FC37" s="108" t="n">
        <v>0.0260198015279528</v>
      </c>
      <c r="FD37" s="108" t="n">
        <v>0.0257383559605521</v>
      </c>
      <c r="FE37" s="108" t="n">
        <v>0.025461718854632</v>
      </c>
      <c r="FF37" s="108" t="n">
        <v>0.0251897472151351</v>
      </c>
      <c r="FG37" s="108" t="n">
        <v>0.0249223034041173</v>
      </c>
      <c r="FH37" s="108" t="n">
        <v>0.0246592597400888</v>
      </c>
      <c r="FI37" s="108" t="n">
        <v>0.0244004894230061</v>
      </c>
      <c r="FJ37" s="108" t="n">
        <v>0.0241458734224426</v>
      </c>
      <c r="FK37" s="108" t="n">
        <v>0.0238952977557146</v>
      </c>
      <c r="FL37" s="108" t="n">
        <v>0.0236486532841195</v>
      </c>
      <c r="FM37" s="108" t="n">
        <v>0.0234058354866407</v>
      </c>
      <c r="FN37" s="108" t="n">
        <v>0.0231667442304895</v>
      </c>
      <c r="FO37" s="108" t="n">
        <v>0.0229312835473102</v>
      </c>
      <c r="FP37" s="108" t="n">
        <v>0.0226993500705769</v>
      </c>
      <c r="FQ37" s="108" t="n">
        <v>0.0224711708471973</v>
      </c>
      <c r="FR37" s="108" t="n">
        <v>0.0222466409847469</v>
      </c>
      <c r="FS37" s="108" t="n">
        <v>0.0220256553144732</v>
      </c>
      <c r="FT37" s="108" t="n">
        <v>0.0218081154669018</v>
      </c>
      <c r="FU37" s="108" t="n">
        <v>0.0215939271932994</v>
      </c>
      <c r="FV37" s="108" t="n">
        <v>0.0213830002059599</v>
      </c>
      <c r="FW37" s="108" t="n">
        <v>0.0211752480027231</v>
      </c>
      <c r="FX37" s="108" t="n">
        <v>0.0209705876874228</v>
      </c>
      <c r="FY37" s="108" t="n">
        <v>0.0207689397887797</v>
      </c>
      <c r="FZ37" s="108" t="n">
        <v>0.0205702286433281</v>
      </c>
      <c r="GA37" s="108" t="n">
        <v>0.0203743794582174</v>
      </c>
      <c r="GB37" s="108" t="n">
        <v>0.0201812838282126</v>
      </c>
      <c r="GC37" s="108" t="n">
        <v>0.0199911669559404</v>
      </c>
      <c r="GD37" s="108" t="n">
        <v>0.0198039450161065</v>
      </c>
      <c r="GE37" s="108" t="n">
        <v>0.0196195390581987</v>
      </c>
      <c r="GF37" s="108" t="n">
        <v>0.0194378730162075</v>
      </c>
      <c r="GG37" s="108" t="n">
        <v>0.0192588733790811</v>
      </c>
      <c r="GH37" s="108" t="n">
        <v>0.0190824709418867</v>
      </c>
      <c r="GI37" s="108" t="n">
        <v>0.0189085984618352</v>
      </c>
      <c r="GJ37" s="108" t="n">
        <v>0.0187371915414791</v>
      </c>
      <c r="GK37" s="108" t="n">
        <v>0.0160465831445611</v>
      </c>
      <c r="GL37" s="108" t="n">
        <v>0.0159025567081007</v>
      </c>
      <c r="GM37" s="108" t="n">
        <v>0.0157605103160624</v>
      </c>
      <c r="GN37" s="108" t="n">
        <v>0.0156203399747496</v>
      </c>
      <c r="GO37" s="108" t="n">
        <v>0.0154822382091402</v>
      </c>
      <c r="GP37" s="108" t="n">
        <v>0.0153461480737907</v>
      </c>
      <c r="GQ37" s="108" t="n">
        <v>0.0152120156918128</v>
      </c>
      <c r="GR37" s="108" t="n">
        <v>0.0150797893037321</v>
      </c>
      <c r="GS37" s="108" t="n">
        <v>0.0149494192001953</v>
      </c>
      <c r="GT37" s="108" t="n">
        <v>0.0148208583727028</v>
      </c>
      <c r="GU37" s="108" t="n">
        <v>0.0146940605963322</v>
      </c>
      <c r="GV37" s="108" t="n">
        <v>0.0145689822966378</v>
      </c>
      <c r="GW37" s="108" t="n">
        <v>0.0144455813877784</v>
      </c>
      <c r="GX37" s="108" t="n">
        <v>0.0143238175306907</v>
      </c>
      <c r="GY37" s="108" t="n">
        <v>0.0142036521876566</v>
      </c>
      <c r="GZ37" s="108" t="n">
        <v>0.0140849845322085</v>
      </c>
      <c r="HA37" s="108" t="n">
        <v>0.0139679931630005</v>
      </c>
      <c r="HB37" s="108" t="n">
        <v>0.0138526330690547</v>
      </c>
      <c r="HC37" s="108" t="n">
        <v>0.013738861510061</v>
      </c>
      <c r="HD37" s="108" t="n">
        <v>0.0136266374747613</v>
      </c>
      <c r="HE37" s="108" t="n">
        <v>0.0135159216012573</v>
      </c>
      <c r="HF37" s="108" t="n">
        <v>0.0134066761327277</v>
      </c>
      <c r="HG37" s="108" t="n">
        <v>0.013298865413385</v>
      </c>
      <c r="HH37" s="108" t="n">
        <v>0.0131924525934329</v>
      </c>
      <c r="HI37" s="108" t="n">
        <v>0.0130874061255552</v>
      </c>
      <c r="HJ37" s="108" t="n">
        <v>0.0125386485004928</v>
      </c>
    </row>
    <row r="38" customFormat="false" ht="27.6" hidden="false" customHeight="true" outlineLevel="0" collapsed="false">
      <c r="A38" s="107" t="n">
        <v>59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8" t="n">
        <v>0.25</v>
      </c>
      <c r="AL38" s="108" t="n">
        <v>0.234103483757424</v>
      </c>
      <c r="AM38" s="108" t="n">
        <v>0.229599295380764</v>
      </c>
      <c r="AN38" s="108" t="n">
        <v>0.225130667410095</v>
      </c>
      <c r="AO38" s="108" t="n">
        <v>0.22070847449618</v>
      </c>
      <c r="AP38" s="108" t="n">
        <v>0.21633955958524</v>
      </c>
      <c r="AQ38" s="108" t="n">
        <v>0.212029513263133</v>
      </c>
      <c r="AR38" s="108" t="n">
        <v>0.207782860202883</v>
      </c>
      <c r="AS38" s="108" t="n">
        <v>0.203603216723661</v>
      </c>
      <c r="AT38" s="108" t="n">
        <v>0.199493424315904</v>
      </c>
      <c r="AU38" s="108" t="n">
        <v>0.195455663103186</v>
      </c>
      <c r="AV38" s="108" t="n">
        <v>0.19149154849984</v>
      </c>
      <c r="AW38" s="108" t="n">
        <v>0.187602213748613</v>
      </c>
      <c r="AX38" s="108" t="n">
        <v>0.183788380556831</v>
      </c>
      <c r="AY38" s="108" t="n">
        <v>0.180050419670791</v>
      </c>
      <c r="AZ38" s="108" t="n">
        <v>0.176397241017948</v>
      </c>
      <c r="BA38" s="108" t="n">
        <v>0.172829382399638</v>
      </c>
      <c r="BB38" s="108" t="n">
        <v>0.169345037080794</v>
      </c>
      <c r="BC38" s="108" t="n">
        <v>0.165942371528592</v>
      </c>
      <c r="BD38" s="108" t="n">
        <v>0.162619539057466</v>
      </c>
      <c r="BE38" s="108" t="n">
        <v>0.159374690841404</v>
      </c>
      <c r="BF38" s="108" t="n">
        <v>0.156205984777661</v>
      </c>
      <c r="BG38" s="108" t="n">
        <v>0.153111592594871</v>
      </c>
      <c r="BH38" s="108" t="n">
        <v>0.150089705525101</v>
      </c>
      <c r="BI38" s="108" t="n">
        <v>0.147138538799985</v>
      </c>
      <c r="BJ38" s="108" t="n">
        <v>0.144256335183073</v>
      </c>
      <c r="BK38" s="108" t="n">
        <v>0.14144136771165</v>
      </c>
      <c r="BL38" s="108" t="n">
        <v>0.138697179999018</v>
      </c>
      <c r="BM38" s="108" t="n">
        <v>0.136023109013352</v>
      </c>
      <c r="BN38" s="108" t="n">
        <v>0.133416690497147</v>
      </c>
      <c r="BO38" s="108" t="n">
        <v>0.130875580901384</v>
      </c>
      <c r="BP38" s="108" t="n">
        <v>0.128397550868827</v>
      </c>
      <c r="BQ38" s="108" t="n">
        <v>0.125980478164612</v>
      </c>
      <c r="BR38" s="108" t="n">
        <v>0.123622341038333</v>
      </c>
      <c r="BS38" s="108" t="n">
        <v>0.121321212008104</v>
      </c>
      <c r="BT38" s="108" t="n">
        <v>0.119075252052371</v>
      </c>
      <c r="BU38" s="108" t="n">
        <v>0.116882705192024</v>
      </c>
      <c r="BV38" s="108" t="n">
        <v>0.107170093368412</v>
      </c>
      <c r="BW38" s="108" t="n">
        <v>0.105217375788366</v>
      </c>
      <c r="BX38" s="108" t="n">
        <v>0.103313079123021</v>
      </c>
      <c r="BY38" s="108" t="n">
        <v>0.101456834420884</v>
      </c>
      <c r="BZ38" s="108" t="n">
        <v>0.0996468262772047</v>
      </c>
      <c r="CA38" s="108" t="n">
        <v>0.0978813401159365</v>
      </c>
      <c r="CB38" s="108" t="n">
        <v>0.0961587550975445</v>
      </c>
      <c r="CC38" s="108" t="n">
        <v>0.0944775375654813</v>
      </c>
      <c r="CD38" s="108" t="n">
        <v>0.092836234993056</v>
      </c>
      <c r="CE38" s="108" t="n">
        <v>0.0912334703942447</v>
      </c>
      <c r="CF38" s="108" t="n">
        <v>0.0896679371639362</v>
      </c>
      <c r="CG38" s="108" t="n">
        <v>0.0881383943151209</v>
      </c>
      <c r="CH38" s="108" t="n">
        <v>0.0866436605869485</v>
      </c>
      <c r="CI38" s="108" t="n">
        <v>0.0851826178853392</v>
      </c>
      <c r="CJ38" s="108" t="n">
        <v>0.0837561002484586</v>
      </c>
      <c r="CK38" s="108" t="n">
        <v>0.0823640767715114</v>
      </c>
      <c r="CL38" s="108" t="n">
        <v>0.0810052448566363</v>
      </c>
      <c r="CM38" s="108" t="n">
        <v>0.0796783738757835</v>
      </c>
      <c r="CN38" s="108" t="n">
        <v>0.0783823020427337</v>
      </c>
      <c r="CO38" s="108" t="n">
        <v>0.0771159289488439</v>
      </c>
      <c r="CP38" s="108" t="n">
        <v>0.0758782139217851</v>
      </c>
      <c r="CQ38" s="108" t="n">
        <v>0.074668170545056</v>
      </c>
      <c r="CR38" s="108" t="n">
        <v>0.0734848631993712</v>
      </c>
      <c r="CS38" s="108" t="n">
        <v>0.0723274052640601</v>
      </c>
      <c r="CT38" s="108" t="n">
        <v>0.0685364487968447</v>
      </c>
      <c r="CU38" s="108" t="n">
        <v>0.0674478082969415</v>
      </c>
      <c r="CV38" s="108" t="n">
        <v>0.0663840282077628</v>
      </c>
      <c r="CW38" s="108" t="n">
        <v>0.065345185373396</v>
      </c>
      <c r="CX38" s="108" t="n">
        <v>0.0643303524711749</v>
      </c>
      <c r="CY38" s="108" t="n">
        <v>0.0633386523540563</v>
      </c>
      <c r="CZ38" s="108" t="n">
        <v>0.0623692547462506</v>
      </c>
      <c r="DA38" s="108" t="n">
        <v>0.0614213731724998</v>
      </c>
      <c r="DB38" s="108" t="n">
        <v>0.0604942621045746</v>
      </c>
      <c r="DC38" s="108" t="n">
        <v>0.05958721618667</v>
      </c>
      <c r="DD38" s="108" t="n">
        <v>0.0586995604445235</v>
      </c>
      <c r="DE38" s="108" t="n">
        <v>0.0578306587273037</v>
      </c>
      <c r="DF38" s="108" t="n">
        <v>0.056979904587374</v>
      </c>
      <c r="DG38" s="108" t="n">
        <v>0.0561467210107785</v>
      </c>
      <c r="DH38" s="108" t="n">
        <v>0.055331278622952</v>
      </c>
      <c r="DI38" s="108" t="n">
        <v>0.0545337874910599</v>
      </c>
      <c r="DJ38" s="108" t="n">
        <v>0.0537536052598056</v>
      </c>
      <c r="DK38" s="108" t="n">
        <v>0.0529901231753443</v>
      </c>
      <c r="DL38" s="108" t="n">
        <v>0.0522427639686944</v>
      </c>
      <c r="DM38" s="108" t="n">
        <v>0.0515109798810286</v>
      </c>
      <c r="DN38" s="108" t="n">
        <v>0.0507942508214144</v>
      </c>
      <c r="DO38" s="108" t="n">
        <v>0.0500920826481518</v>
      </c>
      <c r="DP38" s="108" t="n">
        <v>0.0494040055653984</v>
      </c>
      <c r="DQ38" s="108" t="n">
        <v>0.0487295726272979</v>
      </c>
      <c r="DR38" s="108" t="n">
        <v>0.0480683583423243</v>
      </c>
      <c r="DS38" s="108" t="n">
        <v>0.0474199573710203</v>
      </c>
      <c r="DT38" s="108" t="n">
        <v>0.0467843881776329</v>
      </c>
      <c r="DU38" s="108" t="n">
        <v>0.0461618957457958</v>
      </c>
      <c r="DV38" s="108" t="n">
        <v>0.0455520335758995</v>
      </c>
      <c r="DW38" s="108" t="n">
        <v>0.0449543787107909</v>
      </c>
      <c r="DX38" s="108" t="n">
        <v>0.0443685270136261</v>
      </c>
      <c r="DY38" s="108" t="n">
        <v>0.0437940972023807</v>
      </c>
      <c r="DZ38" s="108" t="n">
        <v>0.0432307251171486</v>
      </c>
      <c r="EA38" s="108" t="n">
        <v>0.0426780624683075</v>
      </c>
      <c r="EB38" s="108" t="n">
        <v>0.0421357805288339</v>
      </c>
      <c r="EC38" s="108" t="n">
        <v>0.0416035639498338</v>
      </c>
      <c r="ED38" s="108" t="n">
        <v>0.0361692406396605</v>
      </c>
      <c r="EE38" s="108" t="n">
        <v>0.035717602272305</v>
      </c>
      <c r="EF38" s="108" t="n">
        <v>0.0352742641455829</v>
      </c>
      <c r="EG38" s="108" t="n">
        <v>0.0348394606272496</v>
      </c>
      <c r="EH38" s="108" t="n">
        <v>0.0344129132785744</v>
      </c>
      <c r="EI38" s="108" t="n">
        <v>0.0339943608760733</v>
      </c>
      <c r="EJ38" s="108" t="n">
        <v>0.0335835496817896</v>
      </c>
      <c r="EK38" s="108" t="n">
        <v>0.0331802404885746</v>
      </c>
      <c r="EL38" s="108" t="n">
        <v>0.0327842052388899</v>
      </c>
      <c r="EM38" s="108" t="n">
        <v>0.032395226354574</v>
      </c>
      <c r="EN38" s="108" t="n">
        <v>0.0320130956474701</v>
      </c>
      <c r="EO38" s="108" t="n">
        <v>0.0316376164293977</v>
      </c>
      <c r="EP38" s="108" t="n">
        <v>0.0312685979321757</v>
      </c>
      <c r="EQ38" s="108" t="n">
        <v>0.0309058596315238</v>
      </c>
      <c r="ER38" s="108" t="n">
        <v>0.0305493219800905</v>
      </c>
      <c r="ES38" s="108" t="n">
        <v>0.0301992216135587</v>
      </c>
      <c r="ET38" s="108" t="n">
        <v>0.0298553588809671</v>
      </c>
      <c r="EU38" s="108" t="n">
        <v>0.029517542158089</v>
      </c>
      <c r="EV38" s="108" t="n">
        <v>0.0291855915190735</v>
      </c>
      <c r="EW38" s="108" t="n">
        <v>0.0288593332615933</v>
      </c>
      <c r="EX38" s="108" t="n">
        <v>0.0285386019713769</v>
      </c>
      <c r="EY38" s="108" t="n">
        <v>0.0282232393564693</v>
      </c>
      <c r="EZ38" s="108" t="n">
        <v>0.0279130961235091</v>
      </c>
      <c r="FA38" s="108" t="n">
        <v>0.0276080261652674</v>
      </c>
      <c r="FB38" s="108" t="n">
        <v>0.0273078920857631</v>
      </c>
      <c r="FC38" s="108" t="n">
        <v>0.0270125617766392</v>
      </c>
      <c r="FD38" s="108" t="n">
        <v>0.0267219394260586</v>
      </c>
      <c r="FE38" s="108" t="n">
        <v>0.0264362659667088</v>
      </c>
      <c r="FF38" s="108" t="n">
        <v>0.0261553941704616</v>
      </c>
      <c r="FG38" s="108" t="n">
        <v>0.025879182358273</v>
      </c>
      <c r="FH38" s="108" t="n">
        <v>0.0256074990382963</v>
      </c>
      <c r="FI38" s="108" t="n">
        <v>0.025340213732108</v>
      </c>
      <c r="FJ38" s="108" t="n">
        <v>0.0250772039253246</v>
      </c>
      <c r="FK38" s="108" t="n">
        <v>0.0248183523119536</v>
      </c>
      <c r="FL38" s="108" t="n">
        <v>0.0245635465824258</v>
      </c>
      <c r="FM38" s="108" t="n">
        <v>0.0243126791892271</v>
      </c>
      <c r="FN38" s="108" t="n">
        <v>0.0240656471096677</v>
      </c>
      <c r="FO38" s="108" t="n">
        <v>0.0238223516146757</v>
      </c>
      <c r="FP38" s="108" t="n">
        <v>0.0235826862016077</v>
      </c>
      <c r="FQ38" s="108" t="n">
        <v>0.0233468876303544</v>
      </c>
      <c r="FR38" s="108" t="n">
        <v>0.0231148477537526</v>
      </c>
      <c r="FS38" s="108" t="n">
        <v>0.0228864582455505</v>
      </c>
      <c r="FT38" s="108" t="n">
        <v>0.0226616177494508</v>
      </c>
      <c r="FU38" s="108" t="n">
        <v>0.0224402291657199</v>
      </c>
      <c r="FV38" s="108" t="n">
        <v>0.0222221994848349</v>
      </c>
      <c r="FW38" s="108" t="n">
        <v>0.0220074396054597</v>
      </c>
      <c r="FX38" s="108" t="n">
        <v>0.021795864148554</v>
      </c>
      <c r="FY38" s="108" t="n">
        <v>0.0215873912701417</v>
      </c>
      <c r="FZ38" s="108" t="n">
        <v>0.0213819430450984</v>
      </c>
      <c r="GA38" s="108" t="n">
        <v>0.0211794424911396</v>
      </c>
      <c r="GB38" s="108" t="n">
        <v>0.0209797775458891</v>
      </c>
      <c r="GC38" s="108" t="n">
        <v>0.0207831828061698</v>
      </c>
      <c r="GD38" s="108" t="n">
        <v>0.0205895718372418</v>
      </c>
      <c r="GE38" s="108" t="n">
        <v>0.0203988632131425</v>
      </c>
      <c r="GF38" s="108" t="n">
        <v>0.0202109784982572</v>
      </c>
      <c r="GG38" s="108" t="n">
        <v>0.0200258419098377</v>
      </c>
      <c r="GH38" s="108" t="n">
        <v>0.019843382087686</v>
      </c>
      <c r="GI38" s="108" t="n">
        <v>0.0196635297175894</v>
      </c>
      <c r="GJ38" s="108" t="n">
        <v>0.0194862184224362</v>
      </c>
      <c r="GK38" s="108" t="n">
        <v>0.0193113852035939</v>
      </c>
      <c r="GL38" s="108" t="n">
        <v>0.0165398481034121</v>
      </c>
      <c r="GM38" s="108" t="n">
        <v>0.0163928854400556</v>
      </c>
      <c r="GN38" s="108" t="n">
        <v>0.0162478558635374</v>
      </c>
      <c r="GO38" s="108" t="n">
        <v>0.0161049597380964</v>
      </c>
      <c r="GP38" s="108" t="n">
        <v>0.0159641383054463</v>
      </c>
      <c r="GQ38" s="108" t="n">
        <v>0.0158253359649767</v>
      </c>
      <c r="GR38" s="108" t="n">
        <v>0.0156884993077206</v>
      </c>
      <c r="GS38" s="108" t="n">
        <v>0.0155535770458258</v>
      </c>
      <c r="GT38" s="108" t="n">
        <v>0.0154205206698835</v>
      </c>
      <c r="GU38" s="108" t="n">
        <v>0.0152892825037739</v>
      </c>
      <c r="GV38" s="108" t="n">
        <v>0.0151598175947103</v>
      </c>
      <c r="GW38" s="108" t="n">
        <v>0.015032082533849</v>
      </c>
      <c r="GX38" s="108" t="n">
        <v>0.0149060357161759</v>
      </c>
      <c r="GY38" s="108" t="n">
        <v>0.0147816373941891</v>
      </c>
      <c r="GZ38" s="108" t="n">
        <v>0.0146587830818861</v>
      </c>
      <c r="HA38" s="108" t="n">
        <v>0.0145376586378351</v>
      </c>
      <c r="HB38" s="108" t="n">
        <v>0.0144182175878744</v>
      </c>
      <c r="HC38" s="108" t="n">
        <v>0.0143004157976447</v>
      </c>
      <c r="HD38" s="108" t="n">
        <v>0.0141842109216563</v>
      </c>
      <c r="HE38" s="108" t="n">
        <v>0.0140695623207512</v>
      </c>
      <c r="HF38" s="108" t="n">
        <v>0.0139564310155614</v>
      </c>
      <c r="HG38" s="108" t="n">
        <v>0.0138447801880161</v>
      </c>
      <c r="HH38" s="108" t="n">
        <v>0.0137345718376924</v>
      </c>
      <c r="HI38" s="108" t="n">
        <v>0.0136257733697945</v>
      </c>
      <c r="HJ38" s="108" t="n">
        <v>0.0130558979779028</v>
      </c>
    </row>
    <row r="39" customFormat="false" ht="27.6" hidden="false" customHeight="true" outlineLevel="0" collapsed="false">
      <c r="A39" s="107" t="n">
        <v>60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8" t="n">
        <v>0.25</v>
      </c>
      <c r="AM39" s="108" t="n">
        <v>0.23404052432551</v>
      </c>
      <c r="AN39" s="108" t="n">
        <v>0.22961093221043</v>
      </c>
      <c r="AO39" s="108" t="n">
        <v>0.225216619264905</v>
      </c>
      <c r="AP39" s="108" t="n">
        <v>0.22086570460762</v>
      </c>
      <c r="AQ39" s="108" t="n">
        <v>0.216564908466205</v>
      </c>
      <c r="AR39" s="108" t="n">
        <v>0.212319757266173</v>
      </c>
      <c r="AS39" s="108" t="n">
        <v>0.208134757167444</v>
      </c>
      <c r="AT39" s="108" t="n">
        <v>0.204013541326423</v>
      </c>
      <c r="AU39" s="108" t="n">
        <v>0.199958995203969</v>
      </c>
      <c r="AV39" s="108" t="n">
        <v>0.195973363468203</v>
      </c>
      <c r="AW39" s="108" t="n">
        <v>0.192058341417563</v>
      </c>
      <c r="AX39" s="108" t="n">
        <v>0.188215153343849</v>
      </c>
      <c r="AY39" s="108" t="n">
        <v>0.184444619843417</v>
      </c>
      <c r="AZ39" s="108" t="n">
        <v>0.180756297270527</v>
      </c>
      <c r="BA39" s="108" t="n">
        <v>0.17715111332732</v>
      </c>
      <c r="BB39" s="108" t="n">
        <v>0.173627554088694</v>
      </c>
      <c r="BC39" s="108" t="n">
        <v>0.170184047688722</v>
      </c>
      <c r="BD39" s="108" t="n">
        <v>0.166818981526058</v>
      </c>
      <c r="BE39" s="108" t="n">
        <v>0.163530716378127</v>
      </c>
      <c r="BF39" s="108" t="n">
        <v>0.160317597974189</v>
      </c>
      <c r="BG39" s="108" t="n">
        <v>0.157177966475898</v>
      </c>
      <c r="BH39" s="108" t="n">
        <v>0.154110164231824</v>
      </c>
      <c r="BI39" s="108" t="n">
        <v>0.151112542105902</v>
      </c>
      <c r="BJ39" s="108" t="n">
        <v>0.14818346462567</v>
      </c>
      <c r="BK39" s="108" t="n">
        <v>0.145321314152319</v>
      </c>
      <c r="BL39" s="108" t="n">
        <v>0.142529892523485</v>
      </c>
      <c r="BM39" s="108" t="n">
        <v>0.139808658751523</v>
      </c>
      <c r="BN39" s="108" t="n">
        <v>0.137155204922177</v>
      </c>
      <c r="BO39" s="108" t="n">
        <v>0.134567237547422</v>
      </c>
      <c r="BP39" s="108" t="n">
        <v>0.132042571693865</v>
      </c>
      <c r="BQ39" s="108" t="n">
        <v>0.129579124520305</v>
      </c>
      <c r="BR39" s="108" t="n">
        <v>0.127174909172851</v>
      </c>
      <c r="BS39" s="108" t="n">
        <v>0.124828029038243</v>
      </c>
      <c r="BT39" s="108" t="n">
        <v>0.122536672349776</v>
      </c>
      <c r="BU39" s="108" t="n">
        <v>0.120299107135767</v>
      </c>
      <c r="BV39" s="108" t="n">
        <v>0.118113676497369</v>
      </c>
      <c r="BW39" s="108" t="n">
        <v>0.108325371232958</v>
      </c>
      <c r="BX39" s="108" t="n">
        <v>0.106380294250217</v>
      </c>
      <c r="BY39" s="108" t="n">
        <v>0.104483820084933</v>
      </c>
      <c r="BZ39" s="108" t="n">
        <v>0.102634129651636</v>
      </c>
      <c r="CA39" s="108" t="n">
        <v>0.100829504271866</v>
      </c>
      <c r="CB39" s="108" t="n">
        <v>0.0990683186544154</v>
      </c>
      <c r="CC39" s="108" t="n">
        <v>0.0973490344023266</v>
      </c>
      <c r="CD39" s="108" t="n">
        <v>0.095670194010368</v>
      </c>
      <c r="CE39" s="108" t="n">
        <v>0.0940304153181979</v>
      </c>
      <c r="CF39" s="108" t="n">
        <v>0.0924283863861022</v>
      </c>
      <c r="CG39" s="108" t="n">
        <v>0.0908628607619699</v>
      </c>
      <c r="CH39" s="108" t="n">
        <v>0.0893326516360541</v>
      </c>
      <c r="CI39" s="108" t="n">
        <v>0.0878366351941232</v>
      </c>
      <c r="CJ39" s="108" t="n">
        <v>0.0863757042144913</v>
      </c>
      <c r="CK39" s="108" t="n">
        <v>0.0849498560279803</v>
      </c>
      <c r="CL39" s="108" t="n">
        <v>0.0835577717392322</v>
      </c>
      <c r="CM39" s="108" t="n">
        <v>0.082198205233831</v>
      </c>
      <c r="CN39" s="108" t="n">
        <v>0.0808699799814796</v>
      </c>
      <c r="CO39" s="108" t="n">
        <v>0.079571981557226</v>
      </c>
      <c r="CP39" s="108" t="n">
        <v>0.0783031559277444</v>
      </c>
      <c r="CQ39" s="108" t="n">
        <v>0.0770625039452654</v>
      </c>
      <c r="CR39" s="108" t="n">
        <v>0.0758490778465564</v>
      </c>
      <c r="CS39" s="108" t="n">
        <v>0.0746619794047536</v>
      </c>
      <c r="CT39" s="108" t="n">
        <v>0.0707868831941049</v>
      </c>
      <c r="CU39" s="108" t="n">
        <v>0.069669158284928</v>
      </c>
      <c r="CV39" s="108" t="n">
        <v>0.0685768195395761</v>
      </c>
      <c r="CW39" s="108" t="n">
        <v>0.0675099618190604</v>
      </c>
      <c r="CX39" s="108" t="n">
        <v>0.0664676395162095</v>
      </c>
      <c r="CY39" s="108" t="n">
        <v>0.0654489581945233</v>
      </c>
      <c r="CZ39" s="108" t="n">
        <v>0.0644530712198088</v>
      </c>
      <c r="DA39" s="108" t="n">
        <v>0.0634791766293925</v>
      </c>
      <c r="DB39" s="108" t="n">
        <v>0.0625265142223075</v>
      </c>
      <c r="DC39" s="108" t="n">
        <v>0.0615943647276018</v>
      </c>
      <c r="DD39" s="108" t="n">
        <v>0.0606820399818643</v>
      </c>
      <c r="DE39" s="108" t="n">
        <v>0.0597888912978665</v>
      </c>
      <c r="DF39" s="108" t="n">
        <v>0.0589143003195487</v>
      </c>
      <c r="DG39" s="108" t="n">
        <v>0.0580576787076188</v>
      </c>
      <c r="DH39" s="108" t="n">
        <v>0.0572192121770865</v>
      </c>
      <c r="DI39" s="108" t="n">
        <v>0.0563991271983203</v>
      </c>
      <c r="DJ39" s="108" t="n">
        <v>0.0555967666570073</v>
      </c>
      <c r="DK39" s="108" t="n">
        <v>0.0548115078427571</v>
      </c>
      <c r="DL39" s="108" t="n">
        <v>0.0540427602816612</v>
      </c>
      <c r="DM39" s="108" t="n">
        <v>0.0532899637139124</v>
      </c>
      <c r="DN39" s="108" t="n">
        <v>0.0525525862068828</v>
      </c>
      <c r="DO39" s="108" t="n">
        <v>0.0518301223946383</v>
      </c>
      <c r="DP39" s="108" t="n">
        <v>0.0511220918354204</v>
      </c>
      <c r="DQ39" s="108" t="n">
        <v>0.0504280374791541</v>
      </c>
      <c r="DR39" s="108" t="n">
        <v>0.0497475242375455</v>
      </c>
      <c r="DS39" s="108" t="n">
        <v>0.0490801376498049</v>
      </c>
      <c r="DT39" s="108" t="n">
        <v>0.0484259022313187</v>
      </c>
      <c r="DU39" s="108" t="n">
        <v>0.0477850772958557</v>
      </c>
      <c r="DV39" s="108" t="n">
        <v>0.0471572051300962</v>
      </c>
      <c r="DW39" s="108" t="n">
        <v>0.0465418521615359</v>
      </c>
      <c r="DX39" s="108" t="n">
        <v>0.0459386041876167</v>
      </c>
      <c r="DY39" s="108" t="n">
        <v>0.0453470703957857</v>
      </c>
      <c r="DZ39" s="108" t="n">
        <v>0.0447668775818063</v>
      </c>
      <c r="EA39" s="108" t="n">
        <v>0.0441976688653552</v>
      </c>
      <c r="EB39" s="108" t="n">
        <v>0.0436391073754193</v>
      </c>
      <c r="EC39" s="108" t="n">
        <v>0.0430908700160044</v>
      </c>
      <c r="ED39" s="108" t="n">
        <v>0.0425526495195615</v>
      </c>
      <c r="EE39" s="108" t="n">
        <v>0.0369995256406876</v>
      </c>
      <c r="EF39" s="108" t="n">
        <v>0.0365427352466094</v>
      </c>
      <c r="EG39" s="108" t="n">
        <v>0.036094707599088</v>
      </c>
      <c r="EH39" s="108" t="n">
        <v>0.0356551568425303</v>
      </c>
      <c r="EI39" s="108" t="n">
        <v>0.0352238147401575</v>
      </c>
      <c r="EJ39" s="108" t="n">
        <v>0.0348004208674801</v>
      </c>
      <c r="EK39" s="108" t="n">
        <v>0.0343847296831951</v>
      </c>
      <c r="EL39" s="108" t="n">
        <v>0.0339765071120618</v>
      </c>
      <c r="EM39" s="108" t="n">
        <v>0.033575529855644</v>
      </c>
      <c r="EN39" s="108" t="n">
        <v>0.0331815842817443</v>
      </c>
      <c r="EO39" s="108" t="n">
        <v>0.0327944685368572</v>
      </c>
      <c r="EP39" s="108" t="n">
        <v>0.0324139869146618</v>
      </c>
      <c r="EQ39" s="108" t="n">
        <v>0.0320399541996593</v>
      </c>
      <c r="ER39" s="108" t="n">
        <v>0.031672289799891</v>
      </c>
      <c r="ES39" s="108" t="n">
        <v>0.0313112411497613</v>
      </c>
      <c r="ET39" s="108" t="n">
        <v>0.0309566030244773</v>
      </c>
      <c r="EU39" s="108" t="n">
        <v>0.0306081784919669</v>
      </c>
      <c r="EV39" s="108" t="n">
        <v>0.0302657826028451</v>
      </c>
      <c r="EW39" s="108" t="n">
        <v>0.0299292368603649</v>
      </c>
      <c r="EX39" s="108" t="n">
        <v>0.0295983712912437</v>
      </c>
      <c r="EY39" s="108" t="n">
        <v>0.0292730232605798</v>
      </c>
      <c r="EZ39" s="108" t="n">
        <v>0.0289530393558216</v>
      </c>
      <c r="FA39" s="108" t="n">
        <v>0.0286382695148034</v>
      </c>
      <c r="FB39" s="108" t="n">
        <v>0.0283285725915229</v>
      </c>
      <c r="FC39" s="108" t="n">
        <v>0.0280238128950321</v>
      </c>
      <c r="FD39" s="108" t="n">
        <v>0.0277238922864086</v>
      </c>
      <c r="FE39" s="108" t="n">
        <v>0.0274290621115111</v>
      </c>
      <c r="FF39" s="108" t="n">
        <v>0.0271391708768813</v>
      </c>
      <c r="FG39" s="108" t="n">
        <v>0.0268540728323389</v>
      </c>
      <c r="FH39" s="108" t="n">
        <v>0.026573632646621</v>
      </c>
      <c r="FI39" s="108" t="n">
        <v>0.0262977161367424</v>
      </c>
      <c r="FJ39" s="108" t="n">
        <v>0.0260261972792968</v>
      </c>
      <c r="FK39" s="108" t="n">
        <v>0.0257589554214979</v>
      </c>
      <c r="FL39" s="108" t="n">
        <v>0.0254958750608936</v>
      </c>
      <c r="FM39" s="108" t="n">
        <v>0.0252368456028305</v>
      </c>
      <c r="FN39" s="108" t="n">
        <v>0.0249817611153592</v>
      </c>
      <c r="FO39" s="108" t="n">
        <v>0.0247305200905384</v>
      </c>
      <c r="FP39" s="108" t="n">
        <v>0.0244830128619691</v>
      </c>
      <c r="FQ39" s="108" t="n">
        <v>0.0242394861265295</v>
      </c>
      <c r="FR39" s="108" t="n">
        <v>0.0239998284506358</v>
      </c>
      <c r="FS39" s="108" t="n">
        <v>0.023763928321613</v>
      </c>
      <c r="FT39" s="108" t="n">
        <v>0.0235316813686214</v>
      </c>
      <c r="FU39" s="108" t="n">
        <v>0.0233029876148098</v>
      </c>
      <c r="FV39" s="108" t="n">
        <v>0.023077751304221</v>
      </c>
      <c r="FW39" s="108" t="n">
        <v>0.0228558807131344</v>
      </c>
      <c r="FX39" s="108" t="n">
        <v>0.0226372879577533</v>
      </c>
      <c r="FY39" s="108" t="n">
        <v>0.0224218888007695</v>
      </c>
      <c r="FZ39" s="108" t="n">
        <v>0.0222096030358451</v>
      </c>
      <c r="GA39" s="108" t="n">
        <v>0.0220003514731931</v>
      </c>
      <c r="GB39" s="108" t="n">
        <v>0.0217940183431376</v>
      </c>
      <c r="GC39" s="108" t="n">
        <v>0.0215908478463962</v>
      </c>
      <c r="GD39" s="108" t="n">
        <v>0.0213907509103294</v>
      </c>
      <c r="GE39" s="108" t="n">
        <v>0.0211936436063824</v>
      </c>
      <c r="GF39" s="108" t="n">
        <v>0.0209994451037263</v>
      </c>
      <c r="GG39" s="108" t="n">
        <v>0.0208080773237803</v>
      </c>
      <c r="GH39" s="108" t="n">
        <v>0.0206194667280461</v>
      </c>
      <c r="GI39" s="108" t="n">
        <v>0.0204335419092276</v>
      </c>
      <c r="GJ39" s="108" t="n">
        <v>0.020250234490034</v>
      </c>
      <c r="GK39" s="108" t="n">
        <v>0.0200694795672248</v>
      </c>
      <c r="GL39" s="108" t="n">
        <v>0.0198912123168822</v>
      </c>
      <c r="GM39" s="108" t="n">
        <v>0.0170379803469904</v>
      </c>
      <c r="GN39" s="108" t="n">
        <v>0.0168880148425078</v>
      </c>
      <c r="GO39" s="108" t="n">
        <v>0.0167402484307165</v>
      </c>
      <c r="GP39" s="108" t="n">
        <v>0.0165946205184194</v>
      </c>
      <c r="GQ39" s="108" t="n">
        <v>0.0164510737602499</v>
      </c>
      <c r="GR39" s="108" t="n">
        <v>0.0163095530778055</v>
      </c>
      <c r="GS39" s="108" t="n">
        <v>0.0161700055858223</v>
      </c>
      <c r="GT39" s="108" t="n">
        <v>0.0160323812559524</v>
      </c>
      <c r="GU39" s="108" t="n">
        <v>0.0158966309439107</v>
      </c>
      <c r="GV39" s="108" t="n">
        <v>0.0157627083023683</v>
      </c>
      <c r="GW39" s="108" t="n">
        <v>0.0156305685841338</v>
      </c>
      <c r="GX39" s="108" t="n">
        <v>0.0155001689036688</v>
      </c>
      <c r="GY39" s="108" t="n">
        <v>0.0153714682898269</v>
      </c>
      <c r="GZ39" s="108" t="n">
        <v>0.0152443585331568</v>
      </c>
      <c r="HA39" s="108" t="n">
        <v>0.0151190329092218</v>
      </c>
      <c r="HB39" s="108" t="n">
        <v>0.0149954434613129</v>
      </c>
      <c r="HC39" s="108" t="n">
        <v>0.0148735446425632</v>
      </c>
      <c r="HD39" s="108" t="n">
        <v>0.0147532927556998</v>
      </c>
      <c r="HE39" s="108" t="n">
        <v>0.0146346458676192</v>
      </c>
      <c r="HF39" s="108" t="n">
        <v>0.0145175637605369</v>
      </c>
      <c r="HG39" s="108" t="n">
        <v>0.0144020084389502</v>
      </c>
      <c r="HH39" s="108" t="n">
        <v>0.0142879407376585</v>
      </c>
      <c r="HI39" s="108" t="n">
        <v>0.0141753270005515</v>
      </c>
      <c r="HJ39" s="108" t="n">
        <v>0.0135842391679005</v>
      </c>
    </row>
    <row r="40" customFormat="false" ht="27.6" hidden="false" customHeight="true" outlineLevel="0" collapsed="false">
      <c r="A40" s="107" t="n">
        <v>61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8" t="n">
        <v>0.25</v>
      </c>
      <c r="AN40" s="108" t="n">
        <v>0.233990980964982</v>
      </c>
      <c r="AO40" s="108" t="n">
        <v>0.229634806040659</v>
      </c>
      <c r="AP40" s="108" t="n">
        <v>0.225311324729592</v>
      </c>
      <c r="AQ40" s="108" t="n">
        <v>0.221028460237398</v>
      </c>
      <c r="AR40" s="108" t="n">
        <v>0.216792806508677</v>
      </c>
      <c r="AS40" s="108" t="n">
        <v>0.212609818648101</v>
      </c>
      <c r="AT40" s="108" t="n">
        <v>0.208483974702363</v>
      </c>
      <c r="AU40" s="108" t="n">
        <v>0.204418913492032</v>
      </c>
      <c r="AV40" s="108" t="n">
        <v>0.200417552347992</v>
      </c>
      <c r="AW40" s="108" t="n">
        <v>0.196482187932254</v>
      </c>
      <c r="AX40" s="108" t="n">
        <v>0.192614582775121</v>
      </c>
      <c r="AY40" s="108" t="n">
        <v>0.188816039714673</v>
      </c>
      <c r="AZ40" s="108" t="n">
        <v>0.185096790154992</v>
      </c>
      <c r="BA40" s="108" t="n">
        <v>0.181458179180373</v>
      </c>
      <c r="BB40" s="108" t="n">
        <v>0.177899010914721</v>
      </c>
      <c r="BC40" s="108" t="n">
        <v>0.174417998087913</v>
      </c>
      <c r="BD40" s="108" t="n">
        <v>0.171013783048537</v>
      </c>
      <c r="BE40" s="108" t="n">
        <v>0.167684955196625</v>
      </c>
      <c r="BF40" s="108" t="n">
        <v>0.164430065456584</v>
      </c>
      <c r="BG40" s="108" t="n">
        <v>0.161247638298096</v>
      </c>
      <c r="BH40" s="108" t="n">
        <v>0.15813618172143</v>
      </c>
      <c r="BI40" s="108" t="n">
        <v>0.155094195549477</v>
      </c>
      <c r="BJ40" s="108" t="n">
        <v>0.15212017830836</v>
      </c>
      <c r="BK40" s="108" t="n">
        <v>0.149212632929237</v>
      </c>
      <c r="BL40" s="108" t="n">
        <v>0.146375630592595</v>
      </c>
      <c r="BM40" s="108" t="n">
        <v>0.143608762294534</v>
      </c>
      <c r="BN40" s="108" t="n">
        <v>0.140909685378675</v>
      </c>
      <c r="BO40" s="108" t="n">
        <v>0.138276164607323</v>
      </c>
      <c r="BP40" s="108" t="n">
        <v>0.135706067004312</v>
      </c>
      <c r="BQ40" s="108" t="n">
        <v>0.133197356061264</v>
      </c>
      <c r="BR40" s="108" t="n">
        <v>0.130748086220734</v>
      </c>
      <c r="BS40" s="108" t="n">
        <v>0.128356397647868</v>
      </c>
      <c r="BT40" s="108" t="n">
        <v>0.126020511294348</v>
      </c>
      <c r="BU40" s="108" t="n">
        <v>0.12373872425253</v>
      </c>
      <c r="BV40" s="108" t="n">
        <v>0.121509405393413</v>
      </c>
      <c r="BW40" s="108" t="n">
        <v>0.119330991279057</v>
      </c>
      <c r="BX40" s="108" t="n">
        <v>0.109471072258751</v>
      </c>
      <c r="BY40" s="108" t="n">
        <v>0.107534891980331</v>
      </c>
      <c r="BZ40" s="108" t="n">
        <v>0.105645996948332</v>
      </c>
      <c r="CA40" s="108" t="n">
        <v>0.103802667358993</v>
      </c>
      <c r="CB40" s="108" t="n">
        <v>0.102003276231243</v>
      </c>
      <c r="CC40" s="108" t="n">
        <v>0.100246282992722</v>
      </c>
      <c r="CD40" s="108" t="n">
        <v>0.0985302275444782</v>
      </c>
      <c r="CE40" s="108" t="n">
        <v>0.0968537247714674</v>
      </c>
      <c r="CF40" s="108" t="n">
        <v>0.0952154594672831</v>
      </c>
      <c r="CG40" s="108" t="n">
        <v>0.0936141816431243</v>
      </c>
      <c r="CH40" s="108" t="n">
        <v>0.0920487007412023</v>
      </c>
      <c r="CI40" s="108" t="n">
        <v>0.090517888905934</v>
      </c>
      <c r="CJ40" s="108" t="n">
        <v>0.0890226999987148</v>
      </c>
      <c r="CK40" s="108" t="n">
        <v>0.0875631615039403</v>
      </c>
      <c r="CL40" s="108" t="n">
        <v>0.0861379395274651</v>
      </c>
      <c r="CM40" s="108" t="n">
        <v>0.0847457736810328</v>
      </c>
      <c r="CN40" s="108" t="n">
        <v>0.0833854738225038</v>
      </c>
      <c r="CO40" s="108" t="n">
        <v>0.0820559125705367</v>
      </c>
      <c r="CP40" s="108" t="n">
        <v>0.0807560235225787</v>
      </c>
      <c r="CQ40" s="108" t="n">
        <v>0.0794847957292715</v>
      </c>
      <c r="CR40" s="108" t="n">
        <v>0.078241270155586</v>
      </c>
      <c r="CS40" s="108" t="n">
        <v>0.0770245377864637</v>
      </c>
      <c r="CT40" s="108" t="n">
        <v>0.0730670634070943</v>
      </c>
      <c r="CU40" s="108" t="n">
        <v>0.0719201748855859</v>
      </c>
      <c r="CV40" s="108" t="n">
        <v>0.0707991905096795</v>
      </c>
      <c r="CW40" s="108" t="n">
        <v>0.069704224175235</v>
      </c>
      <c r="CX40" s="108" t="n">
        <v>0.0686343124304842</v>
      </c>
      <c r="CY40" s="108" t="n">
        <v>0.0675885439622074</v>
      </c>
      <c r="CZ40" s="108" t="n">
        <v>0.0665660561654895</v>
      </c>
      <c r="DA40" s="108" t="n">
        <v>0.0655660319547784</v>
      </c>
      <c r="DB40" s="108" t="n">
        <v>0.064587696799485</v>
      </c>
      <c r="DC40" s="108" t="n">
        <v>0.0636303178358408</v>
      </c>
      <c r="DD40" s="108" t="n">
        <v>0.0626931940178851</v>
      </c>
      <c r="DE40" s="108" t="n">
        <v>0.0617756644088015</v>
      </c>
      <c r="DF40" s="108" t="n">
        <v>0.0608770990157926</v>
      </c>
      <c r="DG40" s="108" t="n">
        <v>0.059996898431001</v>
      </c>
      <c r="DH40" s="108" t="n">
        <v>0.0591352641183854</v>
      </c>
      <c r="DI40" s="108" t="n">
        <v>0.0582924396220615</v>
      </c>
      <c r="DJ40" s="108" t="n">
        <v>0.0574677532184688</v>
      </c>
      <c r="DK40" s="108" t="n">
        <v>0.056660568382503</v>
      </c>
      <c r="DL40" s="108" t="n">
        <v>0.0558702815698178</v>
      </c>
      <c r="DM40" s="108" t="n">
        <v>0.0550963201473078</v>
      </c>
      <c r="DN40" s="108" t="n">
        <v>0.0543381404619993</v>
      </c>
      <c r="DO40" s="108" t="n">
        <v>0.0535952260391716</v>
      </c>
      <c r="DP40" s="108" t="n">
        <v>0.0528670859010798</v>
      </c>
      <c r="DQ40" s="108" t="n">
        <v>0.0521532529981901</v>
      </c>
      <c r="DR40" s="108" t="n">
        <v>0.0514532827453444</v>
      </c>
      <c r="DS40" s="108" t="n">
        <v>0.0507667516557521</v>
      </c>
      <c r="DT40" s="108" t="n">
        <v>0.0500936906372442</v>
      </c>
      <c r="DU40" s="108" t="n">
        <v>0.049434373811642</v>
      </c>
      <c r="DV40" s="108" t="n">
        <v>0.0487883322847206</v>
      </c>
      <c r="DW40" s="108" t="n">
        <v>0.0481551219001118</v>
      </c>
      <c r="DX40" s="108" t="n">
        <v>0.0475343184210722</v>
      </c>
      <c r="DY40" s="108" t="n">
        <v>0.0469255215341385</v>
      </c>
      <c r="DZ40" s="108" t="n">
        <v>0.0463283490202263</v>
      </c>
      <c r="EA40" s="108" t="n">
        <v>0.0457424354377036</v>
      </c>
      <c r="EB40" s="108" t="n">
        <v>0.0451674357991881</v>
      </c>
      <c r="EC40" s="108" t="n">
        <v>0.0446030192893427</v>
      </c>
      <c r="ED40" s="108" t="n">
        <v>0.04404887130592</v>
      </c>
      <c r="EE40" s="108" t="n">
        <v>0.0435046915648283</v>
      </c>
      <c r="EF40" s="108" t="n">
        <v>0.0378326624325773</v>
      </c>
      <c r="EG40" s="108" t="n">
        <v>0.037371272817799</v>
      </c>
      <c r="EH40" s="108" t="n">
        <v>0.0369185815318453</v>
      </c>
      <c r="EI40" s="108" t="n">
        <v>0.0364743133130467</v>
      </c>
      <c r="EJ40" s="108" t="n">
        <v>0.0360382010417158</v>
      </c>
      <c r="EK40" s="108" t="n">
        <v>0.0356099928340494</v>
      </c>
      <c r="EL40" s="108" t="n">
        <v>0.0351894485898847</v>
      </c>
      <c r="EM40" s="108" t="n">
        <v>0.0347763392843439</v>
      </c>
      <c r="EN40" s="108" t="n">
        <v>0.0343704458361443</v>
      </c>
      <c r="EO40" s="108" t="n">
        <v>0.0339715612216614</v>
      </c>
      <c r="EP40" s="108" t="n">
        <v>0.0335794847933247</v>
      </c>
      <c r="EQ40" s="108" t="n">
        <v>0.0331940266414871</v>
      </c>
      <c r="ER40" s="108" t="n">
        <v>0.0328151051894782</v>
      </c>
      <c r="ES40" s="108" t="n">
        <v>0.0324429789466921</v>
      </c>
      <c r="ET40" s="108" t="n">
        <v>0.0320774370881011</v>
      </c>
      <c r="EU40" s="108" t="n">
        <v>0.0317182773496155</v>
      </c>
      <c r="EV40" s="108" t="n">
        <v>0.0313653097351262</v>
      </c>
      <c r="EW40" s="108" t="n">
        <v>0.031018350932508</v>
      </c>
      <c r="EX40" s="108" t="n">
        <v>0.0306772263899469</v>
      </c>
      <c r="EY40" s="108" t="n">
        <v>0.0303417691116073</v>
      </c>
      <c r="EZ40" s="108" t="n">
        <v>0.0300118215486213</v>
      </c>
      <c r="FA40" s="108" t="n">
        <v>0.0296872296689046</v>
      </c>
      <c r="FB40" s="108" t="n">
        <v>0.0293678485620196</v>
      </c>
      <c r="FC40" s="108" t="n">
        <v>0.0290535389412792</v>
      </c>
      <c r="FD40" s="108" t="n">
        <v>0.0287442003481661</v>
      </c>
      <c r="FE40" s="108" t="n">
        <v>0.0284400947887692</v>
      </c>
      <c r="FF40" s="108" t="n">
        <v>0.0281410664738641</v>
      </c>
      <c r="FG40" s="108" t="n">
        <v>0.0278469655538467</v>
      </c>
      <c r="FH40" s="108" t="n">
        <v>0.0275576528306579</v>
      </c>
      <c r="FI40" s="108" t="n">
        <v>0.0272729903921748</v>
      </c>
      <c r="FJ40" s="108" t="n">
        <v>0.0269928486824466</v>
      </c>
      <c r="FK40" s="108" t="n">
        <v>0.0267171036798902</v>
      </c>
      <c r="FL40" s="108" t="n">
        <v>0.026445636668581</v>
      </c>
      <c r="FM40" s="108" t="n">
        <v>0.026178333987453</v>
      </c>
      <c r="FN40" s="108" t="n">
        <v>0.0259150867772583</v>
      </c>
      <c r="FO40" s="108" t="n">
        <v>0.0256557907343002</v>
      </c>
      <c r="FP40" s="108" t="n">
        <v>0.025400333001996</v>
      </c>
      <c r="FQ40" s="108" t="n">
        <v>0.0251489704397273</v>
      </c>
      <c r="FR40" s="108" t="n">
        <v>0.0249015882969645</v>
      </c>
      <c r="FS40" s="108" t="n">
        <v>0.024658071846792</v>
      </c>
      <c r="FT40" s="108" t="n">
        <v>0.0244183136771763</v>
      </c>
      <c r="FU40" s="108" t="n">
        <v>0.0241822109090578</v>
      </c>
      <c r="FV40" s="108" t="n">
        <v>0.0239496650164157</v>
      </c>
      <c r="FW40" s="108" t="n">
        <v>0.0237205816308889</v>
      </c>
      <c r="FX40" s="108" t="n">
        <v>0.0234948703429582</v>
      </c>
      <c r="FY40" s="108" t="n">
        <v>0.0232724445022336</v>
      </c>
      <c r="FZ40" s="108" t="n">
        <v>0.0230532216024619</v>
      </c>
      <c r="GA40" s="108" t="n">
        <v>0.0228371202291081</v>
      </c>
      <c r="GB40" s="108" t="n">
        <v>0.0226240208557683</v>
      </c>
      <c r="GC40" s="108" t="n">
        <v>0.0224141774979912</v>
      </c>
      <c r="GD40" s="108" t="n">
        <v>0.0222074984175264</v>
      </c>
      <c r="GE40" s="108" t="n">
        <v>0.0220038971568025</v>
      </c>
      <c r="GF40" s="108" t="n">
        <v>0.0218032904648576</v>
      </c>
      <c r="GG40" s="108" t="n">
        <v>0.0216055979438087</v>
      </c>
      <c r="GH40" s="108" t="n">
        <v>0.0214107438544672</v>
      </c>
      <c r="GI40" s="108" t="n">
        <v>0.0212186546754148</v>
      </c>
      <c r="GJ40" s="108" t="n">
        <v>0.0210292600092664</v>
      </c>
      <c r="GK40" s="108" t="n">
        <v>0.0208424930292393</v>
      </c>
      <c r="GL40" s="108" t="n">
        <v>0.020658287039913</v>
      </c>
      <c r="GM40" s="108" t="n">
        <v>0.0204765848530597</v>
      </c>
      <c r="GN40" s="108" t="n">
        <v>0.0175408364193384</v>
      </c>
      <c r="GO40" s="108" t="n">
        <v>0.0173881242533988</v>
      </c>
      <c r="GP40" s="108" t="n">
        <v>0.0172376151229696</v>
      </c>
      <c r="GQ40" s="108" t="n">
        <v>0.0170892499172986</v>
      </c>
      <c r="GR40" s="108" t="n">
        <v>0.016942971868997</v>
      </c>
      <c r="GS40" s="108" t="n">
        <v>0.0167987264768547</v>
      </c>
      <c r="GT40" s="108" t="n">
        <v>0.0166564621759217</v>
      </c>
      <c r="GU40" s="108" t="n">
        <v>0.0165161283371345</v>
      </c>
      <c r="GV40" s="108" t="n">
        <v>0.0163776772027646</v>
      </c>
      <c r="GW40" s="108" t="n">
        <v>0.0162410626722618</v>
      </c>
      <c r="GX40" s="108" t="n">
        <v>0.0161062405653121</v>
      </c>
      <c r="GY40" s="108" t="n">
        <v>0.0159731686735793</v>
      </c>
      <c r="GZ40" s="108" t="n">
        <v>0.0158417350003962</v>
      </c>
      <c r="HA40" s="108" t="n">
        <v>0.0157121403962207</v>
      </c>
      <c r="HB40" s="108" t="n">
        <v>0.0155843354027089</v>
      </c>
      <c r="HC40" s="108" t="n">
        <v>0.015458273042293</v>
      </c>
      <c r="HD40" s="108" t="n">
        <v>0.0153339082486262</v>
      </c>
      <c r="HE40" s="108" t="n">
        <v>0.0152111977782229</v>
      </c>
      <c r="HF40" s="108" t="n">
        <v>0.0150901001592566</v>
      </c>
      <c r="HG40" s="108" t="n">
        <v>0.014970576203881</v>
      </c>
      <c r="HH40" s="108" t="n">
        <v>0.0148525855681961</v>
      </c>
      <c r="HI40" s="108" t="n">
        <v>0.0147360935211659</v>
      </c>
      <c r="HJ40" s="108" t="n">
        <v>0.0141237161089906</v>
      </c>
    </row>
    <row r="41" customFormat="false" ht="27.6" hidden="false" customHeight="true" outlineLevel="0" collapsed="false">
      <c r="A41" s="107" t="n">
        <v>62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8" t="n">
        <v>0.25</v>
      </c>
      <c r="AO41" s="108" t="n">
        <v>0.233921517243275</v>
      </c>
      <c r="AP41" s="108" t="n">
        <v>0.229620638305754</v>
      </c>
      <c r="AQ41" s="108" t="n">
        <v>0.225351573114035</v>
      </c>
      <c r="AR41" s="108" t="n">
        <v>0.221121912694619</v>
      </c>
      <c r="AS41" s="108" t="n">
        <v>0.216937997492271</v>
      </c>
      <c r="AT41" s="108" t="n">
        <v>0.212805093020926</v>
      </c>
      <c r="AU41" s="108" t="n">
        <v>0.20872753962581</v>
      </c>
      <c r="AV41" s="108" t="n">
        <v>0.204708880513614</v>
      </c>
      <c r="AW41" s="108" t="n">
        <v>0.200751971481078</v>
      </c>
      <c r="AX41" s="108" t="n">
        <v>0.19685907518244</v>
      </c>
      <c r="AY41" s="108" t="n">
        <v>0.193031942295684</v>
      </c>
      <c r="AZ41" s="108" t="n">
        <v>0.189281451618401</v>
      </c>
      <c r="BA41" s="108" t="n">
        <v>0.185609339302308</v>
      </c>
      <c r="BB41" s="108" t="n">
        <v>0.182014702908829</v>
      </c>
      <c r="BC41" s="108" t="n">
        <v>0.178496517299919</v>
      </c>
      <c r="BD41" s="108" t="n">
        <v>0.175053659288518</v>
      </c>
      <c r="BE41" s="108" t="n">
        <v>0.171684928230515</v>
      </c>
      <c r="BF41" s="108" t="n">
        <v>0.168389063248656</v>
      </c>
      <c r="BG41" s="108" t="n">
        <v>0.165164757655164</v>
      </c>
      <c r="BH41" s="108" t="n">
        <v>0.16201067103925</v>
      </c>
      <c r="BI41" s="108" t="n">
        <v>0.158925439403742</v>
      </c>
      <c r="BJ41" s="108" t="n">
        <v>0.155907683668247</v>
      </c>
      <c r="BK41" s="108" t="n">
        <v>0.152956016801538</v>
      </c>
      <c r="BL41" s="108" t="n">
        <v>0.150074774408032</v>
      </c>
      <c r="BM41" s="108" t="n">
        <v>0.147263672238779</v>
      </c>
      <c r="BN41" s="108" t="n">
        <v>0.144520424803571</v>
      </c>
      <c r="BO41" s="108" t="n">
        <v>0.14184284771726</v>
      </c>
      <c r="BP41" s="108" t="n">
        <v>0.139228853203093</v>
      </c>
      <c r="BQ41" s="108" t="n">
        <v>0.136676444920875</v>
      </c>
      <c r="BR41" s="108" t="n">
        <v>0.134183712993888</v>
      </c>
      <c r="BS41" s="108" t="n">
        <v>0.131748829257221</v>
      </c>
      <c r="BT41" s="108" t="n">
        <v>0.12937004274061</v>
      </c>
      <c r="BU41" s="108" t="n">
        <v>0.127045675391652</v>
      </c>
      <c r="BV41" s="108" t="n">
        <v>0.124774118039762</v>
      </c>
      <c r="BW41" s="108" t="n">
        <v>0.122553826597241</v>
      </c>
      <c r="BX41" s="108" t="n">
        <v>0.120386887965634</v>
      </c>
      <c r="BY41" s="108" t="n">
        <v>0.110468243652502</v>
      </c>
      <c r="BZ41" s="108" t="n">
        <v>0.108541699761493</v>
      </c>
      <c r="CA41" s="108" t="n">
        <v>0.106661220474871</v>
      </c>
      <c r="CB41" s="108" t="n">
        <v>0.104825174867766</v>
      </c>
      <c r="CC41" s="108" t="n">
        <v>0.103032018153138</v>
      </c>
      <c r="CD41" s="108" t="n">
        <v>0.101280285798286</v>
      </c>
      <c r="CE41" s="108" t="n">
        <v>0.0995685880780673</v>
      </c>
      <c r="CF41" s="108" t="n">
        <v>0.0978956050348553</v>
      </c>
      <c r="CG41" s="108" t="n">
        <v>0.0962600818165324</v>
      </c>
      <c r="CH41" s="108" t="n">
        <v>0.0946608229409993</v>
      </c>
      <c r="CI41" s="108" t="n">
        <v>0.0930966954508214</v>
      </c>
      <c r="CJ41" s="108" t="n">
        <v>0.0915687160770423</v>
      </c>
      <c r="CK41" s="108" t="n">
        <v>0.0900769431476462</v>
      </c>
      <c r="CL41" s="108" t="n">
        <v>0.0886200267083172</v>
      </c>
      <c r="CM41" s="108" t="n">
        <v>0.0871966911505214</v>
      </c>
      <c r="CN41" s="108" t="n">
        <v>0.0858057318755203</v>
      </c>
      <c r="CO41" s="108" t="n">
        <v>0.0844460078030309</v>
      </c>
      <c r="CP41" s="108" t="n">
        <v>0.0831164395063269</v>
      </c>
      <c r="CQ41" s="108" t="n">
        <v>0.0818160036646239</v>
      </c>
      <c r="CR41" s="108" t="n">
        <v>0.0805437294793623</v>
      </c>
      <c r="CS41" s="108" t="n">
        <v>0.07929869672355</v>
      </c>
      <c r="CT41" s="108" t="n">
        <v>0.0752562463752664</v>
      </c>
      <c r="CU41" s="108" t="n">
        <v>0.0740814578974412</v>
      </c>
      <c r="CV41" s="108" t="n">
        <v>0.0729330780117312</v>
      </c>
      <c r="CW41" s="108" t="n">
        <v>0.0718112406954738</v>
      </c>
      <c r="CX41" s="108" t="n">
        <v>0.0707149641052922</v>
      </c>
      <c r="CY41" s="108" t="n">
        <v>0.0696433195693995</v>
      </c>
      <c r="CZ41" s="108" t="n">
        <v>0.0685954280908691</v>
      </c>
      <c r="DA41" s="108" t="n">
        <v>0.067570457096178</v>
      </c>
      <c r="DB41" s="108" t="n">
        <v>0.0665676174121037</v>
      </c>
      <c r="DC41" s="108" t="n">
        <v>0.0655861623130883</v>
      </c>
      <c r="DD41" s="108" t="n">
        <v>0.064625377658333</v>
      </c>
      <c r="DE41" s="108" t="n">
        <v>0.0636845900784189</v>
      </c>
      <c r="DF41" s="108" t="n">
        <v>0.0627631578025192</v>
      </c>
      <c r="DG41" s="108" t="n">
        <v>0.0618604702477732</v>
      </c>
      <c r="DH41" s="108" t="n">
        <v>0.0609767457672405</v>
      </c>
      <c r="DI41" s="108" t="n">
        <v>0.0601122462119972</v>
      </c>
      <c r="DJ41" s="108" t="n">
        <v>0.0592662850192376</v>
      </c>
      <c r="DK41" s="108" t="n">
        <v>0.0584382116564781</v>
      </c>
      <c r="DL41" s="108" t="n">
        <v>0.0576274093508786</v>
      </c>
      <c r="DM41" s="108" t="n">
        <v>0.0568332929700123</v>
      </c>
      <c r="DN41" s="108" t="n">
        <v>0.0560553070441453</v>
      </c>
      <c r="DO41" s="108" t="n">
        <v>0.0552929239206795</v>
      </c>
      <c r="DP41" s="108" t="n">
        <v>0.0545456420419702</v>
      </c>
      <c r="DQ41" s="108" t="n">
        <v>0.0538129843382699</v>
      </c>
      <c r="DR41" s="108" t="n">
        <v>0.0530944967280687</v>
      </c>
      <c r="DS41" s="108" t="n">
        <v>0.0523897467185827</v>
      </c>
      <c r="DT41" s="108" t="n">
        <v>0.0516987723626899</v>
      </c>
      <c r="DU41" s="108" t="n">
        <v>0.0510218637596736</v>
      </c>
      <c r="DV41" s="108" t="n">
        <v>0.0503585407524039</v>
      </c>
      <c r="DW41" s="108" t="n">
        <v>0.0497083485393874</v>
      </c>
      <c r="DX41" s="108" t="n">
        <v>0.0490708528131102</v>
      </c>
      <c r="DY41" s="108" t="n">
        <v>0.0484456437368672</v>
      </c>
      <c r="DZ41" s="108" t="n">
        <v>0.047832330074717</v>
      </c>
      <c r="EA41" s="108" t="n">
        <v>0.0472305378406675</v>
      </c>
      <c r="EB41" s="108" t="n">
        <v>0.046639913958022</v>
      </c>
      <c r="EC41" s="108" t="n">
        <v>0.0460601199363104</v>
      </c>
      <c r="ED41" s="108" t="n">
        <v>0.0454908338940587</v>
      </c>
      <c r="EE41" s="108" t="n">
        <v>0.0449317486368201</v>
      </c>
      <c r="EF41" s="108" t="n">
        <v>0.0443828175956965</v>
      </c>
      <c r="EG41" s="108" t="n">
        <v>0.0386020895403184</v>
      </c>
      <c r="EH41" s="108" t="n">
        <v>0.0381369131545292</v>
      </c>
      <c r="EI41" s="108" t="n">
        <v>0.0376803649119763</v>
      </c>
      <c r="EJ41" s="108" t="n">
        <v>0.0372321710113444</v>
      </c>
      <c r="EK41" s="108" t="n">
        <v>0.0367920732468577</v>
      </c>
      <c r="EL41" s="108" t="n">
        <v>0.0363598255239696</v>
      </c>
      <c r="EM41" s="108" t="n">
        <v>0.0359351931311281</v>
      </c>
      <c r="EN41" s="108" t="n">
        <v>0.0355179515868354</v>
      </c>
      <c r="EO41" s="108" t="n">
        <v>0.0351078887510303</v>
      </c>
      <c r="EP41" s="108" t="n">
        <v>0.0347047990994506</v>
      </c>
      <c r="EQ41" s="108" t="n">
        <v>0.0343084880966692</v>
      </c>
      <c r="ER41" s="108" t="n">
        <v>0.0339188734281047</v>
      </c>
      <c r="ES41" s="108" t="n">
        <v>0.0335362255327729</v>
      </c>
      <c r="ET41" s="108" t="n">
        <v>0.0331603279966464</v>
      </c>
      <c r="EU41" s="108" t="n">
        <v>0.0327909732447586</v>
      </c>
      <c r="EV41" s="108" t="n">
        <v>0.0324279662595057</v>
      </c>
      <c r="EW41" s="108" t="n">
        <v>0.0320711189482679</v>
      </c>
      <c r="EX41" s="108" t="n">
        <v>0.0317202522215257</v>
      </c>
      <c r="EY41" s="108" t="n">
        <v>0.0313751947696239</v>
      </c>
      <c r="EZ41" s="108" t="n">
        <v>0.0310357849576126</v>
      </c>
      <c r="FA41" s="108" t="n">
        <v>0.0307018648426974</v>
      </c>
      <c r="FB41" s="108" t="n">
        <v>0.0303732858108623</v>
      </c>
      <c r="FC41" s="108" t="n">
        <v>0.0300499050453703</v>
      </c>
      <c r="FD41" s="108" t="n">
        <v>0.0297316198908048</v>
      </c>
      <c r="FE41" s="108" t="n">
        <v>0.029418703801393</v>
      </c>
      <c r="FF41" s="108" t="n">
        <v>0.0291109967105539</v>
      </c>
      <c r="FG41" s="108" t="n">
        <v>0.0288083446946628</v>
      </c>
      <c r="FH41" s="108" t="n">
        <v>0.0285106047154771</v>
      </c>
      <c r="FI41" s="108" t="n">
        <v>0.0282176351685792</v>
      </c>
      <c r="FJ41" s="108" t="n">
        <v>0.0279293030043575</v>
      </c>
      <c r="FK41" s="108" t="n">
        <v>0.0276454808756202</v>
      </c>
      <c r="FL41" s="108" t="n">
        <v>0.0273660469000232</v>
      </c>
      <c r="FM41" s="108" t="n">
        <v>0.0270908844006373</v>
      </c>
      <c r="FN41" s="108" t="n">
        <v>0.026819881644628</v>
      </c>
      <c r="FO41" s="108" t="n">
        <v>0.026552931589114</v>
      </c>
      <c r="FP41" s="108" t="n">
        <v>0.0262899182163046</v>
      </c>
      <c r="FQ41" s="108" t="n">
        <v>0.026031109271696</v>
      </c>
      <c r="FR41" s="108" t="n">
        <v>0.0257763867032573</v>
      </c>
      <c r="FS41" s="108" t="n">
        <v>0.025525632594382</v>
      </c>
      <c r="FT41" s="108" t="n">
        <v>0.0252787365180726</v>
      </c>
      <c r="FU41" s="108" t="n">
        <v>0.0250355927230471</v>
      </c>
      <c r="FV41" s="108" t="n">
        <v>0.0247960999466131</v>
      </c>
      <c r="FW41" s="108" t="n">
        <v>0.0245601612122601</v>
      </c>
      <c r="FX41" s="108" t="n">
        <v>0.0243276836240636</v>
      </c>
      <c r="FY41" s="108" t="n">
        <v>0.0240985781604463</v>
      </c>
      <c r="FZ41" s="108" t="n">
        <v>0.0238727600589911</v>
      </c>
      <c r="GA41" s="108" t="n">
        <v>0.0236501457282422</v>
      </c>
      <c r="GB41" s="108" t="n">
        <v>0.0234306118416788</v>
      </c>
      <c r="GC41" s="108" t="n">
        <v>0.0232144229003963</v>
      </c>
      <c r="GD41" s="108" t="n">
        <v>0.0230014845160195</v>
      </c>
      <c r="GE41" s="108" t="n">
        <v>0.0227917077195878</v>
      </c>
      <c r="GF41" s="108" t="n">
        <v>0.022585006861088</v>
      </c>
      <c r="GG41" s="108" t="n">
        <v>0.022381299247752</v>
      </c>
      <c r="GH41" s="108" t="n">
        <v>0.022180506965666</v>
      </c>
      <c r="GI41" s="108" t="n">
        <v>0.0219825544084039</v>
      </c>
      <c r="GJ41" s="108" t="n">
        <v>0.0217873691897064</v>
      </c>
      <c r="GK41" s="108" t="n">
        <v>0.0215948825919428</v>
      </c>
      <c r="GL41" s="108" t="n">
        <v>0.0214050260846783</v>
      </c>
      <c r="GM41" s="108" t="n">
        <v>0.0212177408047846</v>
      </c>
      <c r="GN41" s="108" t="n">
        <v>0.0210328895116299</v>
      </c>
      <c r="GO41" s="108" t="n">
        <v>0.018019151870243</v>
      </c>
      <c r="GP41" s="108" t="n">
        <v>0.0178639969794598</v>
      </c>
      <c r="GQ41" s="108" t="n">
        <v>0.0177110456458196</v>
      </c>
      <c r="GR41" s="108" t="n">
        <v>0.0175602394265539</v>
      </c>
      <c r="GS41" s="108" t="n">
        <v>0.0174115222201181</v>
      </c>
      <c r="GT41" s="108" t="n">
        <v>0.0172648409418876</v>
      </c>
      <c r="GU41" s="108" t="n">
        <v>0.0171201434974457</v>
      </c>
      <c r="GV41" s="108" t="n">
        <v>0.0169773807390379</v>
      </c>
      <c r="GW41" s="108" t="n">
        <v>0.0168365052347317</v>
      </c>
      <c r="GX41" s="108" t="n">
        <v>0.0166974715326552</v>
      </c>
      <c r="GY41" s="108" t="n">
        <v>0.016560236211544</v>
      </c>
      <c r="GZ41" s="108" t="n">
        <v>0.0164246833742875</v>
      </c>
      <c r="HA41" s="108" t="n">
        <v>0.0162910219350991</v>
      </c>
      <c r="HB41" s="108" t="n">
        <v>0.0161592009407738</v>
      </c>
      <c r="HC41" s="108" t="n">
        <v>0.0160291719913358</v>
      </c>
      <c r="HD41" s="108" t="n">
        <v>0.0159008886613629</v>
      </c>
      <c r="HE41" s="108" t="n">
        <v>0.0157743064085743</v>
      </c>
      <c r="HF41" s="108" t="n">
        <v>0.0156493825201413</v>
      </c>
      <c r="HG41" s="108" t="n">
        <v>0.0155260766299014</v>
      </c>
      <c r="HH41" s="108" t="n">
        <v>0.0154043472322077</v>
      </c>
      <c r="HI41" s="108" t="n">
        <v>0.0152841585367278</v>
      </c>
      <c r="HJ41" s="108" t="n">
        <v>0.0146491081707816</v>
      </c>
    </row>
    <row r="42" customFormat="false" ht="27.6" hidden="false" customHeight="true" outlineLevel="0" collapsed="false">
      <c r="A42" s="107" t="n">
        <v>63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8" t="n">
        <v>0.25</v>
      </c>
      <c r="AP42" s="108" t="n">
        <v>0.233850472191906</v>
      </c>
      <c r="AQ42" s="108" t="n">
        <v>0.229603263871938</v>
      </c>
      <c r="AR42" s="108" t="n">
        <v>0.225387026162346</v>
      </c>
      <c r="AS42" s="108" t="n">
        <v>0.221209038908794</v>
      </c>
      <c r="AT42" s="108" t="n">
        <v>0.217075403725978</v>
      </c>
      <c r="AU42" s="108" t="n">
        <v>0.212991206326708</v>
      </c>
      <c r="AV42" s="108" t="n">
        <v>0.208960655396739</v>
      </c>
      <c r="AW42" s="108" t="n">
        <v>0.204987201709239</v>
      </c>
      <c r="AX42" s="108" t="n">
        <v>0.201073640538617</v>
      </c>
      <c r="AY42" s="108" t="n">
        <v>0.19722219991669</v>
      </c>
      <c r="AZ42" s="108" t="n">
        <v>0.193444431351169</v>
      </c>
      <c r="BA42" s="108" t="n">
        <v>0.189742487200671</v>
      </c>
      <c r="BB42" s="108" t="n">
        <v>0.186115781721212</v>
      </c>
      <c r="BC42" s="108" t="n">
        <v>0.182563573004697</v>
      </c>
      <c r="BD42" s="108" t="n">
        <v>0.179084991503505</v>
      </c>
      <c r="BE42" s="108" t="n">
        <v>0.175679063988286</v>
      </c>
      <c r="BF42" s="108" t="n">
        <v>0.172344733703849</v>
      </c>
      <c r="BG42" s="108" t="n">
        <v>0.169080877352462</v>
      </c>
      <c r="BH42" s="108" t="n">
        <v>0.165886319423457</v>
      </c>
      <c r="BI42" s="108" t="n">
        <v>0.162759844297906</v>
      </c>
      <c r="BJ42" s="108" t="n">
        <v>0.159700206483457</v>
      </c>
      <c r="BK42" s="108" t="n">
        <v>0.156706139274052</v>
      </c>
      <c r="BL42" s="108" t="n">
        <v>0.153782252723968</v>
      </c>
      <c r="BM42" s="108" t="n">
        <v>0.150928396463256</v>
      </c>
      <c r="BN42" s="108" t="n">
        <v>0.148142350403547</v>
      </c>
      <c r="BO42" s="108" t="n">
        <v>0.145421988568023</v>
      </c>
      <c r="BP42" s="108" t="n">
        <v>0.14276527532233</v>
      </c>
      <c r="BQ42" s="108" t="n">
        <v>0.140170260883845</v>
      </c>
      <c r="BR42" s="108" t="n">
        <v>0.137635076944925</v>
      </c>
      <c r="BS42" s="108" t="n">
        <v>0.135157932444639</v>
      </c>
      <c r="BT42" s="108" t="n">
        <v>0.132737109512148</v>
      </c>
      <c r="BU42" s="108" t="n">
        <v>0.13037095959616</v>
      </c>
      <c r="BV42" s="108" t="n">
        <v>0.128057899788116</v>
      </c>
      <c r="BW42" s="108" t="n">
        <v>0.125796409341708</v>
      </c>
      <c r="BX42" s="108" t="n">
        <v>0.123588707098075</v>
      </c>
      <c r="BY42" s="108" t="n">
        <v>0.121434613242123</v>
      </c>
      <c r="BZ42" s="108" t="n">
        <v>0.111457463874545</v>
      </c>
      <c r="CA42" s="108" t="n">
        <v>0.109540289669124</v>
      </c>
      <c r="CB42" s="108" t="n">
        <v>0.107668006673541</v>
      </c>
      <c r="CC42" s="108" t="n">
        <v>0.105839068254305</v>
      </c>
      <c r="CD42" s="108" t="n">
        <v>0.104052007645752</v>
      </c>
      <c r="CE42" s="108" t="n">
        <v>0.102305432560302</v>
      </c>
      <c r="CF42" s="108" t="n">
        <v>0.100598020196503</v>
      </c>
      <c r="CG42" s="108" t="n">
        <v>0.0989285126176156</v>
      </c>
      <c r="CH42" s="108" t="n">
        <v>0.0972957110785446</v>
      </c>
      <c r="CI42" s="108" t="n">
        <v>0.0956984790689297</v>
      </c>
      <c r="CJ42" s="108" t="n">
        <v>0.094137898410095</v>
      </c>
      <c r="CK42" s="108" t="n">
        <v>0.0926140600858022</v>
      </c>
      <c r="CL42" s="108" t="n">
        <v>0.091125599284468</v>
      </c>
      <c r="CM42" s="108" t="n">
        <v>0.0896712262997011</v>
      </c>
      <c r="CN42" s="108" t="n">
        <v>0.0882497231237819</v>
      </c>
      <c r="CO42" s="108" t="n">
        <v>0.0868599359580636</v>
      </c>
      <c r="CP42" s="108" t="n">
        <v>0.0855007732691194</v>
      </c>
      <c r="CQ42" s="108" t="n">
        <v>0.0841712002249453</v>
      </c>
      <c r="CR42" s="108" t="n">
        <v>0.0828702350707283</v>
      </c>
      <c r="CS42" s="108" t="n">
        <v>0.0815969471250232</v>
      </c>
      <c r="CT42" s="108" t="n">
        <v>0.0774712761740736</v>
      </c>
      <c r="CU42" s="108" t="n">
        <v>0.0762685440117176</v>
      </c>
      <c r="CV42" s="108" t="n">
        <v>0.075092717407562</v>
      </c>
      <c r="CW42" s="108" t="n">
        <v>0.0739439513998663</v>
      </c>
      <c r="CX42" s="108" t="n">
        <v>0.0728212461451555</v>
      </c>
      <c r="CY42" s="108" t="n">
        <v>0.0717236559803651</v>
      </c>
      <c r="CZ42" s="108" t="n">
        <v>0.0706502858616283</v>
      </c>
      <c r="DA42" s="108" t="n">
        <v>0.0696002880521001</v>
      </c>
      <c r="DB42" s="108" t="n">
        <v>0.0685728590417587</v>
      </c>
      <c r="DC42" s="108" t="n">
        <v>0.0675672385307471</v>
      </c>
      <c r="DD42" s="108" t="n">
        <v>0.0665826995577008</v>
      </c>
      <c r="DE42" s="108" t="n">
        <v>0.0656185565772089</v>
      </c>
      <c r="DF42" s="108" t="n">
        <v>0.0646741562840927</v>
      </c>
      <c r="DG42" s="108" t="n">
        <v>0.0637488771512926</v>
      </c>
      <c r="DH42" s="108" t="n">
        <v>0.0628429550722987</v>
      </c>
      <c r="DI42" s="108" t="n">
        <v>0.0619566708717634</v>
      </c>
      <c r="DJ42" s="108" t="n">
        <v>0.0610893232761219</v>
      </c>
      <c r="DK42" s="108" t="n">
        <v>0.0602402478675152</v>
      </c>
      <c r="DL42" s="108" t="n">
        <v>0.0594088147606691</v>
      </c>
      <c r="DM42" s="108" t="n">
        <v>0.0585944264344267</v>
      </c>
      <c r="DN42" s="108" t="n">
        <v>0.0577965157078373</v>
      </c>
      <c r="DO42" s="108" t="n">
        <v>0.0570145438512911</v>
      </c>
      <c r="DP42" s="108" t="n">
        <v>0.0562479988237597</v>
      </c>
      <c r="DQ42" s="108" t="n">
        <v>0.0554963936277407</v>
      </c>
      <c r="DR42" s="108" t="n">
        <v>0.0547592647740325</v>
      </c>
      <c r="DS42" s="108" t="n">
        <v>0.0540361708489466</v>
      </c>
      <c r="DT42" s="108" t="n">
        <v>0.0533271573939891</v>
      </c>
      <c r="DU42" s="108" t="n">
        <v>0.0526325309741583</v>
      </c>
      <c r="DV42" s="108" t="n">
        <v>0.0519518001932754</v>
      </c>
      <c r="DW42" s="108" t="n">
        <v>0.0512844996280076</v>
      </c>
      <c r="DX42" s="108" t="n">
        <v>0.0506301849242102</v>
      </c>
      <c r="DY42" s="108" t="n">
        <v>0.04998843674479</v>
      </c>
      <c r="DZ42" s="108" t="n">
        <v>0.0493588548603889</v>
      </c>
      <c r="EA42" s="108" t="n">
        <v>0.0487410567647029</v>
      </c>
      <c r="EB42" s="108" t="n">
        <v>0.0481346813145206</v>
      </c>
      <c r="EC42" s="108" t="n">
        <v>0.0475393823678222</v>
      </c>
      <c r="ED42" s="108" t="n">
        <v>0.0469548307870983</v>
      </c>
      <c r="EE42" s="108" t="n">
        <v>0.0463807124907065</v>
      </c>
      <c r="EF42" s="108" t="n">
        <v>0.0458169831754337</v>
      </c>
      <c r="EG42" s="108" t="n">
        <v>0.0452639658059044</v>
      </c>
      <c r="EH42" s="108" t="n">
        <v>0.0393741971552536</v>
      </c>
      <c r="EI42" s="108" t="n">
        <v>0.0389052580680314</v>
      </c>
      <c r="EJ42" s="108" t="n">
        <v>0.0384448721390764</v>
      </c>
      <c r="EK42" s="108" t="n">
        <v>0.0379927748305959</v>
      </c>
      <c r="EL42" s="108" t="n">
        <v>0.0375487140450774</v>
      </c>
      <c r="EM42" s="108" t="n">
        <v>0.0371124493770871</v>
      </c>
      <c r="EN42" s="108" t="n">
        <v>0.0366837509391414</v>
      </c>
      <c r="EO42" s="108" t="n">
        <v>0.036262401469449</v>
      </c>
      <c r="EP42" s="108" t="n">
        <v>0.0358481905637964</v>
      </c>
      <c r="EQ42" s="108" t="n">
        <v>0.0354409190580957</v>
      </c>
      <c r="ER42" s="108" t="n">
        <v>0.0350405039634836</v>
      </c>
      <c r="ES42" s="108" t="n">
        <v>0.0346472279410233</v>
      </c>
      <c r="ET42" s="108" t="n">
        <v>0.0342608689608522</v>
      </c>
      <c r="EU42" s="108" t="n">
        <v>0.033881214112788</v>
      </c>
      <c r="EV42" s="108" t="n">
        <v>0.0335080633345171</v>
      </c>
      <c r="EW42" s="108" t="n">
        <v>0.0331412237322062</v>
      </c>
      <c r="EX42" s="108" t="n">
        <v>0.0327805116595338</v>
      </c>
      <c r="EY42" s="108" t="n">
        <v>0.0324257514756534</v>
      </c>
      <c r="EZ42" s="108" t="n">
        <v>0.0320767774431424</v>
      </c>
      <c r="FA42" s="108" t="n">
        <v>0.0317334276945052</v>
      </c>
      <c r="FB42" s="108" t="n">
        <v>0.0313955498988107</v>
      </c>
      <c r="FC42" s="108" t="n">
        <v>0.03106299769736</v>
      </c>
      <c r="FD42" s="108" t="n">
        <v>0.0307356662478237</v>
      </c>
      <c r="FE42" s="108" t="n">
        <v>0.030413840716393</v>
      </c>
      <c r="FF42" s="108" t="n">
        <v>0.0300973567292787</v>
      </c>
      <c r="FG42" s="108" t="n">
        <v>0.0297860562613046</v>
      </c>
      <c r="FH42" s="108" t="n">
        <v>0.0294797924074613</v>
      </c>
      <c r="FI42" s="108" t="n">
        <v>0.0291784198475121</v>
      </c>
      <c r="FJ42" s="108" t="n">
        <v>0.0288818020157768</v>
      </c>
      <c r="FK42" s="108" t="n">
        <v>0.028589808218682</v>
      </c>
      <c r="FL42" s="108" t="n">
        <v>0.0283023133882114</v>
      </c>
      <c r="FM42" s="108" t="n">
        <v>0.0280191978137372</v>
      </c>
      <c r="FN42" s="108" t="n">
        <v>0.0277403468723267</v>
      </c>
      <c r="FO42" s="108" t="n">
        <v>0.0274656507666425</v>
      </c>
      <c r="FP42" s="108" t="n">
        <v>0.0271949902922734</v>
      </c>
      <c r="FQ42" s="108" t="n">
        <v>0.0269286443228752</v>
      </c>
      <c r="FR42" s="108" t="n">
        <v>0.0266664914752708</v>
      </c>
      <c r="FS42" s="108" t="n">
        <v>0.026408410616445</v>
      </c>
      <c r="FT42" s="108" t="n">
        <v>0.0261542882789192</v>
      </c>
      <c r="FU42" s="108" t="n">
        <v>0.0259040158153205</v>
      </c>
      <c r="FV42" s="108" t="n">
        <v>0.0256574892039596</v>
      </c>
      <c r="FW42" s="108" t="n">
        <v>0.0254146088392994</v>
      </c>
      <c r="FX42" s="108" t="n">
        <v>0.0251752793194928</v>
      </c>
      <c r="FY42" s="108" t="n">
        <v>0.0249394092335366</v>
      </c>
      <c r="FZ42" s="108" t="n">
        <v>0.0247069115457071</v>
      </c>
      <c r="GA42" s="108" t="n">
        <v>0.0244777004720443</v>
      </c>
      <c r="GB42" s="108" t="n">
        <v>0.0242516488360367</v>
      </c>
      <c r="GC42" s="108" t="n">
        <v>0.0240290318512927</v>
      </c>
      <c r="GD42" s="108" t="n">
        <v>0.0238097524526187</v>
      </c>
      <c r="GE42" s="108" t="n">
        <v>0.0235937191342984</v>
      </c>
      <c r="GF42" s="108" t="n">
        <v>0.0233808438234833</v>
      </c>
      <c r="GG42" s="108" t="n">
        <v>0.0231710415102585</v>
      </c>
      <c r="GH42" s="108" t="n">
        <v>0.0229642320848321</v>
      </c>
      <c r="GI42" s="108" t="n">
        <v>0.0227603378360415</v>
      </c>
      <c r="GJ42" s="108" t="n">
        <v>0.0225592843701936</v>
      </c>
      <c r="GK42" s="108" t="n">
        <v>0.0223610010612601</v>
      </c>
      <c r="GL42" s="108" t="n">
        <v>0.0221654175277146</v>
      </c>
      <c r="GM42" s="108" t="n">
        <v>0.0219724732153627</v>
      </c>
      <c r="GN42" s="108" t="n">
        <v>0.0217820264751437</v>
      </c>
      <c r="GO42" s="108" t="n">
        <v>0.0215943482818082</v>
      </c>
      <c r="GP42" s="108" t="n">
        <v>0.0185019178415539</v>
      </c>
      <c r="GQ42" s="108" t="n">
        <v>0.018344316985934</v>
      </c>
      <c r="GR42" s="108" t="n">
        <v>0.0181889197620799</v>
      </c>
      <c r="GS42" s="108" t="n">
        <v>0.0180356684504986</v>
      </c>
      <c r="GT42" s="108" t="n">
        <v>0.0178845084301715</v>
      </c>
      <c r="GU42" s="108" t="n">
        <v>0.0177353861257154</v>
      </c>
      <c r="GV42" s="108" t="n">
        <v>0.0175882509845086</v>
      </c>
      <c r="GW42" s="108" t="n">
        <v>0.0174430542292734</v>
      </c>
      <c r="GX42" s="108" t="n">
        <v>0.0172997491234032</v>
      </c>
      <c r="GY42" s="108" t="n">
        <v>0.017158291020253</v>
      </c>
      <c r="GZ42" s="108" t="n">
        <v>0.017018560056265</v>
      </c>
      <c r="HA42" s="108" t="n">
        <v>0.0168807733796296</v>
      </c>
      <c r="HB42" s="108" t="n">
        <v>0.016744878523887</v>
      </c>
      <c r="HC42" s="108" t="n">
        <v>0.0166108256491829</v>
      </c>
      <c r="HD42" s="108" t="n">
        <v>0.0164785669544844</v>
      </c>
      <c r="HE42" s="108" t="n">
        <v>0.0163480565830661</v>
      </c>
      <c r="HF42" s="108" t="n">
        <v>0.016219250566287</v>
      </c>
      <c r="HG42" s="108" t="n">
        <v>0.0160921073455877</v>
      </c>
      <c r="HH42" s="108" t="n">
        <v>0.0159665842405562</v>
      </c>
      <c r="HI42" s="108" t="n">
        <v>0.0158426443888071</v>
      </c>
      <c r="HJ42" s="108" t="n">
        <v>0.0151848075533632</v>
      </c>
    </row>
    <row r="43" customFormat="false" ht="27.6" hidden="false" customHeight="true" outlineLevel="0" collapsed="false">
      <c r="A43" s="107" t="n">
        <v>64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8" t="n">
        <v>0.25</v>
      </c>
      <c r="AQ43" s="108" t="n">
        <v>0.2337779179049</v>
      </c>
      <c r="AR43" s="108" t="n">
        <v>0.229582828042143</v>
      </c>
      <c r="AS43" s="108" t="n">
        <v>0.225417900713413</v>
      </c>
      <c r="AT43" s="108" t="n">
        <v>0.221290123777237</v>
      </c>
      <c r="AU43" s="108" t="n">
        <v>0.217205373520956</v>
      </c>
      <c r="AV43" s="108" t="n">
        <v>0.213168564947822</v>
      </c>
      <c r="AW43" s="108" t="n">
        <v>0.209183780769924</v>
      </c>
      <c r="AX43" s="108" t="n">
        <v>0.2052543823971</v>
      </c>
      <c r="AY43" s="108" t="n">
        <v>0.201383105657155</v>
      </c>
      <c r="AZ43" s="108" t="n">
        <v>0.197582200646895</v>
      </c>
      <c r="BA43" s="108" t="n">
        <v>0.193854261850639</v>
      </c>
      <c r="BB43" s="108" t="n">
        <v>0.190199044254886</v>
      </c>
      <c r="BC43" s="108" t="n">
        <v>0.186616110987015</v>
      </c>
      <c r="BD43" s="108" t="n">
        <v>0.183104865958167</v>
      </c>
      <c r="BE43" s="108" t="n">
        <v>0.179664581400296</v>
      </c>
      <c r="BF43" s="108" t="n">
        <v>0.176294421141</v>
      </c>
      <c r="BG43" s="108" t="n">
        <v>0.172993460311683</v>
      </c>
      <c r="BH43" s="108" t="n">
        <v>0.169760702063781</v>
      </c>
      <c r="BI43" s="108" t="n">
        <v>0.166595091768978</v>
      </c>
      <c r="BJ43" s="108" t="n">
        <v>0.163495529098473</v>
      </c>
      <c r="BK43" s="108" t="n">
        <v>0.160460878309913</v>
      </c>
      <c r="BL43" s="108" t="n">
        <v>0.157496034140767</v>
      </c>
      <c r="BM43" s="108" t="n">
        <v>0.15460098951118</v>
      </c>
      <c r="BN43" s="108" t="n">
        <v>0.151773598276</v>
      </c>
      <c r="BO43" s="108" t="n">
        <v>0.14901180070324</v>
      </c>
      <c r="BP43" s="108" t="n">
        <v>0.14631362050221</v>
      </c>
      <c r="BQ43" s="108" t="n">
        <v>0.14367716107527</v>
      </c>
      <c r="BR43" s="108" t="n">
        <v>0.141100601791877</v>
      </c>
      <c r="BS43" s="108" t="n">
        <v>0.138582194332167</v>
      </c>
      <c r="BT43" s="108" t="n">
        <v>0.136120259134041</v>
      </c>
      <c r="BU43" s="108" t="n">
        <v>0.133713181967391</v>
      </c>
      <c r="BV43" s="108" t="n">
        <v>0.131359410650988</v>
      </c>
      <c r="BW43" s="108" t="n">
        <v>0.129057451921318</v>
      </c>
      <c r="BX43" s="108" t="n">
        <v>0.1268096612699</v>
      </c>
      <c r="BY43" s="108" t="n">
        <v>0.124615919989649</v>
      </c>
      <c r="BZ43" s="108" t="n">
        <v>0.122474279379108</v>
      </c>
      <c r="CA43" s="108" t="n">
        <v>0.112438846556269</v>
      </c>
      <c r="CB43" s="108" t="n">
        <v>0.110530782024503</v>
      </c>
      <c r="CC43" s="108" t="n">
        <v>0.108666480727153</v>
      </c>
      <c r="CD43" s="108" t="n">
        <v>0.106844475959727</v>
      </c>
      <c r="CE43" s="108" t="n">
        <v>0.105063375006785</v>
      </c>
      <c r="CF43" s="108" t="n">
        <v>0.10332185421146</v>
      </c>
      <c r="CG43" s="108" t="n">
        <v>0.101618654406711</v>
      </c>
      <c r="CH43" s="108" t="n">
        <v>0.0999525753163715</v>
      </c>
      <c r="CI43" s="108" t="n">
        <v>0.0983224784923314</v>
      </c>
      <c r="CJ43" s="108" t="n">
        <v>0.0967295131061193</v>
      </c>
      <c r="CK43" s="108" t="n">
        <v>0.0951738046577806</v>
      </c>
      <c r="CL43" s="108" t="n">
        <v>0.0936539747419793</v>
      </c>
      <c r="CM43" s="108" t="n">
        <v>0.0921687207333677</v>
      </c>
      <c r="CN43" s="108" t="n">
        <v>0.0907168123156058</v>
      </c>
      <c r="CO43" s="108" t="n">
        <v>0.0892970840015022</v>
      </c>
      <c r="CP43" s="108" t="n">
        <v>0.0879084331144916</v>
      </c>
      <c r="CQ43" s="108" t="n">
        <v>0.0865498142147048</v>
      </c>
      <c r="CR43" s="108" t="n">
        <v>0.0852202354388024</v>
      </c>
      <c r="CS43" s="108" t="n">
        <v>0.0839187564463545</v>
      </c>
      <c r="CT43" s="108" t="n">
        <v>0.0797117494676274</v>
      </c>
      <c r="CU43" s="108" t="n">
        <v>0.0784810452900588</v>
      </c>
      <c r="CV43" s="108" t="n">
        <v>0.077277735546013</v>
      </c>
      <c r="CW43" s="108" t="n">
        <v>0.0761019973368525</v>
      </c>
      <c r="CX43" s="108" t="n">
        <v>0.074952813239483</v>
      </c>
      <c r="CY43" s="108" t="n">
        <v>0.0738292209939787</v>
      </c>
      <c r="CZ43" s="108" t="n">
        <v>0.0727303098800335</v>
      </c>
      <c r="DA43" s="108" t="n">
        <v>0.0716552173459904</v>
      </c>
      <c r="DB43" s="108" t="n">
        <v>0.0706031258732779</v>
      </c>
      <c r="DC43" s="108" t="n">
        <v>0.0695732618963293</v>
      </c>
      <c r="DD43" s="108" t="n">
        <v>0.0685648859272847</v>
      </c>
      <c r="DE43" s="108" t="n">
        <v>0.0675773005200642</v>
      </c>
      <c r="DF43" s="108" t="n">
        <v>0.0666098410964439</v>
      </c>
      <c r="DG43" s="108" t="n">
        <v>0.0656618754326118</v>
      </c>
      <c r="DH43" s="108" t="n">
        <v>0.0647336576259784</v>
      </c>
      <c r="DI43" s="108" t="n">
        <v>0.0638254881530342</v>
      </c>
      <c r="DJ43" s="108" t="n">
        <v>0.0629366511733788</v>
      </c>
      <c r="DK43" s="108" t="n">
        <v>0.0620664685203078</v>
      </c>
      <c r="DL43" s="108" t="n">
        <v>0.0612142973258553</v>
      </c>
      <c r="DM43" s="108" t="n">
        <v>0.0603795278036281</v>
      </c>
      <c r="DN43" s="108" t="n">
        <v>0.0595615811791773</v>
      </c>
      <c r="DO43" s="108" t="n">
        <v>0.0587599077582499</v>
      </c>
      <c r="DP43" s="108" t="n">
        <v>0.0579739851238259</v>
      </c>
      <c r="DQ43" s="108" t="n">
        <v>0.0572033164533999</v>
      </c>
      <c r="DR43" s="108" t="n">
        <v>0.0564474289484861</v>
      </c>
      <c r="DS43" s="108" t="n">
        <v>0.0557058723688251</v>
      </c>
      <c r="DT43" s="108" t="n">
        <v>0.0549787000956126</v>
      </c>
      <c r="DU43" s="108" t="n">
        <v>0.0542662356543735</v>
      </c>
      <c r="DV43" s="108" t="n">
        <v>0.0535679764423107</v>
      </c>
      <c r="DW43" s="108" t="n">
        <v>0.0528834464456521</v>
      </c>
      <c r="DX43" s="108" t="n">
        <v>0.0522121912954283</v>
      </c>
      <c r="DY43" s="108" t="n">
        <v>0.0515537821842874</v>
      </c>
      <c r="DZ43" s="108" t="n">
        <v>0.0509078099197878</v>
      </c>
      <c r="EA43" s="108" t="n">
        <v>0.0502738835058923</v>
      </c>
      <c r="EB43" s="108" t="n">
        <v>0.0496516337618907</v>
      </c>
      <c r="EC43" s="108" t="n">
        <v>0.0490407069236965</v>
      </c>
      <c r="ED43" s="108" t="n">
        <v>0.0484407666265692</v>
      </c>
      <c r="EE43" s="108" t="n">
        <v>0.0478514919301763</v>
      </c>
      <c r="EF43" s="108" t="n">
        <v>0.0472728409751035</v>
      </c>
      <c r="EG43" s="108" t="n">
        <v>0.0467051522452529</v>
      </c>
      <c r="EH43" s="108" t="n">
        <v>0.0461480672279379</v>
      </c>
      <c r="EI43" s="108" t="n">
        <v>0.0401489259978347</v>
      </c>
      <c r="EJ43" s="108" t="n">
        <v>0.0396762407517749</v>
      </c>
      <c r="EK43" s="108" t="n">
        <v>0.0392120369233599</v>
      </c>
      <c r="EL43" s="108" t="n">
        <v>0.038756056407101</v>
      </c>
      <c r="EM43" s="108" t="n">
        <v>0.0383080530998777</v>
      </c>
      <c r="EN43" s="108" t="n">
        <v>0.0378677917056944</v>
      </c>
      <c r="EO43" s="108" t="n">
        <v>0.0374350498388352</v>
      </c>
      <c r="EP43" s="108" t="n">
        <v>0.037009612214829</v>
      </c>
      <c r="EQ43" s="108" t="n">
        <v>0.0365912750408731</v>
      </c>
      <c r="ER43" s="108" t="n">
        <v>0.0361799547200901</v>
      </c>
      <c r="ES43" s="108" t="n">
        <v>0.0357759464303572</v>
      </c>
      <c r="ET43" s="108" t="n">
        <v>0.0353790225017587</v>
      </c>
      <c r="EU43" s="108" t="n">
        <v>0.0349889646670543</v>
      </c>
      <c r="EV43" s="108" t="n">
        <v>0.0346055677983911</v>
      </c>
      <c r="EW43" s="108" t="n">
        <v>0.0342286341822788</v>
      </c>
      <c r="EX43" s="108" t="n">
        <v>0.0338579755986722</v>
      </c>
      <c r="EY43" s="108" t="n">
        <v>0.0334934120602418</v>
      </c>
      <c r="EZ43" s="108" t="n">
        <v>0.0331347737126962</v>
      </c>
      <c r="FA43" s="108" t="n">
        <v>0.0327818947517515</v>
      </c>
      <c r="FB43" s="108" t="n">
        <v>0.0324346191180525</v>
      </c>
      <c r="FC43" s="108" t="n">
        <v>0.032092796900781</v>
      </c>
      <c r="FD43" s="108" t="n">
        <v>0.0317563210823707</v>
      </c>
      <c r="FE43" s="108" t="n">
        <v>0.0314254888065035</v>
      </c>
      <c r="FF43" s="108" t="n">
        <v>0.0311001313639509</v>
      </c>
      <c r="FG43" s="108" t="n">
        <v>0.030780086602005</v>
      </c>
      <c r="FH43" s="108" t="n">
        <v>0.0304652037237951</v>
      </c>
      <c r="FI43" s="108" t="n">
        <v>0.030155333671162</v>
      </c>
      <c r="FJ43" s="108" t="n">
        <v>0.0298503363413145</v>
      </c>
      <c r="FK43" s="108" t="n">
        <v>0.029550077674836</v>
      </c>
      <c r="FL43" s="108" t="n">
        <v>0.0292544294000436</v>
      </c>
      <c r="FM43" s="108" t="n">
        <v>0.0289632687559839</v>
      </c>
      <c r="FN43" s="108" t="n">
        <v>0.0286764782142786</v>
      </c>
      <c r="FO43" s="108" t="n">
        <v>0.0283939452089814</v>
      </c>
      <c r="FP43" s="108" t="n">
        <v>0.0281155473247139</v>
      </c>
      <c r="FQ43" s="108" t="n">
        <v>0.027841574806685</v>
      </c>
      <c r="FR43" s="108" t="n">
        <v>0.0275719029119568</v>
      </c>
      <c r="FS43" s="108" t="n">
        <v>0.027306407265372</v>
      </c>
      <c r="FT43" s="108" t="n">
        <v>0.027044971334402</v>
      </c>
      <c r="FU43" s="108" t="n">
        <v>0.0267874835526272</v>
      </c>
      <c r="FV43" s="108" t="n">
        <v>0.0265338371179139</v>
      </c>
      <c r="FW43" s="108" t="n">
        <v>0.0262839297756654</v>
      </c>
      <c r="FX43" s="108" t="n">
        <v>0.0260376635994085</v>
      </c>
      <c r="FY43" s="108" t="n">
        <v>0.0257949447712603</v>
      </c>
      <c r="FZ43" s="108" t="n">
        <v>0.025555683965804</v>
      </c>
      <c r="GA43" s="108" t="n">
        <v>0.0253197931917221</v>
      </c>
      <c r="GB43" s="108" t="n">
        <v>0.0250871413732802</v>
      </c>
      <c r="GC43" s="108" t="n">
        <v>0.0248580146647138</v>
      </c>
      <c r="GD43" s="108" t="n">
        <v>0.0246323132979824</v>
      </c>
      <c r="GE43" s="108" t="n">
        <v>0.0244099432058866</v>
      </c>
      <c r="GF43" s="108" t="n">
        <v>0.0241908138695741</v>
      </c>
      <c r="GG43" s="108" t="n">
        <v>0.0239748379403173</v>
      </c>
      <c r="GH43" s="108" t="n">
        <v>0.0237619330918669</v>
      </c>
      <c r="GI43" s="108" t="n">
        <v>0.0235520194891482</v>
      </c>
      <c r="GJ43" s="108" t="n">
        <v>0.023345020713011</v>
      </c>
      <c r="GK43" s="108" t="n">
        <v>0.0231408642119979</v>
      </c>
      <c r="GL43" s="108" t="n">
        <v>0.0229394777379127</v>
      </c>
      <c r="GM43" s="108" t="n">
        <v>0.0227407990298162</v>
      </c>
      <c r="GN43" s="108" t="n">
        <v>0.0225446819650288</v>
      </c>
      <c r="GO43" s="108" t="n">
        <v>0.0223514080345582</v>
      </c>
      <c r="GP43" s="108" t="n">
        <v>0.0221608984919627</v>
      </c>
      <c r="GQ43" s="108" t="n">
        <v>0.0189890804276636</v>
      </c>
      <c r="GR43" s="108" t="n">
        <v>0.0188290297931407</v>
      </c>
      <c r="GS43" s="108" t="n">
        <v>0.0186711825002012</v>
      </c>
      <c r="GT43" s="108" t="n">
        <v>0.0185154823750409</v>
      </c>
      <c r="GU43" s="108" t="n">
        <v>0.0183618743460154</v>
      </c>
      <c r="GV43" s="108" t="n">
        <v>0.0182103064411014</v>
      </c>
      <c r="GW43" s="108" t="n">
        <v>0.018060728524013</v>
      </c>
      <c r="GX43" s="108" t="n">
        <v>0.0179130925605211</v>
      </c>
      <c r="GY43" s="108" t="n">
        <v>0.017767352666429</v>
      </c>
      <c r="GZ43" s="108" t="n">
        <v>0.0176233849458383</v>
      </c>
      <c r="HA43" s="108" t="n">
        <v>0.0174814149519489</v>
      </c>
      <c r="HB43" s="108" t="n">
        <v>0.0173413886868998</v>
      </c>
      <c r="HC43" s="108" t="n">
        <v>0.0172032548537269</v>
      </c>
      <c r="HD43" s="108" t="n">
        <v>0.0170669642594823</v>
      </c>
      <c r="HE43" s="108" t="n">
        <v>0.016932469717573</v>
      </c>
      <c r="HF43" s="108" t="n">
        <v>0.0167997259889541</v>
      </c>
      <c r="HG43" s="108" t="n">
        <v>0.0166686903088009</v>
      </c>
      <c r="HH43" s="108" t="n">
        <v>0.0165393188091255</v>
      </c>
      <c r="HI43" s="108" t="n">
        <v>0.016411573542933</v>
      </c>
      <c r="HJ43" s="108" t="n">
        <v>0.0157308532026191</v>
      </c>
    </row>
    <row r="44" customFormat="false" ht="27.6" hidden="false" customHeight="true" outlineLevel="0" collapsed="false">
      <c r="A44" s="107" t="n">
        <v>65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8" t="n">
        <v>0.25</v>
      </c>
      <c r="AR44" s="108" t="n">
        <v>0.233703922149422</v>
      </c>
      <c r="AS44" s="108" t="n">
        <v>0.229559467246085</v>
      </c>
      <c r="AT44" s="108" t="n">
        <v>0.225444400259215</v>
      </c>
      <c r="AU44" s="108" t="n">
        <v>0.221365434640165</v>
      </c>
      <c r="AV44" s="108" t="n">
        <v>0.217328233800026</v>
      </c>
      <c r="AW44" s="108" t="n">
        <v>0.213337550488272</v>
      </c>
      <c r="AX44" s="108" t="n">
        <v>0.209397346798221</v>
      </c>
      <c r="AY44" s="108" t="n">
        <v>0.205510897736593</v>
      </c>
      <c r="AZ44" s="108" t="n">
        <v>0.201691178436875</v>
      </c>
      <c r="BA44" s="108" t="n">
        <v>0.19794125221773</v>
      </c>
      <c r="BB44" s="108" t="n">
        <v>0.194261239621655</v>
      </c>
      <c r="BC44" s="108" t="n">
        <v>0.190651031334459</v>
      </c>
      <c r="BD44" s="108" t="n">
        <v>0.18711032519851</v>
      </c>
      <c r="BE44" s="108" t="n">
        <v>0.183638657549343</v>
      </c>
      <c r="BF44" s="108" t="n">
        <v>0.180235429802446</v>
      </c>
      <c r="BG44" s="108" t="n">
        <v>0.176899931055797</v>
      </c>
      <c r="BH44" s="108" t="n">
        <v>0.173631357341891</v>
      </c>
      <c r="BI44" s="108" t="n">
        <v>0.170428828055136</v>
      </c>
      <c r="BJ44" s="108" t="n">
        <v>0.167291399991923</v>
      </c>
      <c r="BK44" s="108" t="n">
        <v>0.16421807936794</v>
      </c>
      <c r="BL44" s="108" t="n">
        <v>0.161214056046804</v>
      </c>
      <c r="BM44" s="108" t="n">
        <v>0.158279475940718</v>
      </c>
      <c r="BN44" s="108" t="n">
        <v>0.155412275699142</v>
      </c>
      <c r="BO44" s="108" t="n">
        <v>0.15261046995606</v>
      </c>
      <c r="BP44" s="108" t="n">
        <v>0.149872149227604</v>
      </c>
      <c r="BQ44" s="108" t="n">
        <v>0.147195476969862</v>
      </c>
      <c r="BR44" s="108" t="n">
        <v>0.144578686560154</v>
      </c>
      <c r="BS44" s="108" t="n">
        <v>0.142020078262638</v>
      </c>
      <c r="BT44" s="108" t="n">
        <v>0.13951801622382</v>
      </c>
      <c r="BU44" s="108" t="n">
        <v>0.137070925531472</v>
      </c>
      <c r="BV44" s="108" t="n">
        <v>0.134677289360914</v>
      </c>
      <c r="BW44" s="108" t="n">
        <v>0.132335646225165</v>
      </c>
      <c r="BX44" s="108" t="n">
        <v>0.130048493065592</v>
      </c>
      <c r="BY44" s="108" t="n">
        <v>0.127815776395098</v>
      </c>
      <c r="BZ44" s="108" t="n">
        <v>0.125635554043953</v>
      </c>
      <c r="CA44" s="108" t="n">
        <v>0.123505987424488</v>
      </c>
      <c r="CB44" s="108" t="n">
        <v>0.113412495234819</v>
      </c>
      <c r="CC44" s="108" t="n">
        <v>0.111513287483508</v>
      </c>
      <c r="CD44" s="108" t="n">
        <v>0.109656758613907</v>
      </c>
      <c r="CE44" s="108" t="n">
        <v>0.107841517705425</v>
      </c>
      <c r="CF44" s="108" t="n">
        <v>0.106066242316356</v>
      </c>
      <c r="CG44" s="108" t="n">
        <v>0.104329673980351</v>
      </c>
      <c r="CH44" s="108" t="n">
        <v>0.102630612693703</v>
      </c>
      <c r="CI44" s="108" t="n">
        <v>0.1009679197529</v>
      </c>
      <c r="CJ44" s="108" t="n">
        <v>0.0993428139792967</v>
      </c>
      <c r="CK44" s="108" t="n">
        <v>0.0977554572986519</v>
      </c>
      <c r="CL44" s="108" t="n">
        <v>0.0962044590368771</v>
      </c>
      <c r="CM44" s="108" t="n">
        <v>0.0946885048858644</v>
      </c>
      <c r="CN44" s="108" t="n">
        <v>0.0932063533745152</v>
      </c>
      <c r="CO44" s="108" t="n">
        <v>0.0917568284068601</v>
      </c>
      <c r="CP44" s="108" t="n">
        <v>0.0903388171735029</v>
      </c>
      <c r="CQ44" s="108" t="n">
        <v>0.0889512645738304</v>
      </c>
      <c r="CR44" s="108" t="n">
        <v>0.0875931695247275</v>
      </c>
      <c r="CS44" s="108" t="n">
        <v>0.0862635828607766</v>
      </c>
      <c r="CT44" s="108" t="n">
        <v>0.0819772546422501</v>
      </c>
      <c r="CU44" s="108" t="n">
        <v>0.080718565770191</v>
      </c>
      <c r="CV44" s="108" t="n">
        <v>0.0794877514964546</v>
      </c>
      <c r="CW44" s="108" t="n">
        <v>0.0782850120107012</v>
      </c>
      <c r="CX44" s="108" t="n">
        <v>0.0771093127601219</v>
      </c>
      <c r="CY44" s="108" t="n">
        <v>0.0759596753098982</v>
      </c>
      <c r="CZ44" s="108" t="n">
        <v>0.0748351736596113</v>
      </c>
      <c r="DA44" s="108" t="n">
        <v>0.0737349308155364</v>
      </c>
      <c r="DB44" s="108" t="n">
        <v>0.0726581156015659</v>
      </c>
      <c r="DC44" s="108" t="n">
        <v>0.0716039415164391</v>
      </c>
      <c r="DD44" s="108" t="n">
        <v>0.0705716568599746</v>
      </c>
      <c r="DE44" s="108" t="n">
        <v>0.0695605525797493</v>
      </c>
      <c r="DF44" s="108" t="n">
        <v>0.0685699531037014</v>
      </c>
      <c r="DG44" s="108" t="n">
        <v>0.0675992157756094</v>
      </c>
      <c r="DH44" s="108" t="n">
        <v>0.0666486135725929</v>
      </c>
      <c r="DI44" s="108" t="n">
        <v>0.0657184673130167</v>
      </c>
      <c r="DJ44" s="108" t="n">
        <v>0.0648080467492523</v>
      </c>
      <c r="DK44" s="108" t="n">
        <v>0.0639166601170385</v>
      </c>
      <c r="DL44" s="108" t="n">
        <v>0.0630436517093625</v>
      </c>
      <c r="DM44" s="108" t="n">
        <v>0.0621883996111943</v>
      </c>
      <c r="DN44" s="108" t="n">
        <v>0.0613503135846759</v>
      </c>
      <c r="DO44" s="108" t="n">
        <v>0.060528833094963</v>
      </c>
      <c r="DP44" s="108" t="n">
        <v>0.0597234254674842</v>
      </c>
      <c r="DQ44" s="108" t="n">
        <v>0.058933584167936</v>
      </c>
      <c r="DR44" s="108" t="n">
        <v>0.0581588271968603</v>
      </c>
      <c r="DS44" s="108" t="n">
        <v>0.0573986955911467</v>
      </c>
      <c r="DT44" s="108" t="n">
        <v>0.0566532509303166</v>
      </c>
      <c r="DU44" s="108" t="n">
        <v>0.0559228342018523</v>
      </c>
      <c r="DV44" s="108" t="n">
        <v>0.0552069316374866</v>
      </c>
      <c r="DW44" s="108" t="n">
        <v>0.0545050566726523</v>
      </c>
      <c r="DX44" s="108" t="n">
        <v>0.0538167449631539</v>
      </c>
      <c r="DY44" s="108" t="n">
        <v>0.0531415582689056</v>
      </c>
      <c r="DZ44" s="108" t="n">
        <v>0.0524790784717167</v>
      </c>
      <c r="EA44" s="108" t="n">
        <v>0.0518289061230331</v>
      </c>
      <c r="EB44" s="108" t="n">
        <v>0.0511906640399781</v>
      </c>
      <c r="EC44" s="108" t="n">
        <v>0.0505639908718744</v>
      </c>
      <c r="ED44" s="108" t="n">
        <v>0.0499485430612603</v>
      </c>
      <c r="EE44" s="108" t="n">
        <v>0.0493439928430474</v>
      </c>
      <c r="EF44" s="108" t="n">
        <v>0.0487503009844939</v>
      </c>
      <c r="EG44" s="108" t="n">
        <v>0.0481678218904564</v>
      </c>
      <c r="EH44" s="108" t="n">
        <v>0.0475961885620615</v>
      </c>
      <c r="EI44" s="108" t="n">
        <v>0.0470350563387096</v>
      </c>
      <c r="EJ44" s="108" t="n">
        <v>0.0409262109193732</v>
      </c>
      <c r="EK44" s="108" t="n">
        <v>0.0404497966631938</v>
      </c>
      <c r="EL44" s="108" t="n">
        <v>0.0399817927191778</v>
      </c>
      <c r="EM44" s="108" t="n">
        <v>0.0395219472861726</v>
      </c>
      <c r="EN44" s="108" t="n">
        <v>0.0390700196604407</v>
      </c>
      <c r="EO44" s="108" t="n">
        <v>0.0386257823332981</v>
      </c>
      <c r="EP44" s="108" t="n">
        <v>0.0381890151427106</v>
      </c>
      <c r="EQ44" s="108" t="n">
        <v>0.0377595096699797</v>
      </c>
      <c r="ER44" s="108" t="n">
        <v>0.0373371817791582</v>
      </c>
      <c r="ES44" s="108" t="n">
        <v>0.0369223394620583</v>
      </c>
      <c r="ET44" s="108" t="n">
        <v>0.0365147493871588</v>
      </c>
      <c r="EU44" s="108" t="n">
        <v>0.0361141879108553</v>
      </c>
      <c r="EV44" s="108" t="n">
        <v>0.0357204448213542</v>
      </c>
      <c r="EW44" s="108" t="n">
        <v>0.0353333175693783</v>
      </c>
      <c r="EX44" s="108" t="n">
        <v>0.0349526133464493</v>
      </c>
      <c r="EY44" s="108" t="n">
        <v>0.0345781478055774</v>
      </c>
      <c r="EZ44" s="108" t="n">
        <v>0.0342097469632339</v>
      </c>
      <c r="FA44" s="108" t="n">
        <v>0.0338472410681956</v>
      </c>
      <c r="FB44" s="108" t="n">
        <v>0.0334904703230347</v>
      </c>
      <c r="FC44" s="108" t="n">
        <v>0.0331392812564377</v>
      </c>
      <c r="FD44" s="108" t="n">
        <v>0.0327935646889943</v>
      </c>
      <c r="FE44" s="108" t="n">
        <v>0.0324536300091123</v>
      </c>
      <c r="FF44" s="108" t="n">
        <v>0.0321193041455429</v>
      </c>
      <c r="FG44" s="108" t="n">
        <v>0.0317904207936429</v>
      </c>
      <c r="FH44" s="108" t="n">
        <v>0.031466825241101</v>
      </c>
      <c r="FI44" s="108" t="n">
        <v>0.0311483646711787</v>
      </c>
      <c r="FJ44" s="108" t="n">
        <v>0.0308348954243207</v>
      </c>
      <c r="FK44" s="108" t="n">
        <v>0.0305262800571386</v>
      </c>
      <c r="FL44" s="108" t="n">
        <v>0.030222387077569</v>
      </c>
      <c r="FM44" s="108" t="n">
        <v>0.0299230906589371</v>
      </c>
      <c r="FN44" s="108" t="n">
        <v>0.029628270353254</v>
      </c>
      <c r="FO44" s="108" t="n">
        <v>0.0293378108129494</v>
      </c>
      <c r="FP44" s="108" t="n">
        <v>0.0290515863884176</v>
      </c>
      <c r="FQ44" s="108" t="n">
        <v>0.0287698989411648</v>
      </c>
      <c r="FR44" s="108" t="n">
        <v>0.0284926203409272</v>
      </c>
      <c r="FS44" s="108" t="n">
        <v>0.0282196229456763</v>
      </c>
      <c r="FT44" s="108" t="n">
        <v>0.0279507871342298</v>
      </c>
      <c r="FU44" s="108" t="n">
        <v>0.0276859983990939</v>
      </c>
      <c r="FV44" s="108" t="n">
        <v>0.0274251471371363</v>
      </c>
      <c r="FW44" s="108" t="n">
        <v>0.0271681284255278</v>
      </c>
      <c r="FX44" s="108" t="n">
        <v>0.0269148417952936</v>
      </c>
      <c r="FY44" s="108" t="n">
        <v>0.0266651910050166</v>
      </c>
      <c r="FZ44" s="108" t="n">
        <v>0.0264190844239706</v>
      </c>
      <c r="GA44" s="108" t="n">
        <v>0.0261764318393691</v>
      </c>
      <c r="GB44" s="108" t="n">
        <v>0.0259370982276784</v>
      </c>
      <c r="GC44" s="108" t="n">
        <v>0.0257013809130278</v>
      </c>
      <c r="GD44" s="108" t="n">
        <v>0.0254691773991756</v>
      </c>
      <c r="GE44" s="108" t="n">
        <v>0.0252403910333654</v>
      </c>
      <c r="GF44" s="108" t="n">
        <v>0.0250149288282015</v>
      </c>
      <c r="GG44" s="108" t="n">
        <v>0.0247927010750814</v>
      </c>
      <c r="GH44" s="108" t="n">
        <v>0.0245736232113046</v>
      </c>
      <c r="GI44" s="108" t="n">
        <v>0.0243576132592741</v>
      </c>
      <c r="GJ44" s="108" t="n">
        <v>0.0241445927569035</v>
      </c>
      <c r="GK44" s="108" t="n">
        <v>0.0239344872108028</v>
      </c>
      <c r="GL44" s="108" t="n">
        <v>0.0237272224910369</v>
      </c>
      <c r="GM44" s="108" t="n">
        <v>0.0235227346147389</v>
      </c>
      <c r="GN44" s="108" t="n">
        <v>0.0233208729207676</v>
      </c>
      <c r="GO44" s="108" t="n">
        <v>0.0231219296321384</v>
      </c>
      <c r="GP44" s="108" t="n">
        <v>0.0229258237942803</v>
      </c>
      <c r="GQ44" s="108" t="n">
        <v>0.0227324787534888</v>
      </c>
      <c r="GR44" s="108" t="n">
        <v>0.0194805859968065</v>
      </c>
      <c r="GS44" s="108" t="n">
        <v>0.0193180812720312</v>
      </c>
      <c r="GT44" s="108" t="n">
        <v>0.0191577800922159</v>
      </c>
      <c r="GU44" s="108" t="n">
        <v>0.0189996258744831</v>
      </c>
      <c r="GV44" s="108" t="n">
        <v>0.0188435652131889</v>
      </c>
      <c r="GW44" s="108" t="n">
        <v>0.0186895465996794</v>
      </c>
      <c r="GX44" s="108" t="n">
        <v>0.0185375206895116</v>
      </c>
      <c r="GY44" s="108" t="n">
        <v>0.0183874403490525</v>
      </c>
      <c r="GZ44" s="108" t="n">
        <v>0.0182391775842858</v>
      </c>
      <c r="HA44" s="108" t="n">
        <v>0.0180929665252669</v>
      </c>
      <c r="HB44" s="108" t="n">
        <v>0.0179487516248385</v>
      </c>
      <c r="HC44" s="108" t="n">
        <v>0.0178064801119405</v>
      </c>
      <c r="HD44" s="108" t="n">
        <v>0.0176661013856433</v>
      </c>
      <c r="HE44" s="108" t="n">
        <v>0.0175275669142926</v>
      </c>
      <c r="HF44" s="108" t="n">
        <v>0.0173908301740711</v>
      </c>
      <c r="HG44" s="108" t="n">
        <v>0.0172558471802384</v>
      </c>
      <c r="HH44" s="108" t="n">
        <v>0.0171225728646294</v>
      </c>
      <c r="HI44" s="108" t="n">
        <v>0.01699096818329</v>
      </c>
      <c r="HJ44" s="108" t="n">
        <v>0.0162872839514392</v>
      </c>
    </row>
    <row r="45" customFormat="false" ht="27.6" hidden="false" customHeight="true" outlineLevel="0" collapsed="false">
      <c r="A45" s="107" t="n">
        <v>66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8" t="n">
        <v>0.25</v>
      </c>
      <c r="AS45" s="108" t="n">
        <v>0.233628548697999</v>
      </c>
      <c r="AT45" s="108" t="n">
        <v>0.229533309740081</v>
      </c>
      <c r="AU45" s="108" t="n">
        <v>0.225466716010121</v>
      </c>
      <c r="AV45" s="108" t="n">
        <v>0.22143522268619</v>
      </c>
      <c r="AW45" s="108" t="n">
        <v>0.217444291804882</v>
      </c>
      <c r="AX45" s="108" t="n">
        <v>0.213498521737746</v>
      </c>
      <c r="AY45" s="108" t="n">
        <v>0.209601759006752</v>
      </c>
      <c r="AZ45" s="108" t="n">
        <v>0.205767730804557</v>
      </c>
      <c r="BA45" s="108" t="n">
        <v>0.201999996793227</v>
      </c>
      <c r="BB45" s="108" t="n">
        <v>0.198299068697313</v>
      </c>
      <c r="BC45" s="108" t="n">
        <v>0.194665188011327</v>
      </c>
      <c r="BD45" s="108" t="n">
        <v>0.191098367643436</v>
      </c>
      <c r="BE45" s="108" t="n">
        <v>0.187598427278937</v>
      </c>
      <c r="BF45" s="108" t="n">
        <v>0.184165023478154</v>
      </c>
      <c r="BG45" s="108" t="n">
        <v>0.180797675348212</v>
      </c>
      <c r="BH45" s="108" t="n">
        <v>0.177495786484835</v>
      </c>
      <c r="BI45" s="108" t="n">
        <v>0.174258663762714</v>
      </c>
      <c r="BJ45" s="108" t="n">
        <v>0.17108553345648</v>
      </c>
      <c r="BK45" s="108" t="n">
        <v>0.167975555094807</v>
      </c>
      <c r="BL45" s="108" t="n">
        <v>0.1649342243223</v>
      </c>
      <c r="BM45" s="108" t="n">
        <v>0.161961850039905</v>
      </c>
      <c r="BN45" s="108" t="n">
        <v>0.159056460857444</v>
      </c>
      <c r="BO45" s="108" t="n">
        <v>0.156216154184618</v>
      </c>
      <c r="BP45" s="108" t="n">
        <v>0.153439095073074</v>
      </c>
      <c r="BQ45" s="108" t="n">
        <v>0.150723514146063</v>
      </c>
      <c r="BR45" s="108" t="n">
        <v>0.148067705345346</v>
      </c>
      <c r="BS45" s="108" t="n">
        <v>0.145470023570775</v>
      </c>
      <c r="BT45" s="108" t="n">
        <v>0.142928882270508</v>
      </c>
      <c r="BU45" s="108" t="n">
        <v>0.140442751025937</v>
      </c>
      <c r="BV45" s="108" t="n">
        <v>0.138010153164328</v>
      </c>
      <c r="BW45" s="108" t="n">
        <v>0.135629663423399</v>
      </c>
      <c r="BX45" s="108" t="n">
        <v>0.13330392508344</v>
      </c>
      <c r="BY45" s="108" t="n">
        <v>0.131032954109766</v>
      </c>
      <c r="BZ45" s="108" t="n">
        <v>0.128814818458398</v>
      </c>
      <c r="CA45" s="108" t="n">
        <v>0.12664768822152</v>
      </c>
      <c r="CB45" s="108" t="n">
        <v>0.124529828840577</v>
      </c>
      <c r="CC45" s="108" t="n">
        <v>0.114378504763512</v>
      </c>
      <c r="CD45" s="108" t="n">
        <v>0.112487908335039</v>
      </c>
      <c r="CE45" s="108" t="n">
        <v>0.110638948300235</v>
      </c>
      <c r="CF45" s="108" t="n">
        <v>0.108830305586438</v>
      </c>
      <c r="CG45" s="108" t="n">
        <v>0.107060724436737</v>
      </c>
      <c r="CH45" s="108" t="n">
        <v>0.105329006996006</v>
      </c>
      <c r="CI45" s="108" t="n">
        <v>0.103634016055793</v>
      </c>
      <c r="CJ45" s="108" t="n">
        <v>0.101977042427006</v>
      </c>
      <c r="CK45" s="108" t="n">
        <v>0.100358286420075</v>
      </c>
      <c r="CL45" s="108" t="n">
        <v>0.0987763464795308</v>
      </c>
      <c r="CM45" s="108" t="n">
        <v>0.0972298979088169</v>
      </c>
      <c r="CN45" s="108" t="n">
        <v>0.0957176892902037</v>
      </c>
      <c r="CO45" s="108" t="n">
        <v>0.0942385350493704</v>
      </c>
      <c r="CP45" s="108" t="n">
        <v>0.0927913133018092</v>
      </c>
      <c r="CQ45" s="108" t="n">
        <v>0.0913749602776704</v>
      </c>
      <c r="CR45" s="108" t="n">
        <v>0.0899884666044201</v>
      </c>
      <c r="CS45" s="108" t="n">
        <v>0.0886308751647231</v>
      </c>
      <c r="CT45" s="108" t="n">
        <v>0.0842673717197308</v>
      </c>
      <c r="CU45" s="108" t="n">
        <v>0.0829807013816025</v>
      </c>
      <c r="CV45" s="108" t="n">
        <v>0.0817223764667993</v>
      </c>
      <c r="CW45" s="108" t="n">
        <v>0.0804926213017734</v>
      </c>
      <c r="CX45" s="108" t="n">
        <v>0.0792903846837907</v>
      </c>
      <c r="CY45" s="108" t="n">
        <v>0.0781146724530897</v>
      </c>
      <c r="CZ45" s="108" t="n">
        <v>0.0769645437516936</v>
      </c>
      <c r="DA45" s="108" t="n">
        <v>0.0758391075411638</v>
      </c>
      <c r="DB45" s="108" t="n">
        <v>0.074737519361986</v>
      </c>
      <c r="DC45" s="108" t="n">
        <v>0.0736589801289785</v>
      </c>
      <c r="DD45" s="108" t="n">
        <v>0.0726027262642247</v>
      </c>
      <c r="DE45" s="108" t="n">
        <v>0.0715680374225785</v>
      </c>
      <c r="DF45" s="108" t="n">
        <v>0.0705542273355218</v>
      </c>
      <c r="DG45" s="108" t="n">
        <v>0.0695606431959226</v>
      </c>
      <c r="DH45" s="108" t="n">
        <v>0.0685875775488339</v>
      </c>
      <c r="DI45" s="108" t="n">
        <v>0.0676353722564333</v>
      </c>
      <c r="DJ45" s="108" t="n">
        <v>0.0667032828394067</v>
      </c>
      <c r="DK45" s="108" t="n">
        <v>0.0657906041022182</v>
      </c>
      <c r="DL45" s="108" t="n">
        <v>0.0648966676565746</v>
      </c>
      <c r="DM45" s="108" t="n">
        <v>0.0640208396087229</v>
      </c>
      <c r="DN45" s="108" t="n">
        <v>0.0631625184000493</v>
      </c>
      <c r="DO45" s="108" t="n">
        <v>0.062321132791038</v>
      </c>
      <c r="DP45" s="108" t="n">
        <v>0.0614961399792265</v>
      </c>
      <c r="DQ45" s="108" t="n">
        <v>0.0606870238423379</v>
      </c>
      <c r="DR45" s="108" t="n">
        <v>0.0598932932983091</v>
      </c>
      <c r="DS45" s="108" t="n">
        <v>0.0591144807744331</v>
      </c>
      <c r="DT45" s="108" t="n">
        <v>0.0583506564148582</v>
      </c>
      <c r="DU45" s="108" t="n">
        <v>0.0576021791771392</v>
      </c>
      <c r="DV45" s="108" t="n">
        <v>0.0568685241775434</v>
      </c>
      <c r="DW45" s="108" t="n">
        <v>0.0561491943487333</v>
      </c>
      <c r="DX45" s="108" t="n">
        <v>0.0554437154188034</v>
      </c>
      <c r="DY45" s="108" t="n">
        <v>0.0547516397599725</v>
      </c>
      <c r="DZ45" s="108" t="n">
        <v>0.054072540372751</v>
      </c>
      <c r="EA45" s="108" t="n">
        <v>0.0534060094000272</v>
      </c>
      <c r="EB45" s="108" t="n">
        <v>0.0527516616985071</v>
      </c>
      <c r="EC45" s="108" t="n">
        <v>0.052109128372488</v>
      </c>
      <c r="ED45" s="108" t="n">
        <v>0.0514780587120914</v>
      </c>
      <c r="EE45" s="108" t="n">
        <v>0.0508581181669248</v>
      </c>
      <c r="EF45" s="108" t="n">
        <v>0.0502492703186115</v>
      </c>
      <c r="EG45" s="108" t="n">
        <v>0.0496518858986913</v>
      </c>
      <c r="EH45" s="108" t="n">
        <v>0.0490655894207876</v>
      </c>
      <c r="EI45" s="108" t="n">
        <v>0.0484900282037706</v>
      </c>
      <c r="EJ45" s="108" t="n">
        <v>0.0479248608316023</v>
      </c>
      <c r="EK45" s="108" t="n">
        <v>0.0417059889616274</v>
      </c>
      <c r="EL45" s="108" t="n">
        <v>0.0412258609198007</v>
      </c>
      <c r="EM45" s="108" t="n">
        <v>0.040754072806329</v>
      </c>
      <c r="EN45" s="108" t="n">
        <v>0.0402903785138531</v>
      </c>
      <c r="EO45" s="108" t="n">
        <v>0.0398345454148806</v>
      </c>
      <c r="EP45" s="108" t="n">
        <v>0.0393863484755581</v>
      </c>
      <c r="EQ45" s="108" t="n">
        <v>0.0389455746570303</v>
      </c>
      <c r="ER45" s="108" t="n">
        <v>0.0385121393559379</v>
      </c>
      <c r="ES45" s="108" t="n">
        <v>0.0380863636775196</v>
      </c>
      <c r="ET45" s="108" t="n">
        <v>0.0376680086098046</v>
      </c>
      <c r="EU45" s="108" t="n">
        <v>0.0372568451160999</v>
      </c>
      <c r="EV45" s="108" t="n">
        <v>0.0368526578847382</v>
      </c>
      <c r="EW45" s="108" t="n">
        <v>0.0364552395168783</v>
      </c>
      <c r="EX45" s="108" t="n">
        <v>0.0360643926031481</v>
      </c>
      <c r="EY45" s="108" t="n">
        <v>0.0356799284258717</v>
      </c>
      <c r="EZ45" s="108" t="n">
        <v>0.0353016688619757</v>
      </c>
      <c r="FA45" s="108" t="n">
        <v>0.034929440205115</v>
      </c>
      <c r="FB45" s="108" t="n">
        <v>0.0345630789120308</v>
      </c>
      <c r="FC45" s="108" t="n">
        <v>0.0342024279443508</v>
      </c>
      <c r="FD45" s="108" t="n">
        <v>0.0338473759759569</v>
      </c>
      <c r="FE45" s="108" t="n">
        <v>0.0334982449089339</v>
      </c>
      <c r="FF45" s="108" t="n">
        <v>0.0331548572851104</v>
      </c>
      <c r="FG45" s="108" t="n">
        <v>0.0328170426251095</v>
      </c>
      <c r="FH45" s="108" t="n">
        <v>0.0324846422791416</v>
      </c>
      <c r="FI45" s="108" t="n">
        <v>0.0321574996527031</v>
      </c>
      <c r="FJ45" s="108" t="n">
        <v>0.0318354675112348</v>
      </c>
      <c r="FK45" s="108" t="n">
        <v>0.0315184050106053</v>
      </c>
      <c r="FL45" s="108" t="n">
        <v>0.0312061774229588</v>
      </c>
      <c r="FM45" s="108" t="n">
        <v>0.0308986558417543</v>
      </c>
      <c r="FN45" s="108" t="n">
        <v>0.0305957168864307</v>
      </c>
      <c r="FO45" s="108" t="n">
        <v>0.0302972424159366</v>
      </c>
      <c r="FP45" s="108" t="n">
        <v>0.0300031035242832</v>
      </c>
      <c r="FQ45" s="108" t="n">
        <v>0.0297136139353755</v>
      </c>
      <c r="FR45" s="108" t="n">
        <v>0.0294286421051263</v>
      </c>
      <c r="FS45" s="108" t="n">
        <v>0.0291480571009275</v>
      </c>
      <c r="FT45" s="108" t="n">
        <v>0.0288717361903239</v>
      </c>
      <c r="FU45" s="108" t="n">
        <v>0.0285995619036647</v>
      </c>
      <c r="FV45" s="108" t="n">
        <v>0.0283314218171738</v>
      </c>
      <c r="FW45" s="108" t="n">
        <v>0.0280672083214925</v>
      </c>
      <c r="FX45" s="108" t="n">
        <v>0.0278068183881126</v>
      </c>
      <c r="FY45" s="108" t="n">
        <v>0.0275501533362396</v>
      </c>
      <c r="FZ45" s="108" t="n">
        <v>0.0272971192150065</v>
      </c>
      <c r="GA45" s="108" t="n">
        <v>0.027047623576802</v>
      </c>
      <c r="GB45" s="108" t="n">
        <v>0.0268015274023848</v>
      </c>
      <c r="GC45" s="108" t="n">
        <v>0.0265591394162004</v>
      </c>
      <c r="GD45" s="108" t="n">
        <v>0.0263203543691416</v>
      </c>
      <c r="GE45" s="108" t="n">
        <v>0.0260850729994838</v>
      </c>
      <c r="GF45" s="108" t="n">
        <v>0.0258531998293881</v>
      </c>
      <c r="GG45" s="108" t="n">
        <v>0.0256246427699337</v>
      </c>
      <c r="GH45" s="108" t="n">
        <v>0.0253993150025696</v>
      </c>
      <c r="GI45" s="108" t="n">
        <v>0.025177132389141</v>
      </c>
      <c r="GJ45" s="108" t="n">
        <v>0.0249580144077027</v>
      </c>
      <c r="GK45" s="108" t="n">
        <v>0.0247418846069653</v>
      </c>
      <c r="GL45" s="108" t="n">
        <v>0.0245286669607047</v>
      </c>
      <c r="GM45" s="108" t="n">
        <v>0.0243182957494471</v>
      </c>
      <c r="GN45" s="108" t="n">
        <v>0.0241106157091055</v>
      </c>
      <c r="GO45" s="108" t="n">
        <v>0.0239059300114899</v>
      </c>
      <c r="GP45" s="108" t="n">
        <v>0.0237041554711054</v>
      </c>
      <c r="GQ45" s="108" t="n">
        <v>0.023505213315581</v>
      </c>
      <c r="GR45" s="108" t="n">
        <v>0.0233090279516996</v>
      </c>
      <c r="GS45" s="108" t="n">
        <v>0.0199763812325774</v>
      </c>
      <c r="GT45" s="108" t="n">
        <v>0.0198114184721798</v>
      </c>
      <c r="GU45" s="108" t="n">
        <v>0.0196486580127595</v>
      </c>
      <c r="GV45" s="108" t="n">
        <v>0.0194880450011521</v>
      </c>
      <c r="GW45" s="108" t="n">
        <v>0.0193295265432874</v>
      </c>
      <c r="GX45" s="108" t="n">
        <v>0.0191730519722171</v>
      </c>
      <c r="GY45" s="108" t="n">
        <v>0.0190185728932798</v>
      </c>
      <c r="GZ45" s="108" t="n">
        <v>0.0188659571486865</v>
      </c>
      <c r="HA45" s="108" t="n">
        <v>0.0187154476180098</v>
      </c>
      <c r="HB45" s="108" t="n">
        <v>0.0185669871871591</v>
      </c>
      <c r="HC45" s="108" t="n">
        <v>0.0184205215942406</v>
      </c>
      <c r="HD45" s="108" t="n">
        <v>0.0182759988145181</v>
      </c>
      <c r="HE45" s="108" t="n">
        <v>0.0181333689563172</v>
      </c>
      <c r="HF45" s="108" t="n">
        <v>0.0179925841969089</v>
      </c>
      <c r="HG45" s="108" t="n">
        <v>0.0178535993182064</v>
      </c>
      <c r="HH45" s="108" t="n">
        <v>0.0177163680394832</v>
      </c>
      <c r="HI45" s="108" t="n">
        <v>0.0175808502076847</v>
      </c>
      <c r="HJ45" s="108" t="n">
        <v>0.0168541385159348</v>
      </c>
    </row>
    <row r="46" customFormat="false" ht="27.6" hidden="false" customHeight="true" outlineLevel="0" collapsed="false">
      <c r="A46" s="107" t="n">
        <v>67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8" t="n">
        <v>0.25</v>
      </c>
      <c r="AT46" s="108" t="n">
        <v>0.233551857629273</v>
      </c>
      <c r="AU46" s="108" t="n">
        <v>0.229504476238501</v>
      </c>
      <c r="AV46" s="108" t="n">
        <v>0.225485027854875</v>
      </c>
      <c r="AW46" s="108" t="n">
        <v>0.221499724218555</v>
      </c>
      <c r="AX46" s="108" t="n">
        <v>0.217553836634783</v>
      </c>
      <c r="AY46" s="108" t="n">
        <v>0.213651816443298</v>
      </c>
      <c r="AZ46" s="108" t="n">
        <v>0.209808170499591</v>
      </c>
      <c r="BA46" s="108" t="n">
        <v>0.206026983129306</v>
      </c>
      <c r="BB46" s="108" t="n">
        <v>0.202309183676641</v>
      </c>
      <c r="BC46" s="108" t="n">
        <v>0.198655388432381</v>
      </c>
      <c r="BD46" s="108" t="n">
        <v>0.19506594717624</v>
      </c>
      <c r="BE46" s="108" t="n">
        <v>0.19154098280161</v>
      </c>
      <c r="BF46" s="108" t="n">
        <v>0.18808042512993</v>
      </c>
      <c r="BG46" s="108" t="n">
        <v>0.18468403983208</v>
      </c>
      <c r="BH46" s="108" t="n">
        <v>0.181351453218673</v>
      </c>
      <c r="BI46" s="108" t="n">
        <v>0.178082173533463</v>
      </c>
      <c r="BJ46" s="108" t="n">
        <v>0.174875609279066</v>
      </c>
      <c r="BK46" s="108" t="n">
        <v>0.171731085017583</v>
      </c>
      <c r="BL46" s="108" t="n">
        <v>0.168654413043556</v>
      </c>
      <c r="BM46" s="108" t="n">
        <v>0.165646075541991</v>
      </c>
      <c r="BN46" s="108" t="n">
        <v>0.162704202567545</v>
      </c>
      <c r="BO46" s="108" t="n">
        <v>0.159826983007996</v>
      </c>
      <c r="BP46" s="108" t="n">
        <v>0.157012664448412</v>
      </c>
      <c r="BQ46" s="108" t="n">
        <v>0.154259552040706</v>
      </c>
      <c r="BR46" s="108" t="n">
        <v>0.151566007076595</v>
      </c>
      <c r="BS46" s="108" t="n">
        <v>0.148930445354881</v>
      </c>
      <c r="BT46" s="108" t="n">
        <v>0.146351335414251</v>
      </c>
      <c r="BU46" s="108" t="n">
        <v>0.143827196686965</v>
      </c>
      <c r="BV46" s="108" t="n">
        <v>0.141356597616079</v>
      </c>
      <c r="BW46" s="108" t="n">
        <v>0.138938153768717</v>
      </c>
      <c r="BX46" s="108" t="n">
        <v>0.136574659743686</v>
      </c>
      <c r="BY46" s="108" t="n">
        <v>0.134266205313141</v>
      </c>
      <c r="BZ46" s="108" t="n">
        <v>0.132010872293407</v>
      </c>
      <c r="CA46" s="108" t="n">
        <v>0.129806842913658</v>
      </c>
      <c r="CB46" s="108" t="n">
        <v>0.127652393226126</v>
      </c>
      <c r="CC46" s="108" t="n">
        <v>0.125545886944511</v>
      </c>
      <c r="CD46" s="108" t="n">
        <v>0.115336962555795</v>
      </c>
      <c r="CE46" s="108" t="n">
        <v>0.113454739648808</v>
      </c>
      <c r="CF46" s="108" t="n">
        <v>0.111613150797467</v>
      </c>
      <c r="CG46" s="108" t="n">
        <v>0.10981094504188</v>
      </c>
      <c r="CH46" s="108" t="n">
        <v>0.108046928625226</v>
      </c>
      <c r="CI46" s="108" t="n">
        <v>0.106319967653626</v>
      </c>
      <c r="CJ46" s="108" t="n">
        <v>0.104631427307775</v>
      </c>
      <c r="CK46" s="108" t="n">
        <v>0.102981548291879</v>
      </c>
      <c r="CL46" s="108" t="n">
        <v>0.10136891961972</v>
      </c>
      <c r="CM46" s="108" t="n">
        <v>0.0997922075595535</v>
      </c>
      <c r="CN46" s="108" t="n">
        <v>0.0982501520101832</v>
      </c>
      <c r="CO46" s="108" t="n">
        <v>0.096741559100742</v>
      </c>
      <c r="CP46" s="108" t="n">
        <v>0.0952652989774135</v>
      </c>
      <c r="CQ46" s="108" t="n">
        <v>0.0938203002376323</v>
      </c>
      <c r="CR46" s="108" t="n">
        <v>0.0924055461919954</v>
      </c>
      <c r="CS46" s="108" t="n">
        <v>0.0910200726839426</v>
      </c>
      <c r="CT46" s="108" t="n">
        <v>0.0865816722714217</v>
      </c>
      <c r="CU46" s="108" t="n">
        <v>0.0852670398620544</v>
      </c>
      <c r="CV46" s="108" t="n">
        <v>0.083981213722343</v>
      </c>
      <c r="CW46" s="108" t="n">
        <v>0.0827244433876066</v>
      </c>
      <c r="CX46" s="108" t="n">
        <v>0.081495661515325</v>
      </c>
      <c r="CY46" s="108" t="n">
        <v>0.0802938586991599</v>
      </c>
      <c r="CZ46" s="108" t="n">
        <v>0.0791180796727636</v>
      </c>
      <c r="DA46" s="108" t="n">
        <v>0.0779674197753271</v>
      </c>
      <c r="DB46" s="108" t="n">
        <v>0.0768410216615296</v>
      </c>
      <c r="DC46" s="108" t="n">
        <v>0.0757380740361329</v>
      </c>
      <c r="DD46" s="108" t="n">
        <v>0.0746578017987962</v>
      </c>
      <c r="DE46" s="108" t="n">
        <v>0.0735994736448587</v>
      </c>
      <c r="DF46" s="108" t="n">
        <v>0.07256239292518</v>
      </c>
      <c r="DG46" s="108" t="n">
        <v>0.071545896980632</v>
      </c>
      <c r="DH46" s="108" t="n">
        <v>0.0705502986249991</v>
      </c>
      <c r="DI46" s="108" t="n">
        <v>0.0695759614782419</v>
      </c>
      <c r="DJ46" s="108" t="n">
        <v>0.0686221270210904</v>
      </c>
      <c r="DK46" s="108" t="n">
        <v>0.0676880768082468</v>
      </c>
      <c r="DL46" s="108" t="n">
        <v>0.0667731299422485</v>
      </c>
      <c r="DM46" s="108" t="n">
        <v>0.065876640714057</v>
      </c>
      <c r="DN46" s="108" t="n">
        <v>0.064997996399716</v>
      </c>
      <c r="DO46" s="108" t="n">
        <v>0.064136615203013</v>
      </c>
      <c r="DP46" s="108" t="n">
        <v>0.06329194433465</v>
      </c>
      <c r="DQ46" s="108" t="n">
        <v>0.0624634582189836</v>
      </c>
      <c r="DR46" s="108" t="n">
        <v>0.0616506568199271</v>
      </c>
      <c r="DS46" s="108" t="n">
        <v>0.0608530640781118</v>
      </c>
      <c r="DT46" s="108" t="n">
        <v>0.0600707590763725</v>
      </c>
      <c r="DU46" s="108" t="n">
        <v>0.0593041192571977</v>
      </c>
      <c r="DV46" s="108" t="n">
        <v>0.0585526086803949</v>
      </c>
      <c r="DW46" s="108" t="n">
        <v>0.0578157198323961</v>
      </c>
      <c r="DX46" s="108" t="n">
        <v>0.0570929685691463</v>
      </c>
      <c r="DY46" s="108" t="n">
        <v>0.0563838979278427</v>
      </c>
      <c r="DZ46" s="108" t="n">
        <v>0.0556880720793752</v>
      </c>
      <c r="EA46" s="108" t="n">
        <v>0.0550050748088846</v>
      </c>
      <c r="EB46" s="108" t="n">
        <v>0.0543345130609282</v>
      </c>
      <c r="EC46" s="108" t="n">
        <v>0.0536760104425287</v>
      </c>
      <c r="ED46" s="108" t="n">
        <v>0.053029209137583</v>
      </c>
      <c r="EE46" s="108" t="n">
        <v>0.0523937678554468</v>
      </c>
      <c r="EF46" s="108" t="n">
        <v>0.0517696531846872</v>
      </c>
      <c r="EG46" s="108" t="n">
        <v>0.0511572525933354</v>
      </c>
      <c r="EH46" s="108" t="n">
        <v>0.0505561821114071</v>
      </c>
      <c r="EI46" s="108" t="n">
        <v>0.0499660810406079</v>
      </c>
      <c r="EJ46" s="108" t="n">
        <v>0.0493866003609115</v>
      </c>
      <c r="EK46" s="108" t="n">
        <v>0.0488174108141796</v>
      </c>
      <c r="EL46" s="108" t="n">
        <v>0.04248819675141</v>
      </c>
      <c r="EM46" s="108" t="n">
        <v>0.0420043683895333</v>
      </c>
      <c r="EN46" s="108" t="n">
        <v>0.0415288098886158</v>
      </c>
      <c r="EO46" s="108" t="n">
        <v>0.0410612835097701</v>
      </c>
      <c r="EP46" s="108" t="n">
        <v>0.0406015593561674</v>
      </c>
      <c r="EQ46" s="108" t="n">
        <v>0.0401494197774996</v>
      </c>
      <c r="ER46" s="108" t="n">
        <v>0.0397047797774074</v>
      </c>
      <c r="ES46" s="108" t="n">
        <v>0.0392679738764291</v>
      </c>
      <c r="ET46" s="108" t="n">
        <v>0.0388387573660575</v>
      </c>
      <c r="EU46" s="108" t="n">
        <v>0.0384168958024104</v>
      </c>
      <c r="EV46" s="108" t="n">
        <v>0.0380021687605233</v>
      </c>
      <c r="EW46" s="108" t="n">
        <v>0.0375943639806064</v>
      </c>
      <c r="EX46" s="108" t="n">
        <v>0.0371932794422209</v>
      </c>
      <c r="EY46" s="108" t="n">
        <v>0.0367987220481639</v>
      </c>
      <c r="EZ46" s="108" t="n">
        <v>0.0364105095276064</v>
      </c>
      <c r="FA46" s="108" t="n">
        <v>0.0360284642128997</v>
      </c>
      <c r="FB46" s="108" t="n">
        <v>0.0356524188091177</v>
      </c>
      <c r="FC46" s="108" t="n">
        <v>0.0352822127061072</v>
      </c>
      <c r="FD46" s="108" t="n">
        <v>0.0349177324479489</v>
      </c>
      <c r="FE46" s="108" t="n">
        <v>0.0345593127210797</v>
      </c>
      <c r="FF46" s="108" t="n">
        <v>0.0342067716572108</v>
      </c>
      <c r="FG46" s="108" t="n">
        <v>0.0338599345810659</v>
      </c>
      <c r="FH46" s="108" t="n">
        <v>0.0335186388849085</v>
      </c>
      <c r="FI46" s="108" t="n">
        <v>0.0331827241787797</v>
      </c>
      <c r="FJ46" s="108" t="n">
        <v>0.0328520396363158</v>
      </c>
      <c r="FK46" s="108" t="n">
        <v>0.03252644099725</v>
      </c>
      <c r="FL46" s="108" t="n">
        <v>0.0322057902838467</v>
      </c>
      <c r="FM46" s="108" t="n">
        <v>0.0318899554968272</v>
      </c>
      <c r="FN46" s="108" t="n">
        <v>0.0315788103113204</v>
      </c>
      <c r="FO46" s="108" t="n">
        <v>0.0312722337821133</v>
      </c>
      <c r="FP46" s="108" t="n">
        <v>0.0309700937258037</v>
      </c>
      <c r="FQ46" s="108" t="n">
        <v>0.0306727159761558</v>
      </c>
      <c r="FR46" s="108" t="n">
        <v>0.0303799655498502</v>
      </c>
      <c r="FS46" s="108" t="n">
        <v>0.0300917082010307</v>
      </c>
      <c r="FT46" s="108" t="n">
        <v>0.0298078180643497</v>
      </c>
      <c r="FU46" s="108" t="n">
        <v>0.02952817468788</v>
      </c>
      <c r="FV46" s="108" t="n">
        <v>0.029252662808482</v>
      </c>
      <c r="FW46" s="108" t="n">
        <v>0.0289811721128611</v>
      </c>
      <c r="FX46" s="108" t="n">
        <v>0.0287135969968014</v>
      </c>
      <c r="FY46" s="108" t="n">
        <v>0.0284498363251155</v>
      </c>
      <c r="FZ46" s="108" t="n">
        <v>0.028189793812762</v>
      </c>
      <c r="GA46" s="108" t="n">
        <v>0.0279333747647169</v>
      </c>
      <c r="GB46" s="108" t="n">
        <v>0.0276804361188077</v>
      </c>
      <c r="GC46" s="108" t="n">
        <v>0.027431298231375</v>
      </c>
      <c r="GD46" s="108" t="n">
        <v>0.0271858530764837</v>
      </c>
      <c r="GE46" s="108" t="n">
        <v>0.0269439987607078</v>
      </c>
      <c r="GF46" s="108" t="n">
        <v>0.0267056372945171</v>
      </c>
      <c r="GG46" s="108" t="n">
        <v>0.0264706741888557</v>
      </c>
      <c r="GH46" s="108" t="n">
        <v>0.0262390203505324</v>
      </c>
      <c r="GI46" s="108" t="n">
        <v>0.0260105894633833</v>
      </c>
      <c r="GJ46" s="108" t="n">
        <v>0.0257852989292475</v>
      </c>
      <c r="GK46" s="108" t="n">
        <v>0.0255630703235165</v>
      </c>
      <c r="GL46" s="108" t="n">
        <v>0.0253438257096547</v>
      </c>
      <c r="GM46" s="108" t="n">
        <v>0.0251274976174172</v>
      </c>
      <c r="GN46" s="108" t="n">
        <v>0.0249139261156539</v>
      </c>
      <c r="GO46" s="108" t="n">
        <v>0.0247034255427958</v>
      </c>
      <c r="GP46" s="108" t="n">
        <v>0.0244959104600902</v>
      </c>
      <c r="GQ46" s="108" t="n">
        <v>0.0242912999553206</v>
      </c>
      <c r="GR46" s="108" t="n">
        <v>0.0240895163927198</v>
      </c>
      <c r="GS46" s="108" t="n">
        <v>0.0238904852979415</v>
      </c>
      <c r="GT46" s="108" t="n">
        <v>0.0204764139737235</v>
      </c>
      <c r="GU46" s="108" t="n">
        <v>0.0203089876416569</v>
      </c>
      <c r="GV46" s="108" t="n">
        <v>0.0201437630951706</v>
      </c>
      <c r="GW46" s="108" t="n">
        <v>0.0199806860420458</v>
      </c>
      <c r="GX46" s="108" t="n">
        <v>0.0198197044808446</v>
      </c>
      <c r="GY46" s="108" t="n">
        <v>0.0196607687445834</v>
      </c>
      <c r="GZ46" s="108" t="n">
        <v>0.0195037424461737</v>
      </c>
      <c r="HA46" s="108" t="n">
        <v>0.0193488773881848</v>
      </c>
      <c r="HB46" s="108" t="n">
        <v>0.0191961148722182</v>
      </c>
      <c r="HC46" s="108" t="n">
        <v>0.0190453991290637</v>
      </c>
      <c r="HD46" s="108" t="n">
        <v>0.0188966766946006</v>
      </c>
      <c r="HE46" s="108" t="n">
        <v>0.0187498963024164</v>
      </c>
      <c r="HF46" s="108" t="n">
        <v>0.0186050088169617</v>
      </c>
      <c r="HG46" s="108" t="n">
        <v>0.0184619677736011</v>
      </c>
      <c r="HH46" s="108" t="n">
        <v>0.0183207256668796</v>
      </c>
      <c r="HI46" s="108" t="n">
        <v>0.0181812412227158</v>
      </c>
      <c r="HJ46" s="108" t="n">
        <v>0.0174314554918796</v>
      </c>
    </row>
    <row r="47" customFormat="false" ht="27.6" hidden="false" customHeight="true" outlineLevel="0" collapsed="false">
      <c r="A47" s="107" t="n">
        <v>68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8" t="n">
        <v>0.25</v>
      </c>
      <c r="AU47" s="108" t="n">
        <v>0.233473905600812</v>
      </c>
      <c r="AV47" s="108" t="n">
        <v>0.229473080484816</v>
      </c>
      <c r="AW47" s="108" t="n">
        <v>0.225499505227605</v>
      </c>
      <c r="AX47" s="108" t="n">
        <v>0.221559161798436</v>
      </c>
      <c r="AY47" s="108" t="n">
        <v>0.217657140636374</v>
      </c>
      <c r="AZ47" s="108" t="n">
        <v>0.213808756450895</v>
      </c>
      <c r="BA47" s="108" t="n">
        <v>0.210018647373297</v>
      </c>
      <c r="BB47" s="108" t="n">
        <v>0.206288187627664</v>
      </c>
      <c r="BC47" s="108" t="n">
        <v>0.202618393035993</v>
      </c>
      <c r="BD47" s="108" t="n">
        <v>0.199009972735599</v>
      </c>
      <c r="BE47" s="108" t="n">
        <v>0.19546337330677</v>
      </c>
      <c r="BF47" s="108" t="n">
        <v>0.19197881651529</v>
      </c>
      <c r="BG47" s="108" t="n">
        <v>0.188556331669339</v>
      </c>
      <c r="BH47" s="108" t="n">
        <v>0.185195783421921</v>
      </c>
      <c r="BI47" s="108" t="n">
        <v>0.181896895711679</v>
      </c>
      <c r="BJ47" s="108" t="n">
        <v>0.178659272420989</v>
      </c>
      <c r="BK47" s="108" t="n">
        <v>0.175482415236242</v>
      </c>
      <c r="BL47" s="108" t="n">
        <v>0.172372464187228</v>
      </c>
      <c r="BM47" s="108" t="n">
        <v>0.169330085340878</v>
      </c>
      <c r="BN47" s="108" t="n">
        <v>0.166353520004297</v>
      </c>
      <c r="BO47" s="108" t="n">
        <v>0.163441057542362</v>
      </c>
      <c r="BP47" s="108" t="n">
        <v>0.16059103634439</v>
      </c>
      <c r="BQ47" s="108" t="n">
        <v>0.157801843703935</v>
      </c>
      <c r="BR47" s="108" t="n">
        <v>0.155071915280256</v>
      </c>
      <c r="BS47" s="108" t="n">
        <v>0.152399734248844</v>
      </c>
      <c r="BT47" s="108" t="n">
        <v>0.149783830226304</v>
      </c>
      <c r="BU47" s="108" t="n">
        <v>0.147222778036992</v>
      </c>
      <c r="BV47" s="108" t="n">
        <v>0.144715196374345</v>
      </c>
      <c r="BW47" s="108" t="n">
        <v>0.142259746398258</v>
      </c>
      <c r="BX47" s="108" t="n">
        <v>0.139859379097098</v>
      </c>
      <c r="BY47" s="108" t="n">
        <v>0.137514262527862</v>
      </c>
      <c r="BZ47" s="108" t="n">
        <v>0.13522249624423</v>
      </c>
      <c r="CA47" s="108" t="n">
        <v>0.132982278201466</v>
      </c>
      <c r="CB47" s="108" t="n">
        <v>0.130791898389671</v>
      </c>
      <c r="CC47" s="108" t="n">
        <v>0.128649732866086</v>
      </c>
      <c r="CD47" s="108" t="n">
        <v>0.126554238172953</v>
      </c>
      <c r="CE47" s="108" t="n">
        <v>0.11628794968029</v>
      </c>
      <c r="CF47" s="108" t="n">
        <v>0.11441387028813</v>
      </c>
      <c r="CG47" s="108" t="n">
        <v>0.112579461096272</v>
      </c>
      <c r="CH47" s="108" t="n">
        <v>0.110783534470546</v>
      </c>
      <c r="CI47" s="108" t="n">
        <v>0.109024961721166</v>
      </c>
      <c r="CJ47" s="108" t="n">
        <v>0.10730518481976</v>
      </c>
      <c r="CK47" s="108" t="n">
        <v>0.105624486924173</v>
      </c>
      <c r="CL47" s="108" t="n">
        <v>0.103981449132242</v>
      </c>
      <c r="CM47" s="108" t="n">
        <v>0.10237473009007</v>
      </c>
      <c r="CN47" s="108" t="n">
        <v>0.10080306233198</v>
      </c>
      <c r="CO47" s="108" t="n">
        <v>0.0992652449244668</v>
      </c>
      <c r="CP47" s="108" t="n">
        <v>0.09776014119897</v>
      </c>
      <c r="CQ47" s="108" t="n">
        <v>0.0962866732023762</v>
      </c>
      <c r="CR47" s="108" t="n">
        <v>0.0948438179437472</v>
      </c>
      <c r="CS47" s="108" t="n">
        <v>0.0934306051801674</v>
      </c>
      <c r="CT47" s="108" t="n">
        <v>0.0889197193330571</v>
      </c>
      <c r="CU47" s="108" t="n">
        <v>0.0875771606748128</v>
      </c>
      <c r="CV47" s="108" t="n">
        <v>0.0862638585053215</v>
      </c>
      <c r="CW47" s="108" t="n">
        <v>0.0849800886647109</v>
      </c>
      <c r="CX47" s="108" t="n">
        <v>0.0837247682116336</v>
      </c>
      <c r="CY47" s="108" t="n">
        <v>0.0824968730003931</v>
      </c>
      <c r="CZ47" s="108" t="n">
        <v>0.0812954338325013</v>
      </c>
      <c r="DA47" s="108" t="n">
        <v>0.0801195328724945</v>
      </c>
      <c r="DB47" s="108" t="n">
        <v>0.0789683003106757</v>
      </c>
      <c r="DC47" s="108" t="n">
        <v>0.0778409130380423</v>
      </c>
      <c r="DD47" s="108" t="n">
        <v>0.0767365848081803</v>
      </c>
      <c r="DE47" s="108" t="n">
        <v>0.075654573710009</v>
      </c>
      <c r="DF47" s="108" t="n">
        <v>0.0745941730483295</v>
      </c>
      <c r="DG47" s="108" t="n">
        <v>0.0735547106286117</v>
      </c>
      <c r="DH47" s="108" t="n">
        <v>0.0725365202468808</v>
      </c>
      <c r="DI47" s="108" t="n">
        <v>0.0715399880070118</v>
      </c>
      <c r="DJ47" s="108" t="n">
        <v>0.0705643415579505</v>
      </c>
      <c r="DK47" s="108" t="n">
        <v>0.0696088494016202</v>
      </c>
      <c r="DL47" s="108" t="n">
        <v>0.0686728183180692</v>
      </c>
      <c r="DM47" s="108" t="n">
        <v>0.0677555909601455</v>
      </c>
      <c r="DN47" s="108" t="n">
        <v>0.0668565436069249</v>
      </c>
      <c r="DO47" s="108" t="n">
        <v>0.0659750840657122</v>
      </c>
      <c r="DP47" s="108" t="n">
        <v>0.0651106497130022</v>
      </c>
      <c r="DQ47" s="108" t="n">
        <v>0.0642627056653425</v>
      </c>
      <c r="DR47" s="108" t="n">
        <v>0.0634307430715738</v>
      </c>
      <c r="DS47" s="108" t="n">
        <v>0.0626142775184313</v>
      </c>
      <c r="DT47" s="108" t="n">
        <v>0.0618133974093454</v>
      </c>
      <c r="DU47" s="108" t="n">
        <v>0.0610284991934102</v>
      </c>
      <c r="DV47" s="108" t="n">
        <v>0.0602590359421241</v>
      </c>
      <c r="DW47" s="108" t="n">
        <v>0.0595044897608802</v>
      </c>
      <c r="DX47" s="108" t="n">
        <v>0.0587643666972074</v>
      </c>
      <c r="DY47" s="108" t="n">
        <v>0.0580382005137111</v>
      </c>
      <c r="DZ47" s="108" t="n">
        <v>0.0573255466106836</v>
      </c>
      <c r="EA47" s="108" t="n">
        <v>0.056625980473287</v>
      </c>
      <c r="EB47" s="108" t="n">
        <v>0.0559391011888203</v>
      </c>
      <c r="EC47" s="108" t="n">
        <v>0.0552645249210658</v>
      </c>
      <c r="ED47" s="108" t="n">
        <v>0.0546018867998667</v>
      </c>
      <c r="EE47" s="108" t="n">
        <v>0.0539508388450715</v>
      </c>
      <c r="EF47" s="108" t="n">
        <v>0.0533113508497143</v>
      </c>
      <c r="EG47" s="108" t="n">
        <v>0.052683827432239</v>
      </c>
      <c r="EH47" s="108" t="n">
        <v>0.0520678761482456</v>
      </c>
      <c r="EI47" s="108" t="n">
        <v>0.051463128290685</v>
      </c>
      <c r="EJ47" s="108" t="n">
        <v>0.0508692272465613</v>
      </c>
      <c r="EK47" s="108" t="n">
        <v>0.0502858365741307</v>
      </c>
      <c r="EL47" s="108" t="n">
        <v>0.0497126358476488</v>
      </c>
      <c r="EM47" s="108" t="n">
        <v>0.0432727705993869</v>
      </c>
      <c r="EN47" s="108" t="n">
        <v>0.0427852532957449</v>
      </c>
      <c r="EO47" s="108" t="n">
        <v>0.042305938984941</v>
      </c>
      <c r="EP47" s="108" t="n">
        <v>0.0418345929191634</v>
      </c>
      <c r="EQ47" s="108" t="n">
        <v>0.0413709928483695</v>
      </c>
      <c r="ER47" s="108" t="n">
        <v>0.040915053460403</v>
      </c>
      <c r="ES47" s="108" t="n">
        <v>0.0404671229953734</v>
      </c>
      <c r="ET47" s="108" t="n">
        <v>0.0400269510349512</v>
      </c>
      <c r="EU47" s="108" t="n">
        <v>0.0395942977166328</v>
      </c>
      <c r="EV47" s="108" t="n">
        <v>0.0391689374912856</v>
      </c>
      <c r="EW47" s="108" t="n">
        <v>0.0387506532292189</v>
      </c>
      <c r="EX47" s="108" t="n">
        <v>0.038339238291078</v>
      </c>
      <c r="EY47" s="108" t="n">
        <v>0.0379344951935162</v>
      </c>
      <c r="EZ47" s="108" t="n">
        <v>0.0375362375118676</v>
      </c>
      <c r="FA47" s="108" t="n">
        <v>0.0371442836130321</v>
      </c>
      <c r="FB47" s="108" t="n">
        <v>0.0367584624465334</v>
      </c>
      <c r="FC47" s="108" t="n">
        <v>0.0363786098275872</v>
      </c>
      <c r="FD47" s="108" t="n">
        <v>0.0360046101891774</v>
      </c>
      <c r="FE47" s="108" t="n">
        <v>0.0356368112744986</v>
      </c>
      <c r="FF47" s="108" t="n">
        <v>0.0352750267836876</v>
      </c>
      <c r="FG47" s="108" t="n">
        <v>0.0349190778260637</v>
      </c>
      <c r="FH47" s="108" t="n">
        <v>0.0345687978170702</v>
      </c>
      <c r="FI47" s="108" t="n">
        <v>0.0342240225551258</v>
      </c>
      <c r="FJ47" s="108" t="n">
        <v>0.0338845976067233</v>
      </c>
      <c r="FK47" s="108" t="n">
        <v>0.0335503752814715</v>
      </c>
      <c r="FL47" s="108" t="n">
        <v>0.0332212143390157</v>
      </c>
      <c r="FM47" s="108" t="n">
        <v>0.0328969796757616</v>
      </c>
      <c r="FN47" s="108" t="n">
        <v>0.0325775420120341</v>
      </c>
      <c r="FO47" s="108" t="n">
        <v>0.0322627775889764</v>
      </c>
      <c r="FP47" s="108" t="n">
        <v>0.0319525509258852</v>
      </c>
      <c r="FQ47" s="108" t="n">
        <v>0.0316472002152095</v>
      </c>
      <c r="FR47" s="108" t="n">
        <v>0.0313465870100962</v>
      </c>
      <c r="FS47" s="108" t="n">
        <v>0.03105057372983</v>
      </c>
      <c r="FT47" s="108" t="n">
        <v>0.0307590313555717</v>
      </c>
      <c r="FU47" s="108" t="n">
        <v>0.0304718364339762</v>
      </c>
      <c r="FV47" s="108" t="n">
        <v>0.0301888708447633</v>
      </c>
      <c r="FW47" s="108" t="n">
        <v>0.0299100215542018</v>
      </c>
      <c r="FX47" s="108" t="n">
        <v>0.0296351803670678</v>
      </c>
      <c r="FY47" s="108" t="n">
        <v>0.0293642436796072</v>
      </c>
      <c r="FZ47" s="108" t="n">
        <v>0.0290971128593815</v>
      </c>
      <c r="GA47" s="108" t="n">
        <v>0.0288336909521489</v>
      </c>
      <c r="GB47" s="108" t="n">
        <v>0.0285738308062787</v>
      </c>
      <c r="GC47" s="108" t="n">
        <v>0.0283178646427467</v>
      </c>
      <c r="GD47" s="108" t="n">
        <v>0.0280656816355422</v>
      </c>
      <c r="GE47" s="108" t="n">
        <v>0.027817177237494</v>
      </c>
      <c r="GF47" s="108" t="n">
        <v>0.0275722509267969</v>
      </c>
      <c r="GG47" s="108" t="n">
        <v>0.0273308057950838</v>
      </c>
      <c r="GH47" s="108" t="n">
        <v>0.0270927504563497</v>
      </c>
      <c r="GI47" s="108" t="n">
        <v>0.0268579963995682</v>
      </c>
      <c r="GJ47" s="108" t="n">
        <v>0.0266264589345811</v>
      </c>
      <c r="GK47" s="108" t="n">
        <v>0.0263980576485984</v>
      </c>
      <c r="GL47" s="108" t="n">
        <v>0.026172712681289</v>
      </c>
      <c r="GM47" s="108" t="n">
        <v>0.0259503547979941</v>
      </c>
      <c r="GN47" s="108" t="n">
        <v>0.0257308193367625</v>
      </c>
      <c r="GO47" s="108" t="n">
        <v>0.0255144320215134</v>
      </c>
      <c r="GP47" s="108" t="n">
        <v>0.025301105138371</v>
      </c>
      <c r="GQ47" s="108" t="n">
        <v>0.0250907556145497</v>
      </c>
      <c r="GR47" s="108" t="n">
        <v>0.0248833037522341</v>
      </c>
      <c r="GS47" s="108" t="n">
        <v>0.0246786731090113</v>
      </c>
      <c r="GT47" s="108" t="n">
        <v>0.0244767913147766</v>
      </c>
      <c r="GU47" s="108" t="n">
        <v>0.0209806312150437</v>
      </c>
      <c r="GV47" s="108" t="n">
        <v>0.0208107363692269</v>
      </c>
      <c r="GW47" s="108" t="n">
        <v>0.0206430423774797</v>
      </c>
      <c r="GX47" s="108" t="n">
        <v>0.0204774958922038</v>
      </c>
      <c r="GY47" s="108" t="n">
        <v>0.0203140459631016</v>
      </c>
      <c r="GZ47" s="108" t="n">
        <v>0.0201525519083948</v>
      </c>
      <c r="HA47" s="108" t="n">
        <v>0.019993274627948</v>
      </c>
      <c r="HB47" s="108" t="n">
        <v>0.0198361538219478</v>
      </c>
      <c r="HC47" s="108" t="n">
        <v>0.0196811321976461</v>
      </c>
      <c r="HD47" s="108" t="n">
        <v>0.0195281548362112</v>
      </c>
      <c r="HE47" s="108" t="n">
        <v>0.0193771690820183</v>
      </c>
      <c r="HF47" s="108" t="n">
        <v>0.0192281244730279</v>
      </c>
      <c r="HG47" s="108" t="n">
        <v>0.0190809732850835</v>
      </c>
      <c r="HH47" s="108" t="n">
        <v>0.0189356667760588</v>
      </c>
      <c r="HI47" s="108" t="n">
        <v>0.0187921625391374</v>
      </c>
      <c r="HJ47" s="108" t="n">
        <v>0.0180192733513674</v>
      </c>
    </row>
    <row r="48" customFormat="false" ht="27.6" hidden="false" customHeight="true" outlineLevel="0" collapsed="false">
      <c r="A48" s="107" t="n">
        <v>69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8" t="n">
        <v>0.25</v>
      </c>
      <c r="AV48" s="108" t="n">
        <v>0.233394746097094</v>
      </c>
      <c r="AW48" s="108" t="n">
        <v>0.2294392297691</v>
      </c>
      <c r="AX48" s="108" t="n">
        <v>0.22551030789256</v>
      </c>
      <c r="AY48" s="108" t="n">
        <v>0.22161374527945</v>
      </c>
      <c r="AZ48" s="108" t="n">
        <v>0.217765693278187</v>
      </c>
      <c r="BA48" s="108" t="n">
        <v>0.21397137380056</v>
      </c>
      <c r="BB48" s="108" t="n">
        <v>0.210232634044656</v>
      </c>
      <c r="BC48" s="108" t="n">
        <v>0.206550914856138</v>
      </c>
      <c r="BD48" s="108" t="n">
        <v>0.20292730790553</v>
      </c>
      <c r="BE48" s="108" t="n">
        <v>0.199362604567677</v>
      </c>
      <c r="BF48" s="108" t="n">
        <v>0.195857337810525</v>
      </c>
      <c r="BG48" s="108" t="n">
        <v>0.192411818179047</v>
      </c>
      <c r="BH48" s="108" t="n">
        <v>0.189026164778384</v>
      </c>
      <c r="BI48" s="108" t="n">
        <v>0.185700332010794</v>
      </c>
      <c r="BJ48" s="108" t="n">
        <v>0.182434132697634</v>
      </c>
      <c r="BK48" s="108" t="n">
        <v>0.179227258115814</v>
      </c>
      <c r="BL48" s="108" t="n">
        <v>0.176086187334297</v>
      </c>
      <c r="BM48" s="108" t="n">
        <v>0.173011781206311</v>
      </c>
      <c r="BN48" s="108" t="n">
        <v>0.170002402426625</v>
      </c>
      <c r="BO48" s="108" t="n">
        <v>0.167056450136981</v>
      </c>
      <c r="BP48" s="108" t="n">
        <v>0.164172362078433</v>
      </c>
      <c r="BQ48" s="108" t="n">
        <v>0.161348615554083</v>
      </c>
      <c r="BR48" s="108" t="n">
        <v>0.158583727843562</v>
      </c>
      <c r="BS48" s="108" t="n">
        <v>0.155876256194195</v>
      </c>
      <c r="BT48" s="108" t="n">
        <v>0.153224797489104</v>
      </c>
      <c r="BU48" s="108" t="n">
        <v>0.150627987672446</v>
      </c>
      <c r="BV48" s="108" t="n">
        <v>0.148084500995691</v>
      </c>
      <c r="BW48" s="108" t="n">
        <v>0.14559304913569</v>
      </c>
      <c r="BX48" s="108" t="n">
        <v>0.143156744633769</v>
      </c>
      <c r="BY48" s="108" t="n">
        <v>0.140775838434919</v>
      </c>
      <c r="BZ48" s="108" t="n">
        <v>0.138448451851723</v>
      </c>
      <c r="CA48" s="108" t="n">
        <v>0.136172802288444</v>
      </c>
      <c r="CB48" s="108" t="n">
        <v>0.133947197124204</v>
      </c>
      <c r="CC48" s="108" t="n">
        <v>0.13177002796325</v>
      </c>
      <c r="CD48" s="108" t="n">
        <v>0.129639765243315</v>
      </c>
      <c r="CE48" s="108" t="n">
        <v>0.127554953190096</v>
      </c>
      <c r="CF48" s="108" t="n">
        <v>0.117231541822783</v>
      </c>
      <c r="CG48" s="108" t="n">
        <v>0.115365383801902</v>
      </c>
      <c r="CH48" s="108" t="n">
        <v>0.113537967779515</v>
      </c>
      <c r="CI48" s="108" t="n">
        <v>0.111748172230409</v>
      </c>
      <c r="CJ48" s="108" t="n">
        <v>0.109997518379618</v>
      </c>
      <c r="CK48" s="108" t="n">
        <v>0.108286333949871</v>
      </c>
      <c r="CL48" s="108" t="n">
        <v>0.106613193702928</v>
      </c>
      <c r="CM48" s="108" t="n">
        <v>0.104976750136412</v>
      </c>
      <c r="CN48" s="108" t="n">
        <v>0.103375729795751</v>
      </c>
      <c r="CO48" s="108" t="n">
        <v>0.101808925971553</v>
      </c>
      <c r="CP48" s="108" t="n">
        <v>0.10027519638452</v>
      </c>
      <c r="CQ48" s="108" t="n">
        <v>0.0987734576594442</v>
      </c>
      <c r="CR48" s="108" t="n">
        <v>0.0973026815625679</v>
      </c>
      <c r="CS48" s="108" t="n">
        <v>0.0958618927582284</v>
      </c>
      <c r="CT48" s="108" t="n">
        <v>0.0912810673201874</v>
      </c>
      <c r="CU48" s="108" t="n">
        <v>0.0899106349264951</v>
      </c>
      <c r="CV48" s="108" t="n">
        <v>0.0885698979550817</v>
      </c>
      <c r="CW48" s="108" t="n">
        <v>0.0872591596709793</v>
      </c>
      <c r="CX48" s="108" t="n">
        <v>0.0859773221062644</v>
      </c>
      <c r="CY48" s="108" t="n">
        <v>0.0847233469123979</v>
      </c>
      <c r="CZ48" s="108" t="n">
        <v>0.0834962514624378</v>
      </c>
      <c r="DA48" s="108" t="n">
        <v>0.0822951052197402</v>
      </c>
      <c r="DB48" s="108" t="n">
        <v>0.0811190263558545</v>
      </c>
      <c r="DC48" s="108" t="n">
        <v>0.0799671803670751</v>
      </c>
      <c r="DD48" s="108" t="n">
        <v>0.0788387702586217</v>
      </c>
      <c r="DE48" s="108" t="n">
        <v>0.0777330438862757</v>
      </c>
      <c r="DF48" s="108" t="n">
        <v>0.0766492848623563</v>
      </c>
      <c r="DG48" s="108" t="n">
        <v>0.0755868117914701</v>
      </c>
      <c r="DH48" s="108" t="n">
        <v>0.074545980178242</v>
      </c>
      <c r="DI48" s="108" t="n">
        <v>0.0735271993488829</v>
      </c>
      <c r="DJ48" s="108" t="n">
        <v>0.072529683345427</v>
      </c>
      <c r="DK48" s="108" t="n">
        <v>0.071552687829713</v>
      </c>
      <c r="DL48" s="108" t="n">
        <v>0.0705955074607774</v>
      </c>
      <c r="DM48" s="108" t="n">
        <v>0.0696574734444743</v>
      </c>
      <c r="DN48" s="108" t="n">
        <v>0.068737951244447</v>
      </c>
      <c r="DO48" s="108" t="n">
        <v>0.067836338444162</v>
      </c>
      <c r="DP48" s="108" t="n">
        <v>0.0669520627502854</v>
      </c>
      <c r="DQ48" s="108" t="n">
        <v>0.0660845801282311</v>
      </c>
      <c r="DR48" s="108" t="n">
        <v>0.0652333730612481</v>
      </c>
      <c r="DS48" s="108" t="n">
        <v>0.0643979489249209</v>
      </c>
      <c r="DT48" s="108" t="n">
        <v>0.063578405833129</v>
      </c>
      <c r="DU48" s="108" t="n">
        <v>0.0627751597701154</v>
      </c>
      <c r="DV48" s="108" t="n">
        <v>0.0619876528965127</v>
      </c>
      <c r="DW48" s="108" t="n">
        <v>0.0612153570106555</v>
      </c>
      <c r="DX48" s="108" t="n">
        <v>0.0604577684236932</v>
      </c>
      <c r="DY48" s="108" t="n">
        <v>0.0597144116919485</v>
      </c>
      <c r="DZ48" s="108" t="n">
        <v>0.0589848335115983</v>
      </c>
      <c r="EA48" s="108" t="n">
        <v>0.0582686011326632</v>
      </c>
      <c r="EB48" s="108" t="n">
        <v>0.057565305846801</v>
      </c>
      <c r="EC48" s="108" t="n">
        <v>0.0568745564349686</v>
      </c>
      <c r="ED48" s="108" t="n">
        <v>0.0561959810311994</v>
      </c>
      <c r="EE48" s="108" t="n">
        <v>0.0555292250223581</v>
      </c>
      <c r="EF48" s="108" t="n">
        <v>0.0548742616084791</v>
      </c>
      <c r="EG48" s="108" t="n">
        <v>0.0542315129764822</v>
      </c>
      <c r="EH48" s="108" t="n">
        <v>0.0536005782221282</v>
      </c>
      <c r="EI48" s="108" t="n">
        <v>0.0529810806431493</v>
      </c>
      <c r="EJ48" s="108" t="n">
        <v>0.0523726560494489</v>
      </c>
      <c r="EK48" s="108" t="n">
        <v>0.0517749608309173</v>
      </c>
      <c r="EL48" s="108" t="n">
        <v>0.0511876677727152</v>
      </c>
      <c r="EM48" s="108" t="n">
        <v>0.050610465068034</v>
      </c>
      <c r="EN48" s="108" t="n">
        <v>0.0440596461111123</v>
      </c>
      <c r="EO48" s="108" t="n">
        <v>0.0435684521251964</v>
      </c>
      <c r="EP48" s="108" t="n">
        <v>0.0430853922685477</v>
      </c>
      <c r="EQ48" s="108" t="n">
        <v>0.0426102397061696</v>
      </c>
      <c r="ER48" s="108" t="n">
        <v>0.0421429088901411</v>
      </c>
      <c r="ES48" s="108" t="n">
        <v>0.0416837620868261</v>
      </c>
      <c r="ET48" s="108" t="n">
        <v>0.0412325431576361</v>
      </c>
      <c r="EU48" s="108" t="n">
        <v>0.0407890068127269</v>
      </c>
      <c r="EV48" s="108" t="n">
        <v>0.0403529223705212</v>
      </c>
      <c r="EW48" s="108" t="n">
        <v>0.0399240678249469</v>
      </c>
      <c r="EX48" s="108" t="n">
        <v>0.0395022319122486</v>
      </c>
      <c r="EY48" s="108" t="n">
        <v>0.0390872127585767</v>
      </c>
      <c r="EZ48" s="108" t="n">
        <v>0.0386788197815136</v>
      </c>
      <c r="FA48" s="108" t="n">
        <v>0.0382768673804268</v>
      </c>
      <c r="FB48" s="108" t="n">
        <v>0.0378811807473917</v>
      </c>
      <c r="FC48" s="108" t="n">
        <v>0.0374915921220456</v>
      </c>
      <c r="FD48" s="108" t="n">
        <v>0.0371079838468053</v>
      </c>
      <c r="FE48" s="108" t="n">
        <v>0.0367307169957654</v>
      </c>
      <c r="FF48" s="108" t="n">
        <v>0.0363596008177991</v>
      </c>
      <c r="FG48" s="108" t="n">
        <v>0.0359944521890062</v>
      </c>
      <c r="FH48" s="108" t="n">
        <v>0.0356351005307593</v>
      </c>
      <c r="FI48" s="108" t="n">
        <v>0.0352813778152352</v>
      </c>
      <c r="FJ48" s="108" t="n">
        <v>0.0349331259879323</v>
      </c>
      <c r="FK48" s="108" t="n">
        <v>0.0345901939157727</v>
      </c>
      <c r="FL48" s="108" t="n">
        <v>0.0342524370844123</v>
      </c>
      <c r="FM48" s="108" t="n">
        <v>0.0339197172756804</v>
      </c>
      <c r="FN48" s="108" t="n">
        <v>0.033591902245869</v>
      </c>
      <c r="FO48" s="108" t="n">
        <v>0.0332688654142116</v>
      </c>
      <c r="FP48" s="108" t="n">
        <v>0.0329504679839811</v>
      </c>
      <c r="FQ48" s="108" t="n">
        <v>0.0326370607565043</v>
      </c>
      <c r="FR48" s="108" t="n">
        <v>0.0323285017982197</v>
      </c>
      <c r="FS48" s="108" t="n">
        <v>0.0320246501730198</v>
      </c>
      <c r="FT48" s="108" t="n">
        <v>0.0317253736890104</v>
      </c>
      <c r="FU48" s="108" t="n">
        <v>0.0314305458732846</v>
      </c>
      <c r="FV48" s="108" t="n">
        <v>0.0311400457316017</v>
      </c>
      <c r="FW48" s="108" t="n">
        <v>0.030853757494217</v>
      </c>
      <c r="FX48" s="108" t="n">
        <v>0.0305715703604861</v>
      </c>
      <c r="FY48" s="108" t="n">
        <v>0.0302933782447698</v>
      </c>
      <c r="FZ48" s="108" t="n">
        <v>0.0300190801548366</v>
      </c>
      <c r="GA48" s="108" t="n">
        <v>0.0297485768662157</v>
      </c>
      <c r="GB48" s="108" t="n">
        <v>0.0294817170920054</v>
      </c>
      <c r="GC48" s="108" t="n">
        <v>0.029218845151718</v>
      </c>
      <c r="GD48" s="108" t="n">
        <v>0.0289598473967488</v>
      </c>
      <c r="GE48" s="108" t="n">
        <v>0.0287046166048392</v>
      </c>
      <c r="GF48" s="108" t="n">
        <v>0.0284530497020018</v>
      </c>
      <c r="GG48" s="108" t="n">
        <v>0.0282050473420336</v>
      </c>
      <c r="GH48" s="108" t="n">
        <v>0.0279605158285726</v>
      </c>
      <c r="GI48" s="108" t="n">
        <v>0.0277193644394825</v>
      </c>
      <c r="GJ48" s="108" t="n">
        <v>0.0274815063774135</v>
      </c>
      <c r="GK48" s="108" t="n">
        <v>0.0272468592270988</v>
      </c>
      <c r="GL48" s="108" t="n">
        <v>0.0270153411914737</v>
      </c>
      <c r="GM48" s="108" t="n">
        <v>0.0267868812583569</v>
      </c>
      <c r="GN48" s="108" t="n">
        <v>0.0265613099716455</v>
      </c>
      <c r="GO48" s="108" t="n">
        <v>0.0263389646606578</v>
      </c>
      <c r="GP48" s="108" t="n">
        <v>0.0261197553150086</v>
      </c>
      <c r="GQ48" s="108" t="n">
        <v>0.0259035966810808</v>
      </c>
      <c r="GR48" s="108" t="n">
        <v>0.0256904069799602</v>
      </c>
      <c r="GS48" s="108" t="n">
        <v>0.0254801077832575</v>
      </c>
      <c r="GT48" s="108" t="n">
        <v>0.0252726248352014</v>
      </c>
      <c r="GU48" s="108" t="n">
        <v>0.0250678855009859</v>
      </c>
      <c r="GV48" s="108" t="n">
        <v>0.0214889812753179</v>
      </c>
      <c r="GW48" s="108" t="n">
        <v>0.0213166124197581</v>
      </c>
      <c r="GX48" s="108" t="n">
        <v>0.0211464434821466</v>
      </c>
      <c r="GY48" s="108" t="n">
        <v>0.0209784222181906</v>
      </c>
      <c r="GZ48" s="108" t="n">
        <v>0.0208124035861723</v>
      </c>
      <c r="HA48" s="108" t="n">
        <v>0.0206486577583714</v>
      </c>
      <c r="HB48" s="108" t="n">
        <v>0.0204871228167277</v>
      </c>
      <c r="HC48" s="108" t="n">
        <v>0.0203277399289971</v>
      </c>
      <c r="HD48" s="108" t="n">
        <v>0.0201704527065696</v>
      </c>
      <c r="HE48" s="108" t="n">
        <v>0.0200152070903823</v>
      </c>
      <c r="HF48" s="108" t="n">
        <v>0.0198619512784786</v>
      </c>
      <c r="HG48" s="108" t="n">
        <v>0.0197106362744434</v>
      </c>
      <c r="HH48" s="108" t="n">
        <v>0.0195612120877651</v>
      </c>
      <c r="HI48" s="108" t="n">
        <v>0.0194136351674059</v>
      </c>
      <c r="HJ48" s="108" t="n">
        <v>0.0186176304396756</v>
      </c>
    </row>
    <row r="49" customFormat="false" ht="27.6" hidden="false" customHeight="true" outlineLevel="0" collapsed="false">
      <c r="A49" s="107" t="n">
        <v>70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8" t="n">
        <v>0.25</v>
      </c>
      <c r="AW49" s="108" t="n">
        <v>0.233314429655359</v>
      </c>
      <c r="AX49" s="108" t="n">
        <v>0.229403025398004</v>
      </c>
      <c r="AY49" s="108" t="n">
        <v>0.225517586655853</v>
      </c>
      <c r="AZ49" s="108" t="n">
        <v>0.221675130801369</v>
      </c>
      <c r="BA49" s="108" t="n">
        <v>0.217881494345401</v>
      </c>
      <c r="BB49" s="108" t="n">
        <v>0.214139026399341</v>
      </c>
      <c r="BC49" s="108" t="n">
        <v>0.210449619092766</v>
      </c>
      <c r="BD49" s="108" t="n">
        <v>0.20681477050386</v>
      </c>
      <c r="BE49" s="108" t="n">
        <v>0.20323563854703</v>
      </c>
      <c r="BF49" s="108" t="n">
        <v>0.19971308723252</v>
      </c>
      <c r="BG49" s="108" t="n">
        <v>0.196247726474583</v>
      </c>
      <c r="BH49" s="108" t="n">
        <v>0.19283994642895</v>
      </c>
      <c r="BI49" s="108" t="n">
        <v>0.18948994717905</v>
      </c>
      <c r="BJ49" s="108" t="n">
        <v>0.186197764457309</v>
      </c>
      <c r="BK49" s="108" t="n">
        <v>0.182963291977776</v>
      </c>
      <c r="BL49" s="108" t="n">
        <v>0.179793359373365</v>
      </c>
      <c r="BM49" s="108" t="n">
        <v>0.176689033498476</v>
      </c>
      <c r="BN49" s="108" t="n">
        <v>0.173648808902864</v>
      </c>
      <c r="BO49" s="108" t="n">
        <v>0.170671204109756</v>
      </c>
      <c r="BP49" s="108" t="n">
        <v>0.16775476503989</v>
      </c>
      <c r="BQ49" s="108" t="n">
        <v>0.164898067132213</v>
      </c>
      <c r="BR49" s="108" t="n">
        <v>0.162099716778003</v>
      </c>
      <c r="BS49" s="108" t="n">
        <v>0.159358352211919</v>
      </c>
      <c r="BT49" s="108" t="n">
        <v>0.156672643976138</v>
      </c>
      <c r="BU49" s="108" t="n">
        <v>0.154041295051325</v>
      </c>
      <c r="BV49" s="108" t="n">
        <v>0.151463040730028</v>
      </c>
      <c r="BW49" s="108" t="n">
        <v>0.148936648293219</v>
      </c>
      <c r="BX49" s="108" t="n">
        <v>0.146465397091869</v>
      </c>
      <c r="BY49" s="108" t="n">
        <v>0.144049625688851</v>
      </c>
      <c r="BZ49" s="108" t="n">
        <v>0.141687481323708</v>
      </c>
      <c r="CA49" s="108" t="n">
        <v>0.139377204708268</v>
      </c>
      <c r="CB49" s="108" t="n">
        <v>0.137117124187631</v>
      </c>
      <c r="CC49" s="108" t="n">
        <v>0.134905650233312</v>
      </c>
      <c r="CD49" s="108" t="n">
        <v>0.13274127026445</v>
      </c>
      <c r="CE49" s="108" t="n">
        <v>0.130622543789243</v>
      </c>
      <c r="CF49" s="108" t="n">
        <v>0.128548097856041</v>
      </c>
      <c r="CG49" s="108" t="n">
        <v>0.118167810129463</v>
      </c>
      <c r="CH49" s="108" t="n">
        <v>0.116309358029373</v>
      </c>
      <c r="CI49" s="108" t="n">
        <v>0.114488759825879</v>
      </c>
      <c r="CJ49" s="108" t="n">
        <v>0.112707618501613</v>
      </c>
      <c r="CK49" s="108" t="n">
        <v>0.110966308507442</v>
      </c>
      <c r="CL49" s="108" t="n">
        <v>0.109263399914913</v>
      </c>
      <c r="CM49" s="108" t="n">
        <v>0.107597540608318</v>
      </c>
      <c r="CN49" s="108" t="n">
        <v>0.105967452577182</v>
      </c>
      <c r="CO49" s="108" t="n">
        <v>0.104371924676548</v>
      </c>
      <c r="CP49" s="108" t="n">
        <v>0.102809810270526</v>
      </c>
      <c r="CQ49" s="108" t="n">
        <v>0.101280021737197</v>
      </c>
      <c r="CR49" s="108" t="n">
        <v>0.0997815267026845</v>
      </c>
      <c r="CS49" s="108" t="n">
        <v>0.0983133457734888</v>
      </c>
      <c r="CT49" s="108" t="n">
        <v>0.0936652619441048</v>
      </c>
      <c r="CU49" s="108" t="n">
        <v>0.0922670252854105</v>
      </c>
      <c r="CV49" s="108" t="n">
        <v>0.0908989110287502</v>
      </c>
      <c r="CW49" s="108" t="n">
        <v>0.089561251008596</v>
      </c>
      <c r="CX49" s="108" t="n">
        <v>0.0882529328344724</v>
      </c>
      <c r="CY49" s="108" t="n">
        <v>0.0869729045212564</v>
      </c>
      <c r="CZ49" s="108" t="n">
        <v>0.0857201705451114</v>
      </c>
      <c r="DA49" s="108" t="n">
        <v>0.0844937881678386</v>
      </c>
      <c r="DB49" s="108" t="n">
        <v>0.0832928640124145</v>
      </c>
      <c r="DC49" s="108" t="n">
        <v>0.0821165526226028</v>
      </c>
      <c r="DD49" s="108" t="n">
        <v>0.0809640466746434</v>
      </c>
      <c r="DE49" s="108" t="n">
        <v>0.07983458418495</v>
      </c>
      <c r="DF49" s="108" t="n">
        <v>0.0787274394462344</v>
      </c>
      <c r="DG49" s="108" t="n">
        <v>0.0776419222149906</v>
      </c>
      <c r="DH49" s="108" t="n">
        <v>0.0765784104437912</v>
      </c>
      <c r="DI49" s="108" t="n">
        <v>0.0755373374320235</v>
      </c>
      <c r="DJ49" s="108" t="n">
        <v>0.0745179038566437</v>
      </c>
      <c r="DK49" s="108" t="n">
        <v>0.0735193527680567</v>
      </c>
      <c r="DL49" s="108" t="n">
        <v>0.0725409669207897</v>
      </c>
      <c r="DM49" s="108" t="n">
        <v>0.0715820662789866</v>
      </c>
      <c r="DN49" s="108" t="n">
        <v>0.0706420056857566</v>
      </c>
      <c r="DO49" s="108" t="n">
        <v>0.0697201726859936</v>
      </c>
      <c r="DP49" s="108" t="n">
        <v>0.0688159854928436</v>
      </c>
      <c r="DQ49" s="108" t="n">
        <v>0.0679288910885503</v>
      </c>
      <c r="DR49" s="108" t="n">
        <v>0.0670583634509414</v>
      </c>
      <c r="DS49" s="108" t="n">
        <v>0.0662039018973289</v>
      </c>
      <c r="DT49" s="108" t="n">
        <v>0.0653656146499302</v>
      </c>
      <c r="DU49" s="108" t="n">
        <v>0.0645439377636176</v>
      </c>
      <c r="DV49" s="108" t="n">
        <v>0.0637383025750392</v>
      </c>
      <c r="DW49" s="108" t="n">
        <v>0.0629481706583803</v>
      </c>
      <c r="DX49" s="108" t="n">
        <v>0.062173028668882</v>
      </c>
      <c r="DY49" s="108" t="n">
        <v>0.0614123920328964</v>
      </c>
      <c r="DZ49" s="108" t="n">
        <v>0.0606657988165436</v>
      </c>
      <c r="EA49" s="108" t="n">
        <v>0.0599328081067191</v>
      </c>
      <c r="EB49" s="108" t="n">
        <v>0.0592130034678876</v>
      </c>
      <c r="EC49" s="108" t="n">
        <v>0.0585059863650762</v>
      </c>
      <c r="ED49" s="108" t="n">
        <v>0.0578113780009194</v>
      </c>
      <c r="EE49" s="108" t="n">
        <v>0.05712881719169</v>
      </c>
      <c r="EF49" s="108" t="n">
        <v>0.056458280752029</v>
      </c>
      <c r="EG49" s="108" t="n">
        <v>0.0558002088595688</v>
      </c>
      <c r="EH49" s="108" t="n">
        <v>0.0551541921702778</v>
      </c>
      <c r="EI49" s="108" t="n">
        <v>0.0545198460054157</v>
      </c>
      <c r="EJ49" s="108" t="n">
        <v>0.053896798618582</v>
      </c>
      <c r="EK49" s="108" t="n">
        <v>0.0532846992512386</v>
      </c>
      <c r="EL49" s="108" t="n">
        <v>0.0526832139195362</v>
      </c>
      <c r="EM49" s="108" t="n">
        <v>0.0520920244040739</v>
      </c>
      <c r="EN49" s="108" t="n">
        <v>0.0515108267507994</v>
      </c>
      <c r="EO49" s="108" t="n">
        <v>0.0448487611105717</v>
      </c>
      <c r="EP49" s="108" t="n">
        <v>0.0443538984556049</v>
      </c>
      <c r="EQ49" s="108" t="n">
        <v>0.0438671041853721</v>
      </c>
      <c r="ER49" s="108" t="n">
        <v>0.0433882925990906</v>
      </c>
      <c r="ES49" s="108" t="n">
        <v>0.0429178402984866</v>
      </c>
      <c r="ET49" s="108" t="n">
        <v>0.0424554854171722</v>
      </c>
      <c r="EU49" s="108" t="n">
        <v>0.0420009772320006</v>
      </c>
      <c r="EV49" s="108" t="n">
        <v>0.0415540799233109</v>
      </c>
      <c r="EW49" s="108" t="n">
        <v>0.0411145666046825</v>
      </c>
      <c r="EX49" s="108" t="n">
        <v>0.0406822213848752</v>
      </c>
      <c r="EY49" s="108" t="n">
        <v>0.0402568379974755</v>
      </c>
      <c r="EZ49" s="108" t="n">
        <v>0.0398382217005982</v>
      </c>
      <c r="FA49" s="108" t="n">
        <v>0.0394261829260984</v>
      </c>
      <c r="FB49" s="108" t="n">
        <v>0.0390205431087229</v>
      </c>
      <c r="FC49" s="108" t="n">
        <v>0.0386211309135158</v>
      </c>
      <c r="FD49" s="108" t="n">
        <v>0.0382278266147098</v>
      </c>
      <c r="FE49" s="108" t="n">
        <v>0.0378410048931861</v>
      </c>
      <c r="FF49" s="108" t="n">
        <v>0.037460470528663</v>
      </c>
      <c r="FG49" s="108" t="n">
        <v>0.0370860361479231</v>
      </c>
      <c r="FH49" s="108" t="n">
        <v>0.0367175271626692</v>
      </c>
      <c r="FI49" s="108" t="n">
        <v>0.0363547717057904</v>
      </c>
      <c r="FJ49" s="108" t="n">
        <v>0.0359976080894522</v>
      </c>
      <c r="FK49" s="108" t="n">
        <v>0.035645881726779</v>
      </c>
      <c r="FL49" s="108" t="n">
        <v>0.0352994448194601</v>
      </c>
      <c r="FM49" s="108" t="n">
        <v>0.0349581560258249</v>
      </c>
      <c r="FN49" s="108" t="n">
        <v>0.0346218801301902</v>
      </c>
      <c r="FO49" s="108" t="n">
        <v>0.0342904877228509</v>
      </c>
      <c r="FP49" s="108" t="n">
        <v>0.0339638366735174</v>
      </c>
      <c r="FQ49" s="108" t="n">
        <v>0.0336422906439592</v>
      </c>
      <c r="FR49" s="108" t="n">
        <v>0.0333257041918784</v>
      </c>
      <c r="FS49" s="108" t="n">
        <v>0.0330139330063385</v>
      </c>
      <c r="FT49" s="108" t="n">
        <v>0.0327068417038822</v>
      </c>
      <c r="FU49" s="108" t="n">
        <v>0.0324043007749099</v>
      </c>
      <c r="FV49" s="108" t="n">
        <v>0.032106186335377</v>
      </c>
      <c r="FW49" s="108" t="n">
        <v>0.0318123798648859</v>
      </c>
      <c r="FX49" s="108" t="n">
        <v>0.0315227679438624</v>
      </c>
      <c r="FY49" s="108" t="n">
        <v>0.0312372419923358</v>
      </c>
      <c r="FZ49" s="108" t="n">
        <v>0.0309556986467251</v>
      </c>
      <c r="GA49" s="108" t="n">
        <v>0.0306780364021287</v>
      </c>
      <c r="GB49" s="108" t="n">
        <v>0.0304040997912873</v>
      </c>
      <c r="GC49" s="108" t="n">
        <v>0.030134245467316</v>
      </c>
      <c r="GD49" s="108" t="n">
        <v>0.0298683569372397</v>
      </c>
      <c r="GE49" s="108" t="n">
        <v>0.0296063242830857</v>
      </c>
      <c r="GF49" s="108" t="n">
        <v>0.0293480418594652</v>
      </c>
      <c r="GG49" s="108" t="n">
        <v>0.0290934078644792</v>
      </c>
      <c r="GH49" s="108" t="n">
        <v>0.0288423262745051</v>
      </c>
      <c r="GI49" s="108" t="n">
        <v>0.0285947041406685</v>
      </c>
      <c r="GJ49" s="108" t="n">
        <v>0.0283504525438299</v>
      </c>
      <c r="GK49" s="108" t="n">
        <v>0.0281094870525274</v>
      </c>
      <c r="GL49" s="108" t="n">
        <v>0.0278717239205831</v>
      </c>
      <c r="GM49" s="108" t="n">
        <v>0.0276370903457244</v>
      </c>
      <c r="GN49" s="108" t="n">
        <v>0.0274054120147467</v>
      </c>
      <c r="GO49" s="108" t="n">
        <v>0.0271770380833235</v>
      </c>
      <c r="GP49" s="108" t="n">
        <v>0.0269518762236608</v>
      </c>
      <c r="GQ49" s="108" t="n">
        <v>0.0267298389815196</v>
      </c>
      <c r="GR49" s="108" t="n">
        <v>0.0265108424782917</v>
      </c>
      <c r="GS49" s="108" t="n">
        <v>0.0262948062821413</v>
      </c>
      <c r="GT49" s="108" t="n">
        <v>0.0260816542351035</v>
      </c>
      <c r="GU49" s="108" t="n">
        <v>0.0258713118729214</v>
      </c>
      <c r="GV49" s="108" t="n">
        <v>0.0256637088695222</v>
      </c>
      <c r="GW49" s="108" t="n">
        <v>0.0220014126222106</v>
      </c>
      <c r="GX49" s="108" t="n">
        <v>0.0218265641201969</v>
      </c>
      <c r="GY49" s="108" t="n">
        <v>0.0216539147831624</v>
      </c>
      <c r="GZ49" s="108" t="n">
        <v>0.0214833151443493</v>
      </c>
      <c r="HA49" s="108" t="n">
        <v>0.0213150448243951</v>
      </c>
      <c r="HB49" s="108" t="n">
        <v>0.0211490402704393</v>
      </c>
      <c r="HC49" s="108" t="n">
        <v>0.0209852410950556</v>
      </c>
      <c r="HD49" s="108" t="n">
        <v>0.0208235894250498</v>
      </c>
      <c r="HE49" s="108" t="n">
        <v>0.0206640297839509</v>
      </c>
      <c r="HF49" s="108" t="n">
        <v>0.0205065090167045</v>
      </c>
      <c r="HG49" s="108" t="n">
        <v>0.0203509768421395</v>
      </c>
      <c r="HH49" s="108" t="n">
        <v>0.0201973820098775</v>
      </c>
      <c r="HI49" s="108" t="n">
        <v>0.0200456798134006</v>
      </c>
      <c r="HJ49" s="108" t="n">
        <v>0.0192265649723269</v>
      </c>
    </row>
    <row r="50" customFormat="false" ht="27.6" hidden="false" customHeight="true" outlineLevel="0" collapsed="false">
      <c r="A50" s="107" t="n">
        <v>71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8" t="n">
        <v>0.25</v>
      </c>
      <c r="AX50" s="108" t="n">
        <v>0.233233004071692</v>
      </c>
      <c r="AY50" s="108" t="n">
        <v>0.229364563122382</v>
      </c>
      <c r="AZ50" s="108" t="n">
        <v>0.225533163547217</v>
      </c>
      <c r="BA50" s="108" t="n">
        <v>0.221745288129475</v>
      </c>
      <c r="BB50" s="108" t="n">
        <v>0.218003817689781</v>
      </c>
      <c r="BC50" s="108" t="n">
        <v>0.214311122680002</v>
      </c>
      <c r="BD50" s="108" t="n">
        <v>0.210669132168693</v>
      </c>
      <c r="BE50" s="108" t="n">
        <v>0.207079393000718</v>
      </c>
      <c r="BF50" s="108" t="n">
        <v>0.203543120658864</v>
      </c>
      <c r="BG50" s="108" t="n">
        <v>0.200061243099276</v>
      </c>
      <c r="BH50" s="108" t="n">
        <v>0.19663443862194</v>
      </c>
      <c r="BI50" s="108" t="n">
        <v>0.193263168663822</v>
      </c>
      <c r="BJ50" s="108" t="n">
        <v>0.189947706258868</v>
      </c>
      <c r="BK50" s="108" t="n">
        <v>0.186688160790311</v>
      </c>
      <c r="BL50" s="108" t="n">
        <v>0.183491724202919</v>
      </c>
      <c r="BM50" s="108" t="n">
        <v>0.180359680881653</v>
      </c>
      <c r="BN50" s="108" t="n">
        <v>0.177290668035225</v>
      </c>
      <c r="BO50" s="108" t="n">
        <v>0.174283333481993</v>
      </c>
      <c r="BP50" s="108" t="n">
        <v>0.171336340434586</v>
      </c>
      <c r="BQ50" s="108" t="n">
        <v>0.168448370856004</v>
      </c>
      <c r="BR50" s="108" t="n">
        <v>0.165618127982112</v>
      </c>
      <c r="BS50" s="108" t="n">
        <v>0.162844338173747</v>
      </c>
      <c r="BT50" s="108" t="n">
        <v>0.160125752231356</v>
      </c>
      <c r="BU50" s="108" t="n">
        <v>0.157461146280366</v>
      </c>
      <c r="BV50" s="108" t="n">
        <v>0.1548493223152</v>
      </c>
      <c r="BW50" s="108" t="n">
        <v>0.152289108473288</v>
      </c>
      <c r="BX50" s="108" t="n">
        <v>0.149783956266126</v>
      </c>
      <c r="BY50" s="108" t="n">
        <v>0.147334296732708</v>
      </c>
      <c r="BZ50" s="108" t="n">
        <v>0.144938307356125</v>
      </c>
      <c r="CA50" s="108" t="n">
        <v>0.142594256151881</v>
      </c>
      <c r="CB50" s="108" t="n">
        <v>0.140300496135532</v>
      </c>
      <c r="CC50" s="108" t="n">
        <v>0.138055460084535</v>
      </c>
      <c r="CD50" s="108" t="n">
        <v>0.135857655595437</v>
      </c>
      <c r="CE50" s="108" t="n">
        <v>0.133705660433024</v>
      </c>
      <c r="CF50" s="108" t="n">
        <v>0.13159811816471</v>
      </c>
      <c r="CG50" s="108" t="n">
        <v>0.129533734070961</v>
      </c>
      <c r="CH50" s="108" t="n">
        <v>0.119096820798414</v>
      </c>
      <c r="CI50" s="108" t="n">
        <v>0.117245871699969</v>
      </c>
      <c r="CJ50" s="108" t="n">
        <v>0.115434662676791</v>
      </c>
      <c r="CK50" s="108" t="n">
        <v>0.113663617123765</v>
      </c>
      <c r="CL50" s="108" t="n">
        <v>0.111931302135016</v>
      </c>
      <c r="CM50" s="108" t="n">
        <v>0.110236362578995</v>
      </c>
      <c r="CN50" s="108" t="n">
        <v>0.108577517380518</v>
      </c>
      <c r="CO50" s="108" t="n">
        <v>0.10695355235371</v>
      </c>
      <c r="CP50" s="108" t="n">
        <v>0.105363317811066</v>
      </c>
      <c r="CQ50" s="108" t="n">
        <v>0.103805723106923</v>
      </c>
      <c r="CR50" s="108" t="n">
        <v>0.102279732874576</v>
      </c>
      <c r="CS50" s="108" t="n">
        <v>0.100784364739474</v>
      </c>
      <c r="CT50" s="108" t="n">
        <v>0.0960718401281347</v>
      </c>
      <c r="CU50" s="108" t="n">
        <v>0.0946458859002731</v>
      </c>
      <c r="CV50" s="108" t="n">
        <v>0.0932504684222782</v>
      </c>
      <c r="CW50" s="108" t="n">
        <v>0.0918859492673277</v>
      </c>
      <c r="CX50" s="108" t="n">
        <v>0.0905512022586738</v>
      </c>
      <c r="CY50" s="108" t="n">
        <v>0.0892451623710624</v>
      </c>
      <c r="CZ50" s="108" t="n">
        <v>0.0879668217436185</v>
      </c>
      <c r="DA50" s="108" t="n">
        <v>0.0867152259627562</v>
      </c>
      <c r="DB50" s="108" t="n">
        <v>0.0854894705979881</v>
      </c>
      <c r="DC50" s="108" t="n">
        <v>0.0842886997061784</v>
      </c>
      <c r="DD50" s="108" t="n">
        <v>0.0831120960759752</v>
      </c>
      <c r="DE50" s="108" t="n">
        <v>0.0819588882989906</v>
      </c>
      <c r="DF50" s="108" t="n">
        <v>0.080828341740787</v>
      </c>
      <c r="DG50" s="108" t="n">
        <v>0.0797197576809803</v>
      </c>
      <c r="DH50" s="108" t="n">
        <v>0.0786335372725656</v>
      </c>
      <c r="DI50" s="108" t="n">
        <v>0.0775701385514968</v>
      </c>
      <c r="DJ50" s="108" t="n">
        <v>0.0765287490887089</v>
      </c>
      <c r="DK50" s="108" t="n">
        <v>0.0755085995680269</v>
      </c>
      <c r="DL50" s="108" t="n">
        <v>0.0745089610712291</v>
      </c>
      <c r="DM50" s="108" t="n">
        <v>0.073529142540413</v>
      </c>
      <c r="DN50" s="108" t="n">
        <v>0.0725684884066214</v>
      </c>
      <c r="DO50" s="108" t="n">
        <v>0.0716263763742541</v>
      </c>
      <c r="DP50" s="108" t="n">
        <v>0.0707022153513581</v>
      </c>
      <c r="DQ50" s="108" t="n">
        <v>0.0697954435164297</v>
      </c>
      <c r="DR50" s="108" t="n">
        <v>0.0689055265128974</v>
      </c>
      <c r="DS50" s="108" t="n">
        <v>0.0680319557629635</v>
      </c>
      <c r="DT50" s="108" t="n">
        <v>0.0671748500032038</v>
      </c>
      <c r="DU50" s="108" t="n">
        <v>0.0663346659015967</v>
      </c>
      <c r="DV50" s="108" t="n">
        <v>0.0655108240672769</v>
      </c>
      <c r="DW50" s="108" t="n">
        <v>0.0647027759422585</v>
      </c>
      <c r="DX50" s="108" t="n">
        <v>0.0639099986149114</v>
      </c>
      <c r="DY50" s="108" t="n">
        <v>0.063131998466058</v>
      </c>
      <c r="DZ50" s="108" t="n">
        <v>0.0623683050135149</v>
      </c>
      <c r="EA50" s="108" t="n">
        <v>0.0616184692603601</v>
      </c>
      <c r="EB50" s="108" t="n">
        <v>0.0608820671192493</v>
      </c>
      <c r="EC50" s="108" t="n">
        <v>0.0601586928127569</v>
      </c>
      <c r="ED50" s="108" t="n">
        <v>0.0594479606827907</v>
      </c>
      <c r="EE50" s="108" t="n">
        <v>0.0587495030433832</v>
      </c>
      <c r="EF50" s="108" t="n">
        <v>0.0580633005365248</v>
      </c>
      <c r="EG50" s="108" t="n">
        <v>0.0573898117570003</v>
      </c>
      <c r="EH50" s="108" t="n">
        <v>0.0567286189465922</v>
      </c>
      <c r="EI50" s="108" t="n">
        <v>0.0560793294741271</v>
      </c>
      <c r="EJ50" s="108" t="n">
        <v>0.0554415640627047</v>
      </c>
      <c r="EK50" s="108" t="n">
        <v>0.0548149648300675</v>
      </c>
      <c r="EL50" s="108" t="n">
        <v>0.0541991910479838</v>
      </c>
      <c r="EM50" s="108" t="n">
        <v>0.0535939181090149</v>
      </c>
      <c r="EN50" s="108" t="n">
        <v>0.0529988360043238</v>
      </c>
      <c r="EO50" s="108" t="n">
        <v>0.0524136516475721</v>
      </c>
      <c r="EP50" s="108" t="n">
        <v>0.0456400504571251</v>
      </c>
      <c r="EQ50" s="108" t="n">
        <v>0.0451415280971039</v>
      </c>
      <c r="ER50" s="108" t="n">
        <v>0.0446511491461609</v>
      </c>
      <c r="ES50" s="108" t="n">
        <v>0.0441693048529313</v>
      </c>
      <c r="ET50" s="108" t="n">
        <v>0.0436957276186309</v>
      </c>
      <c r="EU50" s="108" t="n">
        <v>0.0432301612836522</v>
      </c>
      <c r="EV50" s="108" t="n">
        <v>0.0427723648872919</v>
      </c>
      <c r="EW50" s="108" t="n">
        <v>0.0423221066613674</v>
      </c>
      <c r="EX50" s="108" t="n">
        <v>0.0418791660865125</v>
      </c>
      <c r="EY50" s="108" t="n">
        <v>0.0414433325040197</v>
      </c>
      <c r="EZ50" s="108" t="n">
        <v>0.041014407013058</v>
      </c>
      <c r="FA50" s="108" t="n">
        <v>0.0405921960801247</v>
      </c>
      <c r="FB50" s="108" t="n">
        <v>0.0401765173848067</v>
      </c>
      <c r="FC50" s="108" t="n">
        <v>0.0397671960205048</v>
      </c>
      <c r="FD50" s="108" t="n">
        <v>0.0393641102175312</v>
      </c>
      <c r="FE50" s="108" t="n">
        <v>0.0389676485411911</v>
      </c>
      <c r="FF50" s="108" t="n">
        <v>0.0385776112859847</v>
      </c>
      <c r="FG50" s="108" t="n">
        <v>0.0381938068150275</v>
      </c>
      <c r="FH50" s="108" t="n">
        <v>0.0378160565164311</v>
      </c>
      <c r="FI50" s="108" t="n">
        <v>0.0374441846723524</v>
      </c>
      <c r="FJ50" s="108" t="n">
        <v>0.0370780259508229</v>
      </c>
      <c r="FK50" s="108" t="n">
        <v>0.0367174223015334</v>
      </c>
      <c r="FL50" s="108" t="n">
        <v>0.0363622226336456</v>
      </c>
      <c r="FM50" s="108" t="n">
        <v>0.0360122824744256</v>
      </c>
      <c r="FN50" s="108" t="n">
        <v>0.0356674636295801</v>
      </c>
      <c r="FO50" s="108" t="n">
        <v>0.0353276338546941</v>
      </c>
      <c r="FP50" s="108" t="n">
        <v>0.0349926476695815</v>
      </c>
      <c r="FQ50" s="108" t="n">
        <v>0.0346628818493931</v>
      </c>
      <c r="FR50" s="108" t="n">
        <v>0.0343381874222357</v>
      </c>
      <c r="FS50" s="108" t="n">
        <v>0.0340184166840207</v>
      </c>
      <c r="FT50" s="108" t="n">
        <v>0.0337034310422934</v>
      </c>
      <c r="FU50" s="108" t="n">
        <v>0.0333930979346632</v>
      </c>
      <c r="FV50" s="108" t="n">
        <v>0.0330872905724286</v>
      </c>
      <c r="FW50" s="108" t="n">
        <v>0.0327858876708549</v>
      </c>
      <c r="FX50" s="108" t="n">
        <v>0.0324887731788492</v>
      </c>
      <c r="FY50" s="108" t="n">
        <v>0.0321958360105469</v>
      </c>
      <c r="FZ50" s="108" t="n">
        <v>0.0319069704203159</v>
      </c>
      <c r="GA50" s="108" t="n">
        <v>0.0316220726134445</v>
      </c>
      <c r="GB50" s="108" t="n">
        <v>0.0313409828979711</v>
      </c>
      <c r="GC50" s="108" t="n">
        <v>0.0310640704968477</v>
      </c>
      <c r="GD50" s="108" t="n">
        <v>0.0307912160517064</v>
      </c>
      <c r="GE50" s="108" t="n">
        <v>0.0305223069289623</v>
      </c>
      <c r="GF50" s="108" t="n">
        <v>0.0302572348933081</v>
      </c>
      <c r="GG50" s="108" t="n">
        <v>0.0299958956699627</v>
      </c>
      <c r="GH50" s="108" t="n">
        <v>0.0297381908917933</v>
      </c>
      <c r="GI50" s="108" t="n">
        <v>0.0294840253681872</v>
      </c>
      <c r="GJ50" s="108" t="n">
        <v>0.0292333080442249</v>
      </c>
      <c r="GK50" s="108" t="n">
        <v>0.0289859524591193</v>
      </c>
      <c r="GL50" s="108" t="n">
        <v>0.0287418729057648</v>
      </c>
      <c r="GM50" s="108" t="n">
        <v>0.0285009947797827</v>
      </c>
      <c r="GN50" s="108" t="n">
        <v>0.0282631388483248</v>
      </c>
      <c r="GO50" s="108" t="n">
        <v>0.0280286663154229</v>
      </c>
      <c r="GP50" s="108" t="n">
        <v>0.0277974825154724</v>
      </c>
      <c r="GQ50" s="108" t="n">
        <v>0.0275694977743021</v>
      </c>
      <c r="GR50" s="108" t="n">
        <v>0.0273446260954784</v>
      </c>
      <c r="GS50" s="108" t="n">
        <v>0.0271227850266982</v>
      </c>
      <c r="GT50" s="108" t="n">
        <v>0.0269038964917102</v>
      </c>
      <c r="GU50" s="108" t="n">
        <v>0.026687884181888</v>
      </c>
      <c r="GV50" s="108" t="n">
        <v>0.0264746760215631</v>
      </c>
      <c r="GW50" s="108" t="n">
        <v>0.0262642025756832</v>
      </c>
      <c r="GX50" s="108" t="n">
        <v>0.0225178742643557</v>
      </c>
      <c r="GY50" s="108" t="n">
        <v>0.0223405405301993</v>
      </c>
      <c r="GZ50" s="108" t="n">
        <v>0.0221653038568098</v>
      </c>
      <c r="HA50" s="108" t="n">
        <v>0.0219924534899499</v>
      </c>
      <c r="HB50" s="108" t="n">
        <v>0.0218219242256909</v>
      </c>
      <c r="HC50" s="108" t="n">
        <v>0.021653654106014</v>
      </c>
      <c r="HD50" s="108" t="n">
        <v>0.0214875837586025</v>
      </c>
      <c r="HE50" s="108" t="n">
        <v>0.0213236562758674</v>
      </c>
      <c r="HF50" s="108" t="n">
        <v>0.021161817136727</v>
      </c>
      <c r="HG50" s="108" t="n">
        <v>0.0210020147630026</v>
      </c>
      <c r="HH50" s="108" t="n">
        <v>0.0208441966332039</v>
      </c>
      <c r="HI50" s="108" t="n">
        <v>0.020688316874306</v>
      </c>
      <c r="HJ50" s="108" t="n">
        <v>0.019846115032333</v>
      </c>
    </row>
    <row r="51" customFormat="false" ht="27.6" hidden="false" customHeight="true" outlineLevel="0" collapsed="false">
      <c r="A51" s="107" t="n">
        <v>72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8" t="n">
        <v>0.25</v>
      </c>
      <c r="AY51" s="108" t="n">
        <v>0.233150514589404</v>
      </c>
      <c r="AZ51" s="108" t="n">
        <v>0.229335830252793</v>
      </c>
      <c r="BA51" s="108" t="n">
        <v>0.225558980987147</v>
      </c>
      <c r="BB51" s="108" t="n">
        <v>0.221823409986407</v>
      </c>
      <c r="BC51" s="108" t="n">
        <v>0.218131993851702</v>
      </c>
      <c r="BD51" s="108" t="n">
        <v>0.21448711794241</v>
      </c>
      <c r="BE51" s="108" t="n">
        <v>0.210890741079261</v>
      </c>
      <c r="BF51" s="108" t="n">
        <v>0.207344451245815</v>
      </c>
      <c r="BG51" s="108" t="n">
        <v>0.203849513660025</v>
      </c>
      <c r="BH51" s="108" t="n">
        <v>0.20040691236159</v>
      </c>
      <c r="BI51" s="108" t="n">
        <v>0.197017386274217</v>
      </c>
      <c r="BJ51" s="108" t="n">
        <v>0.193681460547715</v>
      </c>
      <c r="BK51" s="108" t="n">
        <v>0.19039947385708</v>
      </c>
      <c r="BL51" s="108" t="n">
        <v>0.1871789924322</v>
      </c>
      <c r="BM51" s="108" t="n">
        <v>0.184021530036572</v>
      </c>
      <c r="BN51" s="108" t="n">
        <v>0.18092587768307</v>
      </c>
      <c r="BO51" s="108" t="n">
        <v>0.177890822712051</v>
      </c>
      <c r="BP51" s="108" t="n">
        <v>0.174915155028361</v>
      </c>
      <c r="BQ51" s="108" t="n">
        <v>0.171997671772697</v>
      </c>
      <c r="BR51" s="108" t="n">
        <v>0.169137181003395</v>
      </c>
      <c r="BS51" s="108" t="n">
        <v>0.166332504572642</v>
      </c>
      <c r="BT51" s="108" t="n">
        <v>0.163582480347838</v>
      </c>
      <c r="BU51" s="108" t="n">
        <v>0.160885963901535</v>
      </c>
      <c r="BV51" s="108" t="n">
        <v>0.158241829770958</v>
      </c>
      <c r="BW51" s="108" t="n">
        <v>0.155648972369705</v>
      </c>
      <c r="BX51" s="108" t="n">
        <v>0.153111020815799</v>
      </c>
      <c r="BY51" s="108" t="n">
        <v>0.150628503612551</v>
      </c>
      <c r="BZ51" s="108" t="n">
        <v>0.148199632953779</v>
      </c>
      <c r="CA51" s="108" t="n">
        <v>0.145822708294201</v>
      </c>
      <c r="CB51" s="108" t="n">
        <v>0.143496111153589</v>
      </c>
      <c r="CC51" s="108" t="n">
        <v>0.141218300174045</v>
      </c>
      <c r="CD51" s="108" t="n">
        <v>0.138987806437107</v>
      </c>
      <c r="CE51" s="108" t="n">
        <v>0.136803229042114</v>
      </c>
      <c r="CF51" s="108" t="n">
        <v>0.134663230943201</v>
      </c>
      <c r="CG51" s="108" t="n">
        <v>0.132566535039254</v>
      </c>
      <c r="CH51" s="108" t="n">
        <v>0.130511919318106</v>
      </c>
      <c r="CI51" s="108" t="n">
        <v>0.120018641468187</v>
      </c>
      <c r="CJ51" s="108" t="n">
        <v>0.11817781525207</v>
      </c>
      <c r="CK51" s="108" t="n">
        <v>0.116377453596918</v>
      </c>
      <c r="CL51" s="108" t="n">
        <v>0.114616122400077</v>
      </c>
      <c r="CM51" s="108" t="n">
        <v>0.112892465174866</v>
      </c>
      <c r="CN51" s="108" t="n">
        <v>0.111205199331594</v>
      </c>
      <c r="CO51" s="108" t="n">
        <v>0.109553109093196</v>
      </c>
      <c r="CP51" s="108" t="n">
        <v>0.107935043077065</v>
      </c>
      <c r="CQ51" s="108" t="n">
        <v>0.106349908884995</v>
      </c>
      <c r="CR51" s="108" t="n">
        <v>0.104796669349957</v>
      </c>
      <c r="CS51" s="108" t="n">
        <v>0.103274340235579</v>
      </c>
      <c r="CT51" s="108" t="n">
        <v>0.0985003299241792</v>
      </c>
      <c r="CU51" s="108" t="n">
        <v>0.0970467623191751</v>
      </c>
      <c r="CV51" s="108" t="n">
        <v>0.0956241324917564</v>
      </c>
      <c r="CW51" s="108" t="n">
        <v>0.094232832948091</v>
      </c>
      <c r="CX51" s="108" t="n">
        <v>0.0928717243941834</v>
      </c>
      <c r="CY51" s="108" t="n">
        <v>0.0915397293917516</v>
      </c>
      <c r="CZ51" s="108" t="n">
        <v>0.090235828331459</v>
      </c>
      <c r="DA51" s="108" t="n">
        <v>0.0889590556774443</v>
      </c>
      <c r="DB51" s="108" t="n">
        <v>0.0877084964661644</v>
      </c>
      <c r="DC51" s="108" t="n">
        <v>0.0864832847570247</v>
      </c>
      <c r="DD51" s="108" t="n">
        <v>0.0852825939147981</v>
      </c>
      <c r="DE51" s="108" t="n">
        <v>0.084105643541965</v>
      </c>
      <c r="DF51" s="108" t="n">
        <v>0.0829516904892714</v>
      </c>
      <c r="DG51" s="108" t="n">
        <v>0.0818200279494447</v>
      </c>
      <c r="DH51" s="108" t="n">
        <v>0.0807110810416443</v>
      </c>
      <c r="DI51" s="108" t="n">
        <v>0.0796253333144589</v>
      </c>
      <c r="DJ51" s="108" t="n">
        <v>0.0785619595093497</v>
      </c>
      <c r="DK51" s="108" t="n">
        <v>0.0775201782048672</v>
      </c>
      <c r="DL51" s="108" t="n">
        <v>0.0764992490572919</v>
      </c>
      <c r="DM51" s="108" t="n">
        <v>0.0754984702209411</v>
      </c>
      <c r="DN51" s="108" t="n">
        <v>0.0745171759370325</v>
      </c>
      <c r="DO51" s="108" t="n">
        <v>0.073554734280559</v>
      </c>
      <c r="DP51" s="108" t="n">
        <v>0.0726105450551851</v>
      </c>
      <c r="DQ51" s="108" t="n">
        <v>0.0716840378267147</v>
      </c>
      <c r="DR51" s="108" t="n">
        <v>0.0707746700862146</v>
      </c>
      <c r="DS51" s="108" t="n">
        <v>0.0698819255343798</v>
      </c>
      <c r="DT51" s="108" t="n">
        <v>0.0690059338363889</v>
      </c>
      <c r="DU51" s="108" t="n">
        <v>0.0681471728228645</v>
      </c>
      <c r="DV51" s="108" t="n">
        <v>0.0673050524816377</v>
      </c>
      <c r="DW51" s="108" t="n">
        <v>0.0664790142237407</v>
      </c>
      <c r="DX51" s="108" t="n">
        <v>0.0656685256684095</v>
      </c>
      <c r="DY51" s="108" t="n">
        <v>0.0648730842436325</v>
      </c>
      <c r="DZ51" s="108" t="n">
        <v>0.064092211008491</v>
      </c>
      <c r="EA51" s="108" t="n">
        <v>0.0633254489689545</v>
      </c>
      <c r="EB51" s="108" t="n">
        <v>0.0625723664682999</v>
      </c>
      <c r="EC51" s="108" t="n">
        <v>0.0618325505668066</v>
      </c>
      <c r="ED51" s="108" t="n">
        <v>0.0611056088226866</v>
      </c>
      <c r="EE51" s="108" t="n">
        <v>0.0603911671221322</v>
      </c>
      <c r="EF51" s="108" t="n">
        <v>0.0596892101524287</v>
      </c>
      <c r="EG51" s="108" t="n">
        <v>0.0590002153561861</v>
      </c>
      <c r="EH51" s="108" t="n">
        <v>0.0583237565922555</v>
      </c>
      <c r="EI51" s="108" t="n">
        <v>0.0576594333064479</v>
      </c>
      <c r="EJ51" s="108" t="n">
        <v>0.057006858722254</v>
      </c>
      <c r="EK51" s="108" t="n">
        <v>0.0563656678632545</v>
      </c>
      <c r="EL51" s="108" t="n">
        <v>0.0557355132860751</v>
      </c>
      <c r="EM51" s="108" t="n">
        <v>0.0551160640241869</v>
      </c>
      <c r="EN51" s="108" t="n">
        <v>0.054507004042799</v>
      </c>
      <c r="EO51" s="108" t="n">
        <v>0.0539080345496811</v>
      </c>
      <c r="EP51" s="108" t="n">
        <v>0.0533188670883943</v>
      </c>
      <c r="EQ51" s="108" t="n">
        <v>0.0464334512081407</v>
      </c>
      <c r="ER51" s="108" t="n">
        <v>0.04593142109617</v>
      </c>
      <c r="ES51" s="108" t="n">
        <v>0.0454381010275432</v>
      </c>
      <c r="ET51" s="108" t="n">
        <v>0.0449532176694754</v>
      </c>
      <c r="EU51" s="108" t="n">
        <v>0.0444765094255884</v>
      </c>
      <c r="EV51" s="108" t="n">
        <v>0.0440077301939027</v>
      </c>
      <c r="EW51" s="108" t="n">
        <v>0.0435466433256564</v>
      </c>
      <c r="EX51" s="108" t="n">
        <v>0.0430930236751948</v>
      </c>
      <c r="EY51" s="108" t="n">
        <v>0.0426466561941584</v>
      </c>
      <c r="EZ51" s="108" t="n">
        <v>0.0422073378255652</v>
      </c>
      <c r="FA51" s="108" t="n">
        <v>0.0417748710748763</v>
      </c>
      <c r="FB51" s="108" t="n">
        <v>0.0413490698707711</v>
      </c>
      <c r="FC51" s="108" t="n">
        <v>0.0409297557399516</v>
      </c>
      <c r="FD51" s="108" t="n">
        <v>0.0405168048949827</v>
      </c>
      <c r="FE51" s="108" t="n">
        <v>0.040110620064988</v>
      </c>
      <c r="FF51" s="108" t="n">
        <v>0.0397109970450454</v>
      </c>
      <c r="FG51" s="108" t="n">
        <v>0.0393177399220298</v>
      </c>
      <c r="FH51" s="108" t="n">
        <v>0.0389306660482473</v>
      </c>
      <c r="FI51" s="108" t="n">
        <v>0.0385495958453048</v>
      </c>
      <c r="FJ51" s="108" t="n">
        <v>0.0381743603278626</v>
      </c>
      <c r="FK51" s="108" t="n">
        <v>0.0378047979740415</v>
      </c>
      <c r="FL51" s="108" t="n">
        <v>0.0374407543933539</v>
      </c>
      <c r="FM51" s="108" t="n">
        <v>0.0370820819758214</v>
      </c>
      <c r="FN51" s="108" t="n">
        <v>0.0367286395432349</v>
      </c>
      <c r="FO51" s="108" t="n">
        <v>0.0363802920119763</v>
      </c>
      <c r="FP51" s="108" t="n">
        <v>0.0360368905368536</v>
      </c>
      <c r="FQ51" s="108" t="n">
        <v>0.0356988252607163</v>
      </c>
      <c r="FR51" s="108" t="n">
        <v>0.0353659436624035</v>
      </c>
      <c r="FS51" s="108" t="n">
        <v>0.0350380946274874</v>
      </c>
      <c r="FT51" s="108" t="n">
        <v>0.0347151363381733</v>
      </c>
      <c r="FU51" s="108" t="n">
        <v>0.0343969331642289</v>
      </c>
      <c r="FV51" s="108" t="n">
        <v>0.0340833553984542</v>
      </c>
      <c r="FW51" s="108" t="n">
        <v>0.0337742789790631</v>
      </c>
      <c r="FX51" s="108" t="n">
        <v>0.0334695852117893</v>
      </c>
      <c r="FY51" s="108" t="n">
        <v>0.0331691604942136</v>
      </c>
      <c r="FZ51" s="108" t="n">
        <v>0.0328728966888199</v>
      </c>
      <c r="GA51" s="108" t="n">
        <v>0.0325806877025429</v>
      </c>
      <c r="GB51" s="108" t="n">
        <v>0.0322923695751319</v>
      </c>
      <c r="GC51" s="108" t="n">
        <v>0.032008324336777</v>
      </c>
      <c r="GD51" s="108" t="n">
        <v>0.0317284297434662</v>
      </c>
      <c r="GE51" s="108" t="n">
        <v>0.0314525704268448</v>
      </c>
      <c r="GF51" s="108" t="n">
        <v>0.0311806355438832</v>
      </c>
      <c r="GG51" s="108" t="n">
        <v>0.0309125183304209</v>
      </c>
      <c r="GH51" s="108" t="n">
        <v>0.0306481180602281</v>
      </c>
      <c r="GI51" s="108" t="n">
        <v>0.0303873372865944</v>
      </c>
      <c r="GJ51" s="108" t="n">
        <v>0.0301300828054488</v>
      </c>
      <c r="GK51" s="108" t="n">
        <v>0.0298762661141459</v>
      </c>
      <c r="GL51" s="108" t="n">
        <v>0.0296257995334159</v>
      </c>
      <c r="GM51" s="108" t="n">
        <v>0.0293786066453185</v>
      </c>
      <c r="GN51" s="108" t="n">
        <v>0.0291345032352421</v>
      </c>
      <c r="GO51" s="108" t="n">
        <v>0.0288938627786286</v>
      </c>
      <c r="GP51" s="108" t="n">
        <v>0.0286565882521665</v>
      </c>
      <c r="GQ51" s="108" t="n">
        <v>0.0284225877429326</v>
      </c>
      <c r="GR51" s="108" t="n">
        <v>0.0281917731190086</v>
      </c>
      <c r="GS51" s="108" t="n">
        <v>0.0279640598910607</v>
      </c>
      <c r="GT51" s="108" t="n">
        <v>0.0277393680489003</v>
      </c>
      <c r="GU51" s="108" t="n">
        <v>0.0275176194250407</v>
      </c>
      <c r="GV51" s="108" t="n">
        <v>0.0272987401805103</v>
      </c>
      <c r="GW51" s="108" t="n">
        <v>0.0270826591944688</v>
      </c>
      <c r="GX51" s="108" t="n">
        <v>0.0268693083777394</v>
      </c>
      <c r="GY51" s="108" t="n">
        <v>0.0230383159254301</v>
      </c>
      <c r="GZ51" s="108" t="n">
        <v>0.0228583866016598</v>
      </c>
      <c r="HA51" s="108" t="n">
        <v>0.0226809010332424</v>
      </c>
      <c r="HB51" s="108" t="n">
        <v>0.0225057923492028</v>
      </c>
      <c r="HC51" s="108" t="n">
        <v>0.0223329970058021</v>
      </c>
      <c r="HD51" s="108" t="n">
        <v>0.0221624541173355</v>
      </c>
      <c r="HE51" s="108" t="n">
        <v>0.0219941053316501</v>
      </c>
      <c r="HF51" s="108" t="n">
        <v>0.0218278947489661</v>
      </c>
      <c r="HG51" s="108" t="n">
        <v>0.0216637694820935</v>
      </c>
      <c r="HH51" s="108" t="n">
        <v>0.0215016757274279</v>
      </c>
      <c r="HI51" s="108" t="n">
        <v>0.0213415664346454</v>
      </c>
      <c r="HJ51" s="108" t="n">
        <v>0.0204763185676147</v>
      </c>
    </row>
    <row r="52" customFormat="false" ht="27.6" hidden="false" customHeight="true" outlineLevel="0" collapsed="false">
      <c r="A52" s="107" t="n">
        <v>73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8" t="n">
        <v>0.25</v>
      </c>
      <c r="AZ52" s="108" t="n">
        <v>0.233079113365008</v>
      </c>
      <c r="BA52" s="108" t="n">
        <v>0.229318744987235</v>
      </c>
      <c r="BB52" s="108" t="n">
        <v>0.225594153974682</v>
      </c>
      <c r="BC52" s="108" t="n">
        <v>0.221908751703847</v>
      </c>
      <c r="BD52" s="108" t="n">
        <v>0.218265405852698</v>
      </c>
      <c r="BE52" s="108" t="n">
        <v>0.214666510926478</v>
      </c>
      <c r="BF52" s="108" t="n">
        <v>0.211114049043663</v>
      </c>
      <c r="BG52" s="108" t="n">
        <v>0.207609642458488</v>
      </c>
      <c r="BH52" s="108" t="n">
        <v>0.204154599054257</v>
      </c>
      <c r="BI52" s="108" t="n">
        <v>0.20074995184153</v>
      </c>
      <c r="BJ52" s="108" t="n">
        <v>0.197396493329819</v>
      </c>
      <c r="BK52" s="108" t="n">
        <v>0.194094805504117</v>
      </c>
      <c r="BL52" s="108" t="n">
        <v>0.190852841080335</v>
      </c>
      <c r="BM52" s="108" t="n">
        <v>0.187672355371144</v>
      </c>
      <c r="BN52" s="108" t="n">
        <v>0.184552304684663</v>
      </c>
      <c r="BO52" s="108" t="n">
        <v>0.18149162642757</v>
      </c>
      <c r="BP52" s="108" t="n">
        <v>0.178489246889261</v>
      </c>
      <c r="BQ52" s="108" t="n">
        <v>0.175544087310798</v>
      </c>
      <c r="BR52" s="108" t="n">
        <v>0.172655068799084</v>
      </c>
      <c r="BS52" s="108" t="n">
        <v>0.169821116292205</v>
      </c>
      <c r="BT52" s="108" t="n">
        <v>0.167041161745454</v>
      </c>
      <c r="BU52" s="108" t="n">
        <v>0.164314146677575</v>
      </c>
      <c r="BV52" s="108" t="n">
        <v>0.161639024192054</v>
      </c>
      <c r="BW52" s="108" t="n">
        <v>0.159014760567962</v>
      </c>
      <c r="BX52" s="108" t="n">
        <v>0.156445168071895</v>
      </c>
      <c r="BY52" s="108" t="n">
        <v>0.153930877791259</v>
      </c>
      <c r="BZ52" s="108" t="n">
        <v>0.151470141250433</v>
      </c>
      <c r="CA52" s="108" t="n">
        <v>0.149061293620233</v>
      </c>
      <c r="CB52" s="108" t="n">
        <v>0.146702748889458</v>
      </c>
      <c r="CC52" s="108" t="n">
        <v>0.144392995245219</v>
      </c>
      <c r="CD52" s="108" t="n">
        <v>0.142130590674731</v>
      </c>
      <c r="CE52" s="108" t="n">
        <v>0.139914158795127</v>
      </c>
      <c r="CF52" s="108" t="n">
        <v>0.137742384913042</v>
      </c>
      <c r="CG52" s="108" t="n">
        <v>0.13561401231209</v>
      </c>
      <c r="CH52" s="108" t="n">
        <v>0.133527837609217</v>
      </c>
      <c r="CI52" s="108" t="n">
        <v>0.131482713270074</v>
      </c>
      <c r="CJ52" s="108" t="n">
        <v>0.120936227309101</v>
      </c>
      <c r="CK52" s="108" t="n">
        <v>0.119106998878758</v>
      </c>
      <c r="CL52" s="108" t="n">
        <v>0.117317070303113</v>
      </c>
      <c r="CM52" s="108" t="n">
        <v>0.115565085465156</v>
      </c>
      <c r="CN52" s="108" t="n">
        <v>0.113849761870725</v>
      </c>
      <c r="CO52" s="108" t="n">
        <v>0.112169883657128</v>
      </c>
      <c r="CP52" s="108" t="n">
        <v>0.110524299155417</v>
      </c>
      <c r="CQ52" s="108" t="n">
        <v>0.108911915534947</v>
      </c>
      <c r="CR52" s="108" t="n">
        <v>0.107331695066693</v>
      </c>
      <c r="CS52" s="108" t="n">
        <v>0.105782652814722</v>
      </c>
      <c r="CT52" s="108" t="n">
        <v>0.100950250429384</v>
      </c>
      <c r="CU52" s="108" t="n">
        <v>0.0994691914086971</v>
      </c>
      <c r="CV52" s="108" t="n">
        <v>0.0980194571748768</v>
      </c>
      <c r="CW52" s="108" t="n">
        <v>0.0966014723866781</v>
      </c>
      <c r="CX52" s="108" t="n">
        <v>0.0952140853351201</v>
      </c>
      <c r="CY52" s="108" t="n">
        <v>0.0938562068271071</v>
      </c>
      <c r="CZ52" s="108" t="n">
        <v>0.0925268061225691</v>
      </c>
      <c r="DA52" s="108" t="n">
        <v>0.0912249071438252</v>
      </c>
      <c r="DB52" s="108" t="n">
        <v>0.0899495849403625</v>
      </c>
      <c r="DC52" s="108" t="n">
        <v>0.0886999640877303</v>
      </c>
      <c r="DD52" s="108" t="n">
        <v>0.0874752090132022</v>
      </c>
      <c r="DE52" s="108" t="n">
        <v>0.0862745307872121</v>
      </c>
      <c r="DF52" s="108" t="n">
        <v>0.0850971781781894</v>
      </c>
      <c r="DG52" s="108" t="n">
        <v>0.0839424367009939</v>
      </c>
      <c r="DH52" s="108" t="n">
        <v>0.0828107562200962</v>
      </c>
      <c r="DI52" s="108" t="n">
        <v>0.0817026465855975</v>
      </c>
      <c r="DJ52" s="108" t="n">
        <v>0.0806172700037905</v>
      </c>
      <c r="DK52" s="108" t="n">
        <v>0.0795538332259602</v>
      </c>
      <c r="DL52" s="108" t="n">
        <v>0.0785115847458684</v>
      </c>
      <c r="DM52" s="108" t="n">
        <v>0.0774898121791397</v>
      </c>
      <c r="DN52" s="108" t="n">
        <v>0.0764878398133929</v>
      </c>
      <c r="DO52" s="108" t="n">
        <v>0.0755050263185055</v>
      </c>
      <c r="DP52" s="108" t="n">
        <v>0.074540762606956</v>
      </c>
      <c r="DQ52" s="108" t="n">
        <v>0.073594469834719</v>
      </c>
      <c r="DR52" s="108" t="n">
        <v>0.0726655975337164</v>
      </c>
      <c r="DS52" s="108" t="n">
        <v>0.0717536218673337</v>
      </c>
      <c r="DT52" s="108" t="n">
        <v>0.0708586838519164</v>
      </c>
      <c r="DU52" s="108" t="n">
        <v>0.0699812830373917</v>
      </c>
      <c r="DV52" s="108" t="n">
        <v>0.0691208189063876</v>
      </c>
      <c r="DW52" s="108" t="n">
        <v>0.0682767229494999</v>
      </c>
      <c r="DX52" s="108" t="n">
        <v>0.0674484534234013</v>
      </c>
      <c r="DY52" s="108" t="n">
        <v>0.0666354989043257</v>
      </c>
      <c r="DZ52" s="108" t="n">
        <v>0.0658373720901211</v>
      </c>
      <c r="EA52" s="108" t="n">
        <v>0.0650536080838759</v>
      </c>
      <c r="EB52" s="108" t="n">
        <v>0.0642837677490689</v>
      </c>
      <c r="EC52" s="108" t="n">
        <v>0.0635274310706263</v>
      </c>
      <c r="ED52" s="108" t="n">
        <v>0.0627841989065501</v>
      </c>
      <c r="EE52" s="108" t="n">
        <v>0.0620536907957351</v>
      </c>
      <c r="EF52" s="108" t="n">
        <v>0.0613358956939721</v>
      </c>
      <c r="EG52" s="108" t="n">
        <v>0.0606313103266324</v>
      </c>
      <c r="EH52" s="108" t="n">
        <v>0.0599395002066276</v>
      </c>
      <c r="EI52" s="108" t="n">
        <v>0.0592600568916352</v>
      </c>
      <c r="EJ52" s="108" t="n">
        <v>0.0585925861415949</v>
      </c>
      <c r="EK52" s="108" t="n">
        <v>0.0579367159204074</v>
      </c>
      <c r="EL52" s="108" t="n">
        <v>0.0572920921034811</v>
      </c>
      <c r="EM52" s="108" t="n">
        <v>0.056658377398607</v>
      </c>
      <c r="EN52" s="108" t="n">
        <v>0.0560352497781192</v>
      </c>
      <c r="EO52" s="108" t="n">
        <v>0.0554224047757627</v>
      </c>
      <c r="EP52" s="108" t="n">
        <v>0.0548195485491006</v>
      </c>
      <c r="EQ52" s="108" t="n">
        <v>0.0542264028673218</v>
      </c>
      <c r="ER52" s="108" t="n">
        <v>0.0472290489995536</v>
      </c>
      <c r="ES52" s="108" t="n">
        <v>0.0467241721346822</v>
      </c>
      <c r="ET52" s="108" t="n">
        <v>0.0462279015601797</v>
      </c>
      <c r="EU52" s="108" t="n">
        <v>0.0457399702454819</v>
      </c>
      <c r="EV52" s="108" t="n">
        <v>0.0452601269498677</v>
      </c>
      <c r="EW52" s="108" t="n">
        <v>0.0447881301478155</v>
      </c>
      <c r="EX52" s="108" t="n">
        <v>0.0443237500717414</v>
      </c>
      <c r="EY52" s="108" t="n">
        <v>0.0438667672886841</v>
      </c>
      <c r="EZ52" s="108" t="n">
        <v>0.0434169745906132</v>
      </c>
      <c r="FA52" s="108" t="n">
        <v>0.0429741705284796</v>
      </c>
      <c r="FB52" s="108" t="n">
        <v>0.0425381652864221</v>
      </c>
      <c r="FC52" s="108" t="n">
        <v>0.0421087768314162</v>
      </c>
      <c r="FD52" s="108" t="n">
        <v>0.0416858793863904</v>
      </c>
      <c r="FE52" s="108" t="n">
        <v>0.0412698901254433</v>
      </c>
      <c r="FF52" s="108" t="n">
        <v>0.0408606003319167</v>
      </c>
      <c r="FG52" s="108" t="n">
        <v>0.0404578098056781</v>
      </c>
      <c r="FH52" s="108" t="n">
        <v>0.0400613318527486</v>
      </c>
      <c r="FI52" s="108" t="n">
        <v>0.0396709830260219</v>
      </c>
      <c r="FJ52" s="108" t="n">
        <v>0.0392865906791388</v>
      </c>
      <c r="FK52" s="108" t="n">
        <v>0.0389079898120379</v>
      </c>
      <c r="FL52" s="108" t="n">
        <v>0.0385350227289231</v>
      </c>
      <c r="FM52" s="108" t="n">
        <v>0.0381675386777965</v>
      </c>
      <c r="FN52" s="108" t="n">
        <v>0.0378053934925774</v>
      </c>
      <c r="FO52" s="108" t="n">
        <v>0.0374484492472506</v>
      </c>
      <c r="FP52" s="108" t="n">
        <v>0.0370965537177538</v>
      </c>
      <c r="FQ52" s="108" t="n">
        <v>0.0367501106703339</v>
      </c>
      <c r="FR52" s="108" t="n">
        <v>0.0364089640160988</v>
      </c>
      <c r="FS52" s="108" t="n">
        <v>0.0360729592142476</v>
      </c>
      <c r="FT52" s="108" t="n">
        <v>0.0357419512064137</v>
      </c>
      <c r="FU52" s="108" t="n">
        <v>0.0354158012805416</v>
      </c>
      <c r="FV52" s="108" t="n">
        <v>0.0350943767981149</v>
      </c>
      <c r="FW52" s="108" t="n">
        <v>0.0347775509085708</v>
      </c>
      <c r="FX52" s="108" t="n">
        <v>0.0344652022637649</v>
      </c>
      <c r="FY52" s="108" t="n">
        <v>0.0341572147349793</v>
      </c>
      <c r="FZ52" s="108" t="n">
        <v>0.0338534777838636</v>
      </c>
      <c r="GA52" s="108" t="n">
        <v>0.0335538830113064</v>
      </c>
      <c r="GB52" s="108" t="n">
        <v>0.0332582621459522</v>
      </c>
      <c r="GC52" s="108" t="n">
        <v>0.0329670102638023</v>
      </c>
      <c r="GD52" s="108" t="n">
        <v>0.0326800022157313</v>
      </c>
      <c r="GE52" s="108" t="n">
        <v>0.0323971198802123</v>
      </c>
      <c r="GF52" s="108" t="n">
        <v>0.0321182497894158</v>
      </c>
      <c r="GG52" s="108" t="n">
        <v>0.0318432826740044</v>
      </c>
      <c r="GH52" s="108" t="n">
        <v>0.0315721154337409</v>
      </c>
      <c r="GI52" s="108" t="n">
        <v>0.0313046483521088</v>
      </c>
      <c r="GJ52" s="108" t="n">
        <v>0.0310407860631436</v>
      </c>
      <c r="GK52" s="108" t="n">
        <v>0.0307804380104168</v>
      </c>
      <c r="GL52" s="108" t="n">
        <v>0.0305235145318438</v>
      </c>
      <c r="GM52" s="108" t="n">
        <v>0.0302699373850396</v>
      </c>
      <c r="GN52" s="108" t="n">
        <v>0.0300195173119407</v>
      </c>
      <c r="GO52" s="108" t="n">
        <v>0.0297726402834996</v>
      </c>
      <c r="GP52" s="108" t="n">
        <v>0.0295292068993199</v>
      </c>
      <c r="GQ52" s="108" t="n">
        <v>0.0292891229894029</v>
      </c>
      <c r="GR52" s="108" t="n">
        <v>0.0290522982691702</v>
      </c>
      <c r="GS52" s="108" t="n">
        <v>0.0288186461961577</v>
      </c>
      <c r="GT52" s="108" t="n">
        <v>0.0285880848110403</v>
      </c>
      <c r="GU52" s="108" t="n">
        <v>0.0283605340734153</v>
      </c>
      <c r="GV52" s="108" t="n">
        <v>0.0281359183677221</v>
      </c>
      <c r="GW52" s="108" t="n">
        <v>0.0279141648749446</v>
      </c>
      <c r="GX52" s="108" t="n">
        <v>0.0276952038863431</v>
      </c>
      <c r="GY52" s="108" t="n">
        <v>0.0274789688422376</v>
      </c>
      <c r="GZ52" s="108" t="n">
        <v>0.0235625798565579</v>
      </c>
      <c r="HA52" s="108" t="n">
        <v>0.0233804043421859</v>
      </c>
      <c r="HB52" s="108" t="n">
        <v>0.0232006619273384</v>
      </c>
      <c r="HC52" s="108" t="n">
        <v>0.0230232874677151</v>
      </c>
      <c r="HD52" s="108" t="n">
        <v>0.0228482185502367</v>
      </c>
      <c r="HE52" s="108" t="n">
        <v>0.0226753953650108</v>
      </c>
      <c r="HF52" s="108" t="n">
        <v>0.0225047606211488</v>
      </c>
      <c r="HG52" s="108" t="n">
        <v>0.0223362601107021</v>
      </c>
      <c r="HH52" s="108" t="n">
        <v>0.022169838737195</v>
      </c>
      <c r="HI52" s="108" t="n">
        <v>0.0220054482624541</v>
      </c>
      <c r="HJ52" s="108" t="n">
        <v>0.0211172133885819</v>
      </c>
    </row>
    <row r="53" customFormat="false" ht="27.6" hidden="false" customHeight="true" outlineLevel="0" collapsed="false">
      <c r="A53" s="107" t="n">
        <v>74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8" t="n">
        <v>0.25</v>
      </c>
      <c r="BA53" s="108" t="n">
        <v>0.23299124108303</v>
      </c>
      <c r="BB53" s="108" t="n">
        <v>0.229270019254238</v>
      </c>
      <c r="BC53" s="108" t="n">
        <v>0.225583771081838</v>
      </c>
      <c r="BD53" s="108" t="n">
        <v>0.221935784975202</v>
      </c>
      <c r="BE53" s="108" t="n">
        <v>0.2183288345696</v>
      </c>
      <c r="BF53" s="108" t="n">
        <v>0.214765244184424</v>
      </c>
      <c r="BG53" s="108" t="n">
        <v>0.211246945416577</v>
      </c>
      <c r="BH53" s="108" t="n">
        <v>0.207775526189734</v>
      </c>
      <c r="BI53" s="108" t="n">
        <v>0.204352273366615</v>
      </c>
      <c r="BJ53" s="108" t="n">
        <v>0.200978209854595</v>
      </c>
      <c r="BK53" s="108" t="n">
        <v>0.197654126988295</v>
      </c>
      <c r="BL53" s="108" t="n">
        <v>0.19438833500651</v>
      </c>
      <c r="BM53" s="108" t="n">
        <v>0.191182803505184</v>
      </c>
      <c r="BN53" s="108" t="n">
        <v>0.188036628286869</v>
      </c>
      <c r="BO53" s="108" t="n">
        <v>0.184948872942184</v>
      </c>
      <c r="BP53" s="108" t="n">
        <v>0.181918578044431</v>
      </c>
      <c r="BQ53" s="108" t="n">
        <v>0.178944768489124</v>
      </c>
      <c r="BR53" s="108" t="n">
        <v>0.176026459521464</v>
      </c>
      <c r="BS53" s="108" t="n">
        <v>0.173162661679408</v>
      </c>
      <c r="BT53" s="108" t="n">
        <v>0.170352384840324</v>
      </c>
      <c r="BU53" s="108" t="n">
        <v>0.167594641526542</v>
      </c>
      <c r="BV53" s="108" t="n">
        <v>0.164888449598117</v>
      </c>
      <c r="BW53" s="108" t="n">
        <v>0.162232834438831</v>
      </c>
      <c r="BX53" s="108" t="n">
        <v>0.159631782964367</v>
      </c>
      <c r="BY53" s="108" t="n">
        <v>0.157086019471933</v>
      </c>
      <c r="BZ53" s="108" t="n">
        <v>0.154593824650471</v>
      </c>
      <c r="CA53" s="108" t="n">
        <v>0.152153559939511</v>
      </c>
      <c r="CB53" s="108" t="n">
        <v>0.149763663022271</v>
      </c>
      <c r="CC53" s="108" t="n">
        <v>0.147422643485536</v>
      </c>
      <c r="CD53" s="108" t="n">
        <v>0.145129078664926</v>
      </c>
      <c r="CE53" s="108" t="n">
        <v>0.142881609687221</v>
      </c>
      <c r="CF53" s="108" t="n">
        <v>0.140678937715834</v>
      </c>
      <c r="CG53" s="108" t="n">
        <v>0.138519820401253</v>
      </c>
      <c r="CH53" s="108" t="n">
        <v>0.136403067421878</v>
      </c>
      <c r="CI53" s="108" t="n">
        <v>0.13432754291874</v>
      </c>
      <c r="CJ53" s="108" t="n">
        <v>0.132295336242899</v>
      </c>
      <c r="CK53" s="108" t="n">
        <v>0.121708123915202</v>
      </c>
      <c r="CL53" s="108" t="n">
        <v>0.119890662246689</v>
      </c>
      <c r="CM53" s="108" t="n">
        <v>0.118111442620231</v>
      </c>
      <c r="CN53" s="108" t="n">
        <v>0.11636917912613</v>
      </c>
      <c r="CO53" s="108" t="n">
        <v>0.114662652563189</v>
      </c>
      <c r="CP53" s="108" t="n">
        <v>0.112990707958055</v>
      </c>
      <c r="CQ53" s="108" t="n">
        <v>0.111352249253799</v>
      </c>
      <c r="CR53" s="108" t="n">
        <v>0.109746235574931</v>
      </c>
      <c r="CS53" s="108" t="n">
        <v>0.108171678893081</v>
      </c>
      <c r="CT53" s="108" t="n">
        <v>0.103278193496918</v>
      </c>
      <c r="CU53" s="108" t="n">
        <v>0.101770774943462</v>
      </c>
      <c r="CV53" s="108" t="n">
        <v>0.100295080022012</v>
      </c>
      <c r="CW53" s="108" t="n">
        <v>0.0988515651161994</v>
      </c>
      <c r="CX53" s="108" t="n">
        <v>0.0974390640399999</v>
      </c>
      <c r="CY53" s="108" t="n">
        <v>0.0960564739322277</v>
      </c>
      <c r="CZ53" s="108" t="n">
        <v>0.0947027511487698</v>
      </c>
      <c r="DA53" s="108" t="n">
        <v>0.0933769074283794</v>
      </c>
      <c r="DB53" s="108" t="n">
        <v>0.0920780063153953</v>
      </c>
      <c r="DC53" s="108" t="n">
        <v>0.090805161494605</v>
      </c>
      <c r="DD53" s="108" t="n">
        <v>0.089557527171333</v>
      </c>
      <c r="DE53" s="108" t="n">
        <v>0.0883343046881298</v>
      </c>
      <c r="DF53" s="108" t="n">
        <v>0.0871347336350686</v>
      </c>
      <c r="DG53" s="108" t="n">
        <v>0.0859580908424673</v>
      </c>
      <c r="DH53" s="108" t="n">
        <v>0.0848048513808799</v>
      </c>
      <c r="DI53" s="108" t="n">
        <v>0.0836755520302685</v>
      </c>
      <c r="DJ53" s="108" t="n">
        <v>0.0825693414713694</v>
      </c>
      <c r="DK53" s="108" t="n">
        <v>0.0814854137164842</v>
      </c>
      <c r="DL53" s="108" t="n">
        <v>0.0804230052591057</v>
      </c>
      <c r="DM53" s="108" t="n">
        <v>0.0793813924079093</v>
      </c>
      <c r="DN53" s="108" t="n">
        <v>0.0783598887938913</v>
      </c>
      <c r="DO53" s="108" t="n">
        <v>0.07735784303998</v>
      </c>
      <c r="DP53" s="108" t="n">
        <v>0.0763746365829855</v>
      </c>
      <c r="DQ53" s="108" t="n">
        <v>0.0754096816382841</v>
      </c>
      <c r="DR53" s="108" t="n">
        <v>0.0744624192981548</v>
      </c>
      <c r="DS53" s="108" t="n">
        <v>0.0735323177551889</v>
      </c>
      <c r="DT53" s="108" t="n">
        <v>0.0726195298266751</v>
      </c>
      <c r="DU53" s="108" t="n">
        <v>0.0717245777509827</v>
      </c>
      <c r="DV53" s="108" t="n">
        <v>0.0708468500300159</v>
      </c>
      <c r="DW53" s="108" t="n">
        <v>0.0699857678006123</v>
      </c>
      <c r="DX53" s="108" t="n">
        <v>0.069140779569809</v>
      </c>
      <c r="DY53" s="108" t="n">
        <v>0.0683113647080676</v>
      </c>
      <c r="DZ53" s="108" t="n">
        <v>0.0674970272376881</v>
      </c>
      <c r="EA53" s="108" t="n">
        <v>0.0666972940820355</v>
      </c>
      <c r="EB53" s="108" t="n">
        <v>0.0659117183740977</v>
      </c>
      <c r="EC53" s="108" t="n">
        <v>0.0651398728068627</v>
      </c>
      <c r="ED53" s="108" t="n">
        <v>0.0643813513479419</v>
      </c>
      <c r="EE53" s="108" t="n">
        <v>0.0636357670251712</v>
      </c>
      <c r="EF53" s="108" t="n">
        <v>0.0629031134054528</v>
      </c>
      <c r="EG53" s="108" t="n">
        <v>0.0621839075746006</v>
      </c>
      <c r="EH53" s="108" t="n">
        <v>0.0614777064786637</v>
      </c>
      <c r="EI53" s="108" t="n">
        <v>0.0607840935851253</v>
      </c>
      <c r="EJ53" s="108" t="n">
        <v>0.060102667023503</v>
      </c>
      <c r="EK53" s="108" t="n">
        <v>0.0594330475490799</v>
      </c>
      <c r="EL53" s="108" t="n">
        <v>0.058774874228999</v>
      </c>
      <c r="EM53" s="108" t="n">
        <v>0.0581278033388227</v>
      </c>
      <c r="EN53" s="108" t="n">
        <v>0.0574915067715092</v>
      </c>
      <c r="EO53" s="108" t="n">
        <v>0.056865674313998</v>
      </c>
      <c r="EP53" s="108" t="n">
        <v>0.0562500066870861</v>
      </c>
      <c r="EQ53" s="108" t="n">
        <v>0.0556442205163995</v>
      </c>
      <c r="ER53" s="108" t="n">
        <v>0.0550482188831828</v>
      </c>
      <c r="ES53" s="108" t="n">
        <v>0.0479506784047798</v>
      </c>
      <c r="ET53" s="108" t="n">
        <v>0.0474437576495711</v>
      </c>
      <c r="EU53" s="108" t="n">
        <v>0.0469453318271262</v>
      </c>
      <c r="EV53" s="108" t="n">
        <v>0.0464551444991465</v>
      </c>
      <c r="EW53" s="108" t="n">
        <v>0.0459729492204391</v>
      </c>
      <c r="EX53" s="108" t="n">
        <v>0.0454985115697225</v>
      </c>
      <c r="EY53" s="108" t="n">
        <v>0.0450316077091209</v>
      </c>
      <c r="EZ53" s="108" t="n">
        <v>0.0445720262665742</v>
      </c>
      <c r="FA53" s="108" t="n">
        <v>0.0441195618401528</v>
      </c>
      <c r="FB53" s="108" t="n">
        <v>0.0436740208763311</v>
      </c>
      <c r="FC53" s="108" t="n">
        <v>0.0432352177983832</v>
      </c>
      <c r="FD53" s="108" t="n">
        <v>0.0428030249288743</v>
      </c>
      <c r="FE53" s="108" t="n">
        <v>0.0423778748003129</v>
      </c>
      <c r="FF53" s="108" t="n">
        <v>0.0419595541530756</v>
      </c>
      <c r="FG53" s="108" t="n">
        <v>0.041547858479858</v>
      </c>
      <c r="FH53" s="108" t="n">
        <v>0.0411425970238631</v>
      </c>
      <c r="FI53" s="108" t="n">
        <v>0.0407435824678092</v>
      </c>
      <c r="FJ53" s="108" t="n">
        <v>0.0403506385074313</v>
      </c>
      <c r="FK53" s="108" t="n">
        <v>0.0399635966749966</v>
      </c>
      <c r="FL53" s="108" t="n">
        <v>0.0395822959866959</v>
      </c>
      <c r="FM53" s="108" t="n">
        <v>0.0392065825720584</v>
      </c>
      <c r="FN53" s="108" t="n">
        <v>0.0388363093064499</v>
      </c>
      <c r="FO53" s="108" t="n">
        <v>0.0384713354561031</v>
      </c>
      <c r="FP53" s="108" t="n">
        <v>0.0381115054200057</v>
      </c>
      <c r="FQ53" s="108" t="n">
        <v>0.0377572374564099</v>
      </c>
      <c r="FR53" s="108" t="n">
        <v>0.0374083718984284</v>
      </c>
      <c r="FS53" s="108" t="n">
        <v>0.0370647507814977</v>
      </c>
      <c r="FT53" s="108" t="n">
        <v>0.0367262258125661</v>
      </c>
      <c r="FU53" s="108" t="n">
        <v>0.0363926552095675</v>
      </c>
      <c r="FV53" s="108" t="n">
        <v>0.0360639034199289</v>
      </c>
      <c r="FW53" s="108" t="n">
        <v>0.0357398408265979</v>
      </c>
      <c r="FX53" s="108" t="n">
        <v>0.0354203434544868</v>
      </c>
      <c r="FY53" s="108" t="n">
        <v>0.0351052926798115</v>
      </c>
      <c r="FZ53" s="108" t="n">
        <v>0.0347945755979593</v>
      </c>
      <c r="GA53" s="108" t="n">
        <v>0.0344880815445435</v>
      </c>
      <c r="GB53" s="108" t="n">
        <v>0.0341856378642693</v>
      </c>
      <c r="GC53" s="108" t="n">
        <v>0.0338876535026211</v>
      </c>
      <c r="GD53" s="108" t="n">
        <v>0.0335940004093402</v>
      </c>
      <c r="GE53" s="108" t="n">
        <v>0.0333045577170726</v>
      </c>
      <c r="GF53" s="108" t="n">
        <v>0.0330192093456019</v>
      </c>
      <c r="GG53" s="108" t="n">
        <v>0.0327378435377335</v>
      </c>
      <c r="GH53" s="108" t="n">
        <v>0.0324603548391026</v>
      </c>
      <c r="GI53" s="108" t="n">
        <v>0.0321866412879132</v>
      </c>
      <c r="GJ53" s="108" t="n">
        <v>0.0319166053841034</v>
      </c>
      <c r="GK53" s="108" t="n">
        <v>0.0316501545476914</v>
      </c>
      <c r="GL53" s="108" t="n">
        <v>0.0313871971694797</v>
      </c>
      <c r="GM53" s="108" t="n">
        <v>0.0311276532141985</v>
      </c>
      <c r="GN53" s="108" t="n">
        <v>0.0308713282559596</v>
      </c>
      <c r="GO53" s="108" t="n">
        <v>0.0306186215355222</v>
      </c>
      <c r="GP53" s="108" t="n">
        <v>0.0303694312820438</v>
      </c>
      <c r="GQ53" s="108" t="n">
        <v>0.0301236610779569</v>
      </c>
      <c r="GR53" s="108" t="n">
        <v>0.0298812184991279</v>
      </c>
      <c r="GS53" s="108" t="n">
        <v>0.0296420149663842</v>
      </c>
      <c r="GT53" s="108" t="n">
        <v>0.0294059665899486</v>
      </c>
      <c r="GU53" s="108" t="n">
        <v>0.0291729914792562</v>
      </c>
      <c r="GV53" s="108" t="n">
        <v>0.02894301226661</v>
      </c>
      <c r="GW53" s="108" t="n">
        <v>0.0287159544619669</v>
      </c>
      <c r="GX53" s="108" t="n">
        <v>0.028491746766317</v>
      </c>
      <c r="GY53" s="108" t="n">
        <v>0.0282703211080374</v>
      </c>
      <c r="GZ53" s="108" t="n">
        <v>0.028051483205928</v>
      </c>
      <c r="HA53" s="108" t="n">
        <v>0.0240554593083219</v>
      </c>
      <c r="HB53" s="108" t="n">
        <v>0.0238713818218659</v>
      </c>
      <c r="HC53" s="108" t="n">
        <v>0.0236897233274582</v>
      </c>
      <c r="HD53" s="108" t="n">
        <v>0.0235104198950415</v>
      </c>
      <c r="HE53" s="108" t="n">
        <v>0.0233334102695752</v>
      </c>
      <c r="HF53" s="108" t="n">
        <v>0.0231586357836732</v>
      </c>
      <c r="HG53" s="108" t="n">
        <v>0.0229860409246378</v>
      </c>
      <c r="HH53" s="108" t="n">
        <v>0.0228155693231246</v>
      </c>
      <c r="HI53" s="108" t="n">
        <v>0.0226471715714275</v>
      </c>
      <c r="HJ53" s="108" t="n">
        <v>0.0217342023811095</v>
      </c>
    </row>
    <row r="54" customFormat="false" ht="27.6" hidden="false" customHeight="true" outlineLevel="0" collapsed="false">
      <c r="A54" s="107" t="n">
        <v>75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8" t="n">
        <v>0.25</v>
      </c>
      <c r="BB54" s="108" t="n">
        <v>0.232902432789273</v>
      </c>
      <c r="BC54" s="108" t="n">
        <v>0.229219389566363</v>
      </c>
      <c r="BD54" s="108" t="n">
        <v>0.225570544129303</v>
      </c>
      <c r="BE54" s="108" t="n">
        <v>0.22195906934638</v>
      </c>
      <c r="BF54" s="108" t="n">
        <v>0.218387650039946</v>
      </c>
      <c r="BG54" s="108" t="n">
        <v>0.214858543844293</v>
      </c>
      <c r="BH54" s="108" t="n">
        <v>0.211373633980358</v>
      </c>
      <c r="BI54" s="108" t="n">
        <v>0.207934475130743</v>
      </c>
      <c r="BJ54" s="108" t="n">
        <v>0.20454233340999</v>
      </c>
      <c r="BK54" s="108" t="n">
        <v>0.201198221268468</v>
      </c>
      <c r="BL54" s="108" t="n">
        <v>0.19791081617171</v>
      </c>
      <c r="BM54" s="108" t="n">
        <v>0.194682312219742</v>
      </c>
      <c r="BN54" s="108" t="n">
        <v>0.191511954538064</v>
      </c>
      <c r="BO54" s="108" t="n">
        <v>0.188398941892688</v>
      </c>
      <c r="BP54" s="108" t="n">
        <v>0.18534243738357</v>
      </c>
      <c r="BQ54" s="108" t="n">
        <v>0.182341577130424</v>
      </c>
      <c r="BR54" s="108" t="n">
        <v>0.179395477480336</v>
      </c>
      <c r="BS54" s="108" t="n">
        <v>0.176503240987649</v>
      </c>
      <c r="BT54" s="108" t="n">
        <v>0.173663961373613</v>
      </c>
      <c r="BU54" s="108" t="n">
        <v>0.170876727637728</v>
      </c>
      <c r="BV54" s="108" t="n">
        <v>0.168140627463307</v>
      </c>
      <c r="BW54" s="108" t="n">
        <v>0.165454750035471</v>
      </c>
      <c r="BX54" s="108" t="n">
        <v>0.162823261486902</v>
      </c>
      <c r="BY54" s="108" t="n">
        <v>0.160246983645586</v>
      </c>
      <c r="BZ54" s="108" t="n">
        <v>0.157724230309363</v>
      </c>
      <c r="CA54" s="108" t="n">
        <v>0.155253392827879</v>
      </c>
      <c r="CB54" s="108" t="n">
        <v>0.152832935946012</v>
      </c>
      <c r="CC54" s="108" t="n">
        <v>0.150461393768864</v>
      </c>
      <c r="CD54" s="108" t="n">
        <v>0.148137365873299</v>
      </c>
      <c r="CE54" s="108" t="n">
        <v>0.145859513583103</v>
      </c>
      <c r="CF54" s="108" t="n">
        <v>0.143626556418514</v>
      </c>
      <c r="CG54" s="108" t="n">
        <v>0.141437268725882</v>
      </c>
      <c r="CH54" s="108" t="n">
        <v>0.139290475417844</v>
      </c>
      <c r="CI54" s="108" t="n">
        <v>0.137185054339083</v>
      </c>
      <c r="CJ54" s="108" t="n">
        <v>0.135123191229276</v>
      </c>
      <c r="CK54" s="108" t="n">
        <v>0.133105562885412</v>
      </c>
      <c r="CL54" s="108" t="n">
        <v>0.122477338716867</v>
      </c>
      <c r="CM54" s="108" t="n">
        <v>0.120671245914984</v>
      </c>
      <c r="CN54" s="108" t="n">
        <v>0.118902380690884</v>
      </c>
      <c r="CO54" s="108" t="n">
        <v>0.117169521775394</v>
      </c>
      <c r="CP54" s="108" t="n">
        <v>0.115471512077646</v>
      </c>
      <c r="CQ54" s="108" t="n">
        <v>0.113807253425111</v>
      </c>
      <c r="CR54" s="108" t="n">
        <v>0.112175702836604</v>
      </c>
      <c r="CS54" s="108" t="n">
        <v>0.110575870167294</v>
      </c>
      <c r="CT54" s="108" t="n">
        <v>0.105624370937821</v>
      </c>
      <c r="CU54" s="108" t="n">
        <v>0.104090703886668</v>
      </c>
      <c r="CV54" s="108" t="n">
        <v>0.10258914777546</v>
      </c>
      <c r="CW54" s="108" t="n">
        <v>0.101120191777993</v>
      </c>
      <c r="CX54" s="108" t="n">
        <v>0.0996826557879377</v>
      </c>
      <c r="CY54" s="108" t="n">
        <v>0.0982754237962614</v>
      </c>
      <c r="CZ54" s="108" t="n">
        <v>0.0968974397417967</v>
      </c>
      <c r="DA54" s="108" t="n">
        <v>0.0955477036363636</v>
      </c>
      <c r="DB54" s="108" t="n">
        <v>0.0942252679480218</v>
      </c>
      <c r="DC54" s="108" t="n">
        <v>0.0929292358734687</v>
      </c>
      <c r="DD54" s="108" t="n">
        <v>0.0916587517775906</v>
      </c>
      <c r="DE54" s="108" t="n">
        <v>0.0904130076329509</v>
      </c>
      <c r="DF54" s="108" t="n">
        <v>0.0891912341900424</v>
      </c>
      <c r="DG54" s="108" t="n">
        <v>0.0879926999151226</v>
      </c>
      <c r="DH54" s="108" t="n">
        <v>0.0868179057908289</v>
      </c>
      <c r="DI54" s="108" t="n">
        <v>0.0856674162504055</v>
      </c>
      <c r="DJ54" s="108" t="n">
        <v>0.0845403666704016</v>
      </c>
      <c r="DK54" s="108" t="n">
        <v>0.0834359385329366</v>
      </c>
      <c r="DL54" s="108" t="n">
        <v>0.0823533565285847</v>
      </c>
      <c r="DM54" s="108" t="n">
        <v>0.0812918858459635</v>
      </c>
      <c r="DN54" s="108" t="n">
        <v>0.0802508296367632</v>
      </c>
      <c r="DO54" s="108" t="n">
        <v>0.0792295266454901</v>
      </c>
      <c r="DP54" s="108" t="n">
        <v>0.0782273489937253</v>
      </c>
      <c r="DQ54" s="108" t="n">
        <v>0.0772437001092228</v>
      </c>
      <c r="DR54" s="108" t="n">
        <v>0.0762780127906896</v>
      </c>
      <c r="DS54" s="108" t="n">
        <v>0.0753297473995871</v>
      </c>
      <c r="DT54" s="108" t="n">
        <v>0.0743990689445079</v>
      </c>
      <c r="DU54" s="108" t="n">
        <v>0.0734865228857605</v>
      </c>
      <c r="DV54" s="108" t="n">
        <v>0.0725914868229006</v>
      </c>
      <c r="DW54" s="108" t="n">
        <v>0.0717133716137772</v>
      </c>
      <c r="DX54" s="108" t="n">
        <v>0.070851616088546</v>
      </c>
      <c r="DY54" s="108" t="n">
        <v>0.070005690480904</v>
      </c>
      <c r="DZ54" s="108" t="n">
        <v>0.0691750902048202</v>
      </c>
      <c r="EA54" s="108" t="n">
        <v>0.0683593340695928</v>
      </c>
      <c r="EB54" s="108" t="n">
        <v>0.0675579675402502</v>
      </c>
      <c r="EC54" s="108" t="n">
        <v>0.0667705560793183</v>
      </c>
      <c r="ED54" s="108" t="n">
        <v>0.0659966868234765</v>
      </c>
      <c r="EE54" s="108" t="n">
        <v>0.0652359663474142</v>
      </c>
      <c r="EF54" s="108" t="n">
        <v>0.0644883930380768</v>
      </c>
      <c r="EG54" s="108" t="n">
        <v>0.0637545047745457</v>
      </c>
      <c r="EH54" s="108" t="n">
        <v>0.0630338499532485</v>
      </c>
      <c r="EI54" s="108" t="n">
        <v>0.0623260039675921</v>
      </c>
      <c r="EJ54" s="108" t="n">
        <v>0.0616305573351892</v>
      </c>
      <c r="EK54" s="108" t="n">
        <v>0.0609471236205844</v>
      </c>
      <c r="EL54" s="108" t="n">
        <v>0.060275335100955</v>
      </c>
      <c r="EM54" s="108" t="n">
        <v>0.0596148416383547</v>
      </c>
      <c r="EN54" s="108" t="n">
        <v>0.0589653090656683</v>
      </c>
      <c r="EO54" s="108" t="n">
        <v>0.0583264214419032</v>
      </c>
      <c r="EP54" s="108" t="n">
        <v>0.0576978740713726</v>
      </c>
      <c r="EQ54" s="108" t="n">
        <v>0.0570793784560222</v>
      </c>
      <c r="ER54" s="108" t="n">
        <v>0.0564708381176885</v>
      </c>
      <c r="ES54" s="108" t="n">
        <v>0.0558727689810472</v>
      </c>
      <c r="ET54" s="108" t="n">
        <v>0.0486746968445003</v>
      </c>
      <c r="EU54" s="108" t="n">
        <v>0.0481657149399955</v>
      </c>
      <c r="EV54" s="108" t="n">
        <v>0.0476651218566914</v>
      </c>
      <c r="EW54" s="108" t="n">
        <v>0.0471726662260963</v>
      </c>
      <c r="EX54" s="108" t="n">
        <v>0.0466881089706297</v>
      </c>
      <c r="EY54" s="108" t="n">
        <v>0.0462112218460761</v>
      </c>
      <c r="EZ54" s="108" t="n">
        <v>0.0457417893153752</v>
      </c>
      <c r="FA54" s="108" t="n">
        <v>0.0452796020246964</v>
      </c>
      <c r="FB54" s="108" t="n">
        <v>0.0448244626840185</v>
      </c>
      <c r="FC54" s="108" t="n">
        <v>0.0443761821750994</v>
      </c>
      <c r="FD54" s="108" t="n">
        <v>0.0439346309450291</v>
      </c>
      <c r="FE54" s="108" t="n">
        <v>0.0435002571779885</v>
      </c>
      <c r="FF54" s="108" t="n">
        <v>0.0430728430544083</v>
      </c>
      <c r="FG54" s="108" t="n">
        <v>0.042652179744755</v>
      </c>
      <c r="FH54" s="108" t="n">
        <v>0.0422380724148694</v>
      </c>
      <c r="FI54" s="108" t="n">
        <v>0.041830329865518</v>
      </c>
      <c r="FJ54" s="108" t="n">
        <v>0.0414287721235081</v>
      </c>
      <c r="FK54" s="108" t="n">
        <v>0.0410332272437411</v>
      </c>
      <c r="FL54" s="108" t="n">
        <v>0.0406435309459299</v>
      </c>
      <c r="FM54" s="108" t="n">
        <v>0.0402595262338117</v>
      </c>
      <c r="FN54" s="108" t="n">
        <v>0.0398810630179487</v>
      </c>
      <c r="FO54" s="108" t="n">
        <v>0.0395079977515699</v>
      </c>
      <c r="FP54" s="108" t="n">
        <v>0.0391401714402822</v>
      </c>
      <c r="FQ54" s="108" t="n">
        <v>0.0387780171044453</v>
      </c>
      <c r="FR54" s="108" t="n">
        <v>0.0384213714783454</v>
      </c>
      <c r="FS54" s="108" t="n">
        <v>0.0380700731556062</v>
      </c>
      <c r="FT54" s="108" t="n">
        <v>0.0377239705913927</v>
      </c>
      <c r="FU54" s="108" t="n">
        <v>0.0373829189179825</v>
      </c>
      <c r="FV54" s="108" t="n">
        <v>0.0370467796544603</v>
      </c>
      <c r="FW54" s="108" t="n">
        <v>0.0367154204042704</v>
      </c>
      <c r="FX54" s="108" t="n">
        <v>0.0363887145535637</v>
      </c>
      <c r="FY54" s="108" t="n">
        <v>0.0360665409727961</v>
      </c>
      <c r="FZ54" s="108" t="n">
        <v>0.0357487843813357</v>
      </c>
      <c r="GA54" s="108" t="n">
        <v>0.0354353318412229</v>
      </c>
      <c r="GB54" s="108" t="n">
        <v>0.0351260062675606</v>
      </c>
      <c r="GC54" s="108" t="n">
        <v>0.0348212307293388</v>
      </c>
      <c r="GD54" s="108" t="n">
        <v>0.0345208742546801</v>
      </c>
      <c r="GE54" s="108" t="n">
        <v>0.0342248132110992</v>
      </c>
      <c r="GF54" s="108" t="n">
        <v>0.0339329288881657</v>
      </c>
      <c r="GG54" s="108" t="n">
        <v>0.0336451070244307</v>
      </c>
      <c r="GH54" s="108" t="n">
        <v>0.0333612397959863</v>
      </c>
      <c r="GI54" s="108" t="n">
        <v>0.0330812229816883</v>
      </c>
      <c r="GJ54" s="108" t="n">
        <v>0.0328049569343849</v>
      </c>
      <c r="GK54" s="108" t="n">
        <v>0.0325323470384586</v>
      </c>
      <c r="GL54" s="108" t="n">
        <v>0.0322632997269521</v>
      </c>
      <c r="GM54" s="108" t="n">
        <v>0.0319977331607702</v>
      </c>
      <c r="GN54" s="108" t="n">
        <v>0.0317354476812309</v>
      </c>
      <c r="GO54" s="108" t="n">
        <v>0.0314768560386639</v>
      </c>
      <c r="GP54" s="108" t="n">
        <v>0.0312218540720342</v>
      </c>
      <c r="GQ54" s="108" t="n">
        <v>0.030970343097601</v>
      </c>
      <c r="GR54" s="108" t="n">
        <v>0.0307222285343174</v>
      </c>
      <c r="GS54" s="108" t="n">
        <v>0.0304774197501178</v>
      </c>
      <c r="GT54" s="108" t="n">
        <v>0.0302358309095581</v>
      </c>
      <c r="GU54" s="108" t="n">
        <v>0.0299973782579547</v>
      </c>
      <c r="GV54" s="108" t="n">
        <v>0.0297619826623445</v>
      </c>
      <c r="GW54" s="108" t="n">
        <v>0.0295295679495074</v>
      </c>
      <c r="GX54" s="108" t="n">
        <v>0.0293000612188758</v>
      </c>
      <c r="GY54" s="108" t="n">
        <v>0.0290733928763881</v>
      </c>
      <c r="GZ54" s="108" t="n">
        <v>0.0288493630466597</v>
      </c>
      <c r="HA54" s="108" t="n">
        <v>0.0286283540677515</v>
      </c>
      <c r="HB54" s="108" t="n">
        <v>0.0245520961730393</v>
      </c>
      <c r="HC54" s="108" t="n">
        <v>0.0243661097927314</v>
      </c>
      <c r="HD54" s="108" t="n">
        <v>0.0241825282962007</v>
      </c>
      <c r="HE54" s="108" t="n">
        <v>0.0240012889702308</v>
      </c>
      <c r="HF54" s="108" t="n">
        <v>0.0238223317587313</v>
      </c>
      <c r="HG54" s="108" t="n">
        <v>0.0236455998327503</v>
      </c>
      <c r="HH54" s="108" t="n">
        <v>0.0234710355396655</v>
      </c>
      <c r="HI54" s="108" t="n">
        <v>0.0232985882919984</v>
      </c>
      <c r="HJ54" s="108" t="n">
        <v>0.022360891330683</v>
      </c>
    </row>
    <row r="55" customFormat="false" ht="27.6" hidden="false" customHeight="true" outlineLevel="0" collapsed="false">
      <c r="A55" s="107" t="n">
        <v>76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8" t="n">
        <v>0.25</v>
      </c>
      <c r="BC55" s="108" t="n">
        <v>0.232812725509369</v>
      </c>
      <c r="BD55" s="108" t="n">
        <v>0.229166930033498</v>
      </c>
      <c r="BE55" s="108" t="n">
        <v>0.225554583301161</v>
      </c>
      <c r="BF55" s="108" t="n">
        <v>0.221978749429373</v>
      </c>
      <c r="BG55" s="108" t="n">
        <v>0.218442029231187</v>
      </c>
      <c r="BH55" s="108" t="n">
        <v>0.214946616889897</v>
      </c>
      <c r="BI55" s="108" t="n">
        <v>0.211494349249542</v>
      </c>
      <c r="BJ55" s="108" t="n">
        <v>0.20808674878411</v>
      </c>
      <c r="BK55" s="108" t="n">
        <v>0.204725061141078</v>
      </c>
      <c r="BL55" s="108" t="n">
        <v>0.201418340849659</v>
      </c>
      <c r="BM55" s="108" t="n">
        <v>0.198169016985696</v>
      </c>
      <c r="BN55" s="108" t="n">
        <v>0.194976494112033</v>
      </c>
      <c r="BO55" s="108" t="n">
        <v>0.19184011542271</v>
      </c>
      <c r="BP55" s="108" t="n">
        <v>0.188759175026287</v>
      </c>
      <c r="BQ55" s="108" t="n">
        <v>0.185732928055919</v>
      </c>
      <c r="BR55" s="108" t="n">
        <v>0.182760599125919</v>
      </c>
      <c r="BS55" s="108" t="n">
        <v>0.179841389409324</v>
      </c>
      <c r="BT55" s="108" t="n">
        <v>0.176974482564446</v>
      </c>
      <c r="BU55" s="108" t="n">
        <v>0.174159049699867</v>
      </c>
      <c r="BV55" s="108" t="n">
        <v>0.171394253535371</v>
      </c>
      <c r="BW55" s="108" t="n">
        <v>0.16867925188986</v>
      </c>
      <c r="BX55" s="108" t="n">
        <v>0.166018394736223</v>
      </c>
      <c r="BY55" s="108" t="n">
        <v>0.163412605853725</v>
      </c>
      <c r="BZ55" s="108" t="n">
        <v>0.160860236220344</v>
      </c>
      <c r="CA55" s="108" t="n">
        <v>0.15835971085423</v>
      </c>
      <c r="CB55" s="108" t="n">
        <v>0.155909525037155</v>
      </c>
      <c r="CC55" s="108" t="n">
        <v>0.153508240611041</v>
      </c>
      <c r="CD55" s="108" t="n">
        <v>0.151154482379312</v>
      </c>
      <c r="CE55" s="108" t="n">
        <v>0.148846934635894</v>
      </c>
      <c r="CF55" s="108" t="n">
        <v>0.146584337837562</v>
      </c>
      <c r="CG55" s="108" t="n">
        <v>0.14436548542963</v>
      </c>
      <c r="CH55" s="108" t="n">
        <v>0.14218921980072</v>
      </c>
      <c r="CI55" s="108" t="n">
        <v>0.140054434592048</v>
      </c>
      <c r="CJ55" s="108" t="n">
        <v>0.137963414375062</v>
      </c>
      <c r="CK55" s="108" t="n">
        <v>0.135916894866415</v>
      </c>
      <c r="CL55" s="108" t="n">
        <v>0.133913335481235</v>
      </c>
      <c r="CM55" s="108" t="n">
        <v>0.123243833347886</v>
      </c>
      <c r="CN55" s="108" t="n">
        <v>0.121448726511347</v>
      </c>
      <c r="CO55" s="108" t="n">
        <v>0.119689872335585</v>
      </c>
      <c r="CP55" s="108" t="n">
        <v>0.117966112842065</v>
      </c>
      <c r="CQ55" s="108" t="n">
        <v>0.116276348893422</v>
      </c>
      <c r="CR55" s="108" t="n">
        <v>0.114619536480964</v>
      </c>
      <c r="CS55" s="108" t="n">
        <v>0.112994684354414</v>
      </c>
      <c r="CT55" s="108" t="n">
        <v>0.107988378299981</v>
      </c>
      <c r="CU55" s="108" t="n">
        <v>0.106428588082607</v>
      </c>
      <c r="CV55" s="108" t="n">
        <v>0.104901284027806</v>
      </c>
      <c r="CW55" s="108" t="n">
        <v>0.103406989181929</v>
      </c>
      <c r="CX55" s="108" t="n">
        <v>0.101944510102105</v>
      </c>
      <c r="CY55" s="108" t="n">
        <v>0.100512718176856</v>
      </c>
      <c r="CZ55" s="108" t="n">
        <v>0.0991105454384063</v>
      </c>
      <c r="DA55" s="108" t="n">
        <v>0.0977369806501754</v>
      </c>
      <c r="DB55" s="108" t="n">
        <v>0.0963910656532834</v>
      </c>
      <c r="DC55" s="108" t="n">
        <v>0.095071893578199</v>
      </c>
      <c r="DD55" s="108" t="n">
        <v>0.0937785993487745</v>
      </c>
      <c r="DE55" s="108" t="n">
        <v>0.0925103659423562</v>
      </c>
      <c r="DF55" s="108" t="n">
        <v>0.0912664156244567</v>
      </c>
      <c r="DG55" s="108" t="n">
        <v>0.0900460088326367</v>
      </c>
      <c r="DH55" s="108" t="n">
        <v>0.0888496731762323</v>
      </c>
      <c r="DI55" s="108" t="n">
        <v>0.0876780014734368</v>
      </c>
      <c r="DJ55" s="108" t="n">
        <v>0.0865301160323981</v>
      </c>
      <c r="DK55" s="108" t="n">
        <v>0.0854051860273471</v>
      </c>
      <c r="DL55" s="108" t="n">
        <v>0.0843024245559334</v>
      </c>
      <c r="DM55" s="108" t="n">
        <v>0.083221085885471</v>
      </c>
      <c r="DN55" s="108" t="n">
        <v>0.0821604628768031</v>
      </c>
      <c r="DO55" s="108" t="n">
        <v>0.0811198845750202</v>
      </c>
      <c r="DP55" s="108" t="n">
        <v>0.0800987139567797</v>
      </c>
      <c r="DQ55" s="108" t="n">
        <v>0.0790963458244893</v>
      </c>
      <c r="DR55" s="108" t="n">
        <v>0.0781122048381309</v>
      </c>
      <c r="DS55" s="108" t="n">
        <v>0.0771457436759918</v>
      </c>
      <c r="DT55" s="108" t="n">
        <v>0.076197139934092</v>
      </c>
      <c r="DU55" s="108" t="n">
        <v>0.0752669628326839</v>
      </c>
      <c r="DV55" s="108" t="n">
        <v>0.0743545791553533</v>
      </c>
      <c r="DW55" s="108" t="n">
        <v>0.0734593895632673</v>
      </c>
      <c r="DX55" s="108" t="n">
        <v>0.0725808232895379</v>
      </c>
      <c r="DY55" s="108" t="n">
        <v>0.071718341506805</v>
      </c>
      <c r="DZ55" s="108" t="n">
        <v>0.0708714310942357</v>
      </c>
      <c r="EA55" s="108" t="n">
        <v>0.0700396028186751</v>
      </c>
      <c r="EB55" s="108" t="n">
        <v>0.0692223945453755</v>
      </c>
      <c r="EC55" s="108" t="n">
        <v>0.0684193645732198</v>
      </c>
      <c r="ED55" s="108" t="n">
        <v>0.0676300932724814</v>
      </c>
      <c r="EE55" s="108" t="n">
        <v>0.0668541808274258</v>
      </c>
      <c r="EF55" s="108" t="n">
        <v>0.0660916306578198</v>
      </c>
      <c r="EG55" s="108" t="n">
        <v>0.0653430018715508</v>
      </c>
      <c r="EH55" s="108" t="n">
        <v>0.0646078343372968</v>
      </c>
      <c r="EI55" s="108" t="n">
        <v>0.0638856953949063</v>
      </c>
      <c r="EJ55" s="108" t="n">
        <v>0.0631761679727422</v>
      </c>
      <c r="EK55" s="108" t="n">
        <v>0.0624788584664213</v>
      </c>
      <c r="EL55" s="108" t="n">
        <v>0.0617933923851843</v>
      </c>
      <c r="EM55" s="108" t="n">
        <v>0.0611194131998366</v>
      </c>
      <c r="EN55" s="108" t="n">
        <v>0.0604565807058522</v>
      </c>
      <c r="EO55" s="108" t="n">
        <v>0.0598045732563864</v>
      </c>
      <c r="EP55" s="108" t="n">
        <v>0.059163080762593</v>
      </c>
      <c r="EQ55" s="108" t="n">
        <v>0.0585318096255259</v>
      </c>
      <c r="ER55" s="108" t="n">
        <v>0.057910663907746</v>
      </c>
      <c r="ES55" s="108" t="n">
        <v>0.0573001786866716</v>
      </c>
      <c r="ET55" s="108" t="n">
        <v>0.0567000171550787</v>
      </c>
      <c r="EU55" s="108" t="n">
        <v>0.0494010699733056</v>
      </c>
      <c r="EV55" s="108" t="n">
        <v>0.0488900116041231</v>
      </c>
      <c r="EW55" s="108" t="n">
        <v>0.0483872358769843</v>
      </c>
      <c r="EX55" s="108" t="n">
        <v>0.0478924990574185</v>
      </c>
      <c r="EY55" s="108" t="n">
        <v>0.0474055684953622</v>
      </c>
      <c r="EZ55" s="108" t="n">
        <v>0.0469262244896158</v>
      </c>
      <c r="FA55" s="108" t="n">
        <v>0.0464542537371723</v>
      </c>
      <c r="FB55" s="108" t="n">
        <v>0.0459894552143566</v>
      </c>
      <c r="FC55" s="108" t="n">
        <v>0.045531636265195</v>
      </c>
      <c r="FD55" s="108" t="n">
        <v>0.0450806654877086</v>
      </c>
      <c r="FE55" s="108" t="n">
        <v>0.0446370070122702</v>
      </c>
      <c r="FF55" s="108" t="n">
        <v>0.0442004384439134</v>
      </c>
      <c r="FG55" s="108" t="n">
        <v>0.0437707466172751</v>
      </c>
      <c r="FH55" s="108" t="n">
        <v>0.0433477326076885</v>
      </c>
      <c r="FI55" s="108" t="n">
        <v>0.0429312013235185</v>
      </c>
      <c r="FJ55" s="108" t="n">
        <v>0.0425209691128954</v>
      </c>
      <c r="FK55" s="108" t="n">
        <v>0.0421168605448798</v>
      </c>
      <c r="FL55" s="108" t="n">
        <v>0.0417187080354101</v>
      </c>
      <c r="FM55" s="108" t="n">
        <v>0.0413263514562324</v>
      </c>
      <c r="FN55" s="108" t="n">
        <v>0.0409396377479305</v>
      </c>
      <c r="FO55" s="108" t="n">
        <v>0.0405584205465101</v>
      </c>
      <c r="FP55" s="108" t="n">
        <v>0.040182537448759</v>
      </c>
      <c r="FQ55" s="108" t="n">
        <v>0.03981243650832</v>
      </c>
      <c r="FR55" s="108" t="n">
        <v>0.0394479508408028</v>
      </c>
      <c r="FS55" s="108" t="n">
        <v>0.0390889155809028</v>
      </c>
      <c r="FT55" s="108" t="n">
        <v>0.0387351759158012</v>
      </c>
      <c r="FU55" s="108" t="n">
        <v>0.0383865838773369</v>
      </c>
      <c r="FV55" s="108" t="n">
        <v>0.0380429980427917</v>
      </c>
      <c r="FW55" s="108" t="n">
        <v>0.037704283223889</v>
      </c>
      <c r="FX55" s="108" t="n">
        <v>0.0373703101569643</v>
      </c>
      <c r="FY55" s="108" t="n">
        <v>0.0370409551967551</v>
      </c>
      <c r="FZ55" s="108" t="n">
        <v>0.0367161006775619</v>
      </c>
      <c r="GA55" s="108" t="n">
        <v>0.0363956313802386</v>
      </c>
      <c r="GB55" s="108" t="n">
        <v>0.0360793657452345</v>
      </c>
      <c r="GC55" s="108" t="n">
        <v>0.0357677412200553</v>
      </c>
      <c r="GD55" s="108" t="n">
        <v>0.0354606238913577</v>
      </c>
      <c r="GE55" s="108" t="n">
        <v>0.0351578873428354</v>
      </c>
      <c r="GF55" s="108" t="n">
        <v>0.0348594102166085</v>
      </c>
      <c r="GG55" s="108" t="n">
        <v>0.0345650757311437</v>
      </c>
      <c r="GH55" s="108" t="n">
        <v>0.034274773678124</v>
      </c>
      <c r="GI55" s="108" t="n">
        <v>0.0339883975635152</v>
      </c>
      <c r="GJ55" s="108" t="n">
        <v>0.0337058455805935</v>
      </c>
      <c r="GK55" s="108" t="n">
        <v>0.0334270210665158</v>
      </c>
      <c r="GL55" s="108" t="n">
        <v>0.0331518284863934</v>
      </c>
      <c r="GM55" s="108" t="n">
        <v>0.0328801841868274</v>
      </c>
      <c r="GN55" s="108" t="n">
        <v>0.0326118832117003</v>
      </c>
      <c r="GO55" s="108" t="n">
        <v>0.0323473520616241</v>
      </c>
      <c r="GP55" s="108" t="n">
        <v>0.0320864841660477</v>
      </c>
      <c r="GQ55" s="108" t="n">
        <v>0.0318291785568593</v>
      </c>
      <c r="GR55" s="108" t="n">
        <v>0.0315753384791346</v>
      </c>
      <c r="GS55" s="108" t="n">
        <v>0.0313248712321108</v>
      </c>
      <c r="GT55" s="108" t="n">
        <v>0.0310776890198294</v>
      </c>
      <c r="GU55" s="108" t="n">
        <v>0.0308337062098872</v>
      </c>
      <c r="GV55" s="108" t="n">
        <v>0.0305928418912697</v>
      </c>
      <c r="GW55" s="108" t="n">
        <v>0.0303550181957633</v>
      </c>
      <c r="GX55" s="108" t="n">
        <v>0.0301201606102787</v>
      </c>
      <c r="GY55" s="108" t="n">
        <v>0.029888198008134</v>
      </c>
      <c r="GZ55" s="108" t="n">
        <v>0.029658924841145</v>
      </c>
      <c r="HA55" s="108" t="n">
        <v>0.0294327361540413</v>
      </c>
      <c r="HB55" s="108" t="n">
        <v>0.0292095467453313</v>
      </c>
      <c r="HC55" s="108" t="n">
        <v>0.0250524604419869</v>
      </c>
      <c r="HD55" s="108" t="n">
        <v>0.0248645577064507</v>
      </c>
      <c r="HE55" s="108" t="n">
        <v>0.0246790457841709</v>
      </c>
      <c r="HF55" s="108" t="n">
        <v>0.0244958632183605</v>
      </c>
      <c r="HG55" s="108" t="n">
        <v>0.0243149518525171</v>
      </c>
      <c r="HH55" s="108" t="n">
        <v>0.0241362527405338</v>
      </c>
      <c r="HI55" s="108" t="n">
        <v>0.0239597141051175</v>
      </c>
      <c r="HJ55" s="108" t="n">
        <v>0.0229973126591667</v>
      </c>
    </row>
    <row r="56" customFormat="false" ht="27.6" hidden="false" customHeight="true" outlineLevel="0" collapsed="false">
      <c r="A56" s="107" t="n">
        <v>77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8" t="n">
        <v>0.25</v>
      </c>
      <c r="BD56" s="108" t="n">
        <v>0.232722154353192</v>
      </c>
      <c r="BE56" s="108" t="n">
        <v>0.22911271086531</v>
      </c>
      <c r="BF56" s="108" t="n">
        <v>0.225535992923602</v>
      </c>
      <c r="BG56" s="108" t="n">
        <v>0.221994962113085</v>
      </c>
      <c r="BH56" s="108" t="n">
        <v>0.218492139657472</v>
      </c>
      <c r="BI56" s="108" t="n">
        <v>0.215029659281926</v>
      </c>
      <c r="BJ56" s="108" t="n">
        <v>0.211609313319083</v>
      </c>
      <c r="BK56" s="108" t="n">
        <v>0.208232593013747</v>
      </c>
      <c r="BL56" s="108" t="n">
        <v>0.204908939929297</v>
      </c>
      <c r="BM56" s="108" t="n">
        <v>0.201641028842752</v>
      </c>
      <c r="BN56" s="108" t="n">
        <v>0.198428434158098</v>
      </c>
      <c r="BO56" s="108" t="n">
        <v>0.195270653014371</v>
      </c>
      <c r="BP56" s="108" t="n">
        <v>0.192167119252778</v>
      </c>
      <c r="BQ56" s="108" t="n">
        <v>0.189117215031277</v>
      </c>
      <c r="BR56" s="108" t="n">
        <v>0.186120280600918</v>
      </c>
      <c r="BS56" s="108" t="n">
        <v>0.183175622543721</v>
      </c>
      <c r="BT56" s="108" t="n">
        <v>0.180282520721633</v>
      </c>
      <c r="BU56" s="108" t="n">
        <v>0.177440234144425</v>
      </c>
      <c r="BV56" s="108" t="n">
        <v>0.174648005929799</v>
      </c>
      <c r="BW56" s="108" t="n">
        <v>0.17190506750026</v>
      </c>
      <c r="BX56" s="108" t="n">
        <v>0.169215957347556</v>
      </c>
      <c r="BY56" s="108" t="n">
        <v>0.166581705723245</v>
      </c>
      <c r="BZ56" s="108" t="n">
        <v>0.164000704985182</v>
      </c>
      <c r="CA56" s="108" t="n">
        <v>0.161471417696831</v>
      </c>
      <c r="CB56" s="108" t="n">
        <v>0.15899237326141</v>
      </c>
      <c r="CC56" s="108" t="n">
        <v>0.156562164577245</v>
      </c>
      <c r="CD56" s="108" t="n">
        <v>0.154179444753234</v>
      </c>
      <c r="CE56" s="108" t="n">
        <v>0.15184292391338</v>
      </c>
      <c r="CF56" s="108" t="n">
        <v>0.149551366111337</v>
      </c>
      <c r="CG56" s="108" t="n">
        <v>0.147303586369476</v>
      </c>
      <c r="CH56" s="108" t="n">
        <v>0.145098446863937</v>
      </c>
      <c r="CI56" s="108" t="n">
        <v>0.14293485919072</v>
      </c>
      <c r="CJ56" s="108" t="n">
        <v>0.140815209223186</v>
      </c>
      <c r="CK56" s="108" t="n">
        <v>0.138740293820908</v>
      </c>
      <c r="CL56" s="108" t="n">
        <v>0.136708573975412</v>
      </c>
      <c r="CM56" s="108" t="n">
        <v>0.134718592780263</v>
      </c>
      <c r="CN56" s="108" t="n">
        <v>0.124007567252665</v>
      </c>
      <c r="CO56" s="108" t="n">
        <v>0.122223076272104</v>
      </c>
      <c r="CP56" s="108" t="n">
        <v>0.120473902823686</v>
      </c>
      <c r="CQ56" s="108" t="n">
        <v>0.118758947996533</v>
      </c>
      <c r="CR56" s="108" t="n">
        <v>0.117077167870514</v>
      </c>
      <c r="CS56" s="108" t="n">
        <v>0.115427571136377</v>
      </c>
      <c r="CT56" s="108" t="n">
        <v>0.110369804351654</v>
      </c>
      <c r="CU56" s="108" t="n">
        <v>0.108784030789943</v>
      </c>
      <c r="CV56" s="108" t="n">
        <v>0.107231105973053</v>
      </c>
      <c r="CW56" s="108" t="n">
        <v>0.105711587919514</v>
      </c>
      <c r="CX56" s="108" t="n">
        <v>0.104224270461057</v>
      </c>
      <c r="CY56" s="108" t="n">
        <v>0.102768012954663</v>
      </c>
      <c r="CZ56" s="108" t="n">
        <v>0.101341736060168</v>
      </c>
      <c r="DA56" s="108" t="n">
        <v>0.0999444177933114</v>
      </c>
      <c r="DB56" s="108" t="n">
        <v>0.0985750898383564</v>
      </c>
      <c r="DC56" s="108" t="n">
        <v>0.0972328357008436</v>
      </c>
      <c r="DD56" s="108" t="n">
        <v>0.0959167812811241</v>
      </c>
      <c r="DE56" s="108" t="n">
        <v>0.0946261009531887</v>
      </c>
      <c r="DF56" s="108" t="n">
        <v>0.0933600088681964</v>
      </c>
      <c r="DG56" s="108" t="n">
        <v>0.092117757785448</v>
      </c>
      <c r="DH56" s="108" t="n">
        <v>0.090899902664246</v>
      </c>
      <c r="DI56" s="108" t="n">
        <v>0.0897070654476786</v>
      </c>
      <c r="DJ56" s="108" t="n">
        <v>0.0885383556258929</v>
      </c>
      <c r="DK56" s="108" t="n">
        <v>0.0873929303012038</v>
      </c>
      <c r="DL56" s="108" t="n">
        <v>0.0862699912011479</v>
      </c>
      <c r="DM56" s="108" t="n">
        <v>0.0851687818825125</v>
      </c>
      <c r="DN56" s="108" t="n">
        <v>0.0840885851150458</v>
      </c>
      <c r="DO56" s="108" t="n">
        <v>0.0830287204340483</v>
      </c>
      <c r="DP56" s="108" t="n">
        <v>0.0819885418515557</v>
      </c>
      <c r="DQ56" s="108" t="n">
        <v>0.0809674357163281</v>
      </c>
      <c r="DR56" s="108" t="n">
        <v>0.0799648187133606</v>
      </c>
      <c r="DS56" s="108" t="n">
        <v>0.0789801359941208</v>
      </c>
      <c r="DT56" s="108" t="n">
        <v>0.0780135781439817</v>
      </c>
      <c r="DU56" s="108" t="n">
        <v>0.077065738685657</v>
      </c>
      <c r="DV56" s="108" t="n">
        <v>0.0761359736812566</v>
      </c>
      <c r="DW56" s="108" t="n">
        <v>0.0752236736852166</v>
      </c>
      <c r="DX56" s="108" t="n">
        <v>0.0743282584206242</v>
      </c>
      <c r="DY56" s="108" t="n">
        <v>0.0734491800815617</v>
      </c>
      <c r="DZ56" s="108" t="n">
        <v>0.0725859170923236</v>
      </c>
      <c r="EA56" s="108" t="n">
        <v>0.0717379722549517</v>
      </c>
      <c r="EB56" s="108" t="n">
        <v>0.0709048759088373</v>
      </c>
      <c r="EC56" s="108" t="n">
        <v>0.0700861792614501</v>
      </c>
      <c r="ED56" s="108" t="n">
        <v>0.0692814559863214</v>
      </c>
      <c r="EE56" s="108" t="n">
        <v>0.0684902999448881</v>
      </c>
      <c r="EF56" s="108" t="n">
        <v>0.067712719806399</v>
      </c>
      <c r="EG56" s="108" t="n">
        <v>0.0669492963457885</v>
      </c>
      <c r="EH56" s="108" t="n">
        <v>0.0661995609305597</v>
      </c>
      <c r="EI56" s="108" t="n">
        <v>0.0654630728719818</v>
      </c>
      <c r="EJ56" s="108" t="n">
        <v>0.0647394075360186</v>
      </c>
      <c r="EK56" s="108" t="n">
        <v>0.0640281641751581</v>
      </c>
      <c r="EL56" s="108" t="n">
        <v>0.0633289615565151</v>
      </c>
      <c r="EM56" s="108" t="n">
        <v>0.0626414367854954</v>
      </c>
      <c r="EN56" s="108" t="n">
        <v>0.0619652436462335</v>
      </c>
      <c r="EO56" s="108" t="n">
        <v>0.0613000548113637</v>
      </c>
      <c r="EP56" s="108" t="n">
        <v>0.0606455548252855</v>
      </c>
      <c r="EQ56" s="108" t="n">
        <v>0.0600014450138966</v>
      </c>
      <c r="ER56" s="108" t="n">
        <v>0.0593676300832249</v>
      </c>
      <c r="ES56" s="108" t="n">
        <v>0.0587446646348031</v>
      </c>
      <c r="ET56" s="108" t="n">
        <v>0.0581322052367784</v>
      </c>
      <c r="EU56" s="108" t="n">
        <v>0.0575299235683658</v>
      </c>
      <c r="EV56" s="108" t="n">
        <v>0.0501297647927014</v>
      </c>
      <c r="EW56" s="108" t="n">
        <v>0.0496166113895777</v>
      </c>
      <c r="EX56" s="108" t="n">
        <v>0.0491116371511242</v>
      </c>
      <c r="EY56" s="108" t="n">
        <v>0.0486146050238644</v>
      </c>
      <c r="EZ56" s="108" t="n">
        <v>0.0481252911451807</v>
      </c>
      <c r="FA56" s="108" t="n">
        <v>0.0476434782673815</v>
      </c>
      <c r="FB56" s="108" t="n">
        <v>0.0471689616376758</v>
      </c>
      <c r="FC56" s="108" t="n">
        <v>0.0467015450677661</v>
      </c>
      <c r="FD56" s="108" t="n">
        <v>0.0462410953345471</v>
      </c>
      <c r="FE56" s="108" t="n">
        <v>0.0457880928103533</v>
      </c>
      <c r="FF56" s="108" t="n">
        <v>0.0453423105109231</v>
      </c>
      <c r="FG56" s="108" t="n">
        <v>0.0449035309229414</v>
      </c>
      <c r="FH56" s="108" t="n">
        <v>0.0444715510195081</v>
      </c>
      <c r="FI56" s="108" t="n">
        <v>0.0440461718074826</v>
      </c>
      <c r="FJ56" s="108" t="n">
        <v>0.0436272059478627</v>
      </c>
      <c r="FK56" s="108" t="n">
        <v>0.0432144745166291</v>
      </c>
      <c r="FL56" s="108" t="n">
        <v>0.0428078066198338</v>
      </c>
      <c r="FM56" s="108" t="n">
        <v>0.0424070389921695</v>
      </c>
      <c r="FN56" s="108" t="n">
        <v>0.0420120156001575</v>
      </c>
      <c r="FO56" s="108" t="n">
        <v>0.0416225872594085</v>
      </c>
      <c r="FP56" s="108" t="n">
        <v>0.0412385881434602</v>
      </c>
      <c r="FQ56" s="108" t="n">
        <v>0.0408604816114801</v>
      </c>
      <c r="FR56" s="108" t="n">
        <v>0.0404880971415493</v>
      </c>
      <c r="FS56" s="108" t="n">
        <v>0.040121266393269</v>
      </c>
      <c r="FT56" s="108" t="n">
        <v>0.0397598312705491</v>
      </c>
      <c r="FU56" s="108" t="n">
        <v>0.0394036406908806</v>
      </c>
      <c r="FV56" s="108" t="n">
        <v>0.0390525502771233</v>
      </c>
      <c r="FW56" s="108" t="n">
        <v>0.0387064220378679</v>
      </c>
      <c r="FX56" s="108" t="n">
        <v>0.0383651240493573</v>
      </c>
      <c r="FY56" s="108" t="n">
        <v>0.0380285301413986</v>
      </c>
      <c r="FZ56" s="108" t="n">
        <v>0.0376965202548971</v>
      </c>
      <c r="GA56" s="108" t="n">
        <v>0.0373689768825964</v>
      </c>
      <c r="GB56" s="108" t="n">
        <v>0.0370457139458685</v>
      </c>
      <c r="GC56" s="108" t="n">
        <v>0.0367271835267266</v>
      </c>
      <c r="GD56" s="108" t="n">
        <v>0.0364132487511633</v>
      </c>
      <c r="GE56" s="108" t="n">
        <v>0.0361037804009867</v>
      </c>
      <c r="GF56" s="108" t="n">
        <v>0.0357986544542316</v>
      </c>
      <c r="GG56" s="108" t="n">
        <v>0.0354977515940284</v>
      </c>
      <c r="GH56" s="108" t="n">
        <v>0.0352009592133415</v>
      </c>
      <c r="GI56" s="108" t="n">
        <v>0.0349081685322426</v>
      </c>
      <c r="GJ56" s="108" t="n">
        <v>0.0346192755724704</v>
      </c>
      <c r="GK56" s="108" t="n">
        <v>0.0343341816128674</v>
      </c>
      <c r="GL56" s="108" t="n">
        <v>0.0340527891409241</v>
      </c>
      <c r="GM56" s="108" t="n">
        <v>0.0337750126789293</v>
      </c>
      <c r="GN56" s="108" t="n">
        <v>0.0335006419090254</v>
      </c>
      <c r="GO56" s="108" t="n">
        <v>0.0332301173237633</v>
      </c>
      <c r="GP56" s="108" t="n">
        <v>0.0329633299241813</v>
      </c>
      <c r="GQ56" s="108" t="n">
        <v>0.0327001764400148</v>
      </c>
      <c r="GR56" s="108" t="n">
        <v>0.0324405579258973</v>
      </c>
      <c r="GS56" s="108" t="n">
        <v>0.0321843795969516</v>
      </c>
      <c r="GT56" s="108" t="n">
        <v>0.0319315516822316</v>
      </c>
      <c r="GU56" s="108" t="n">
        <v>0.0316819866583738</v>
      </c>
      <c r="GV56" s="108" t="n">
        <v>0.0314356018238791</v>
      </c>
      <c r="GW56" s="108" t="n">
        <v>0.0311923176040619</v>
      </c>
      <c r="GX56" s="108" t="n">
        <v>0.0309520578626764</v>
      </c>
      <c r="GY56" s="108" t="n">
        <v>0.0307147499305582</v>
      </c>
      <c r="GZ56" s="108" t="n">
        <v>0.0304801825082366</v>
      </c>
      <c r="HA56" s="108" t="n">
        <v>0.0302487635705528</v>
      </c>
      <c r="HB56" s="108" t="n">
        <v>0.0300204059220602</v>
      </c>
      <c r="HC56" s="108" t="n">
        <v>0.0297950267086738</v>
      </c>
      <c r="HD56" s="108" t="n">
        <v>0.0255565217467591</v>
      </c>
      <c r="HE56" s="108" t="n">
        <v>0.0253666947048955</v>
      </c>
      <c r="HF56" s="108" t="n">
        <v>0.0251792445188217</v>
      </c>
      <c r="HG56" s="108" t="n">
        <v>0.0249941116933998</v>
      </c>
      <c r="HH56" s="108" t="n">
        <v>0.0248112359790379</v>
      </c>
      <c r="HI56" s="108" t="n">
        <v>0.0246305643987875</v>
      </c>
      <c r="HJ56" s="108" t="n">
        <v>0.0236434986663657</v>
      </c>
    </row>
    <row r="57" customFormat="false" ht="27.6" hidden="false" customHeight="true" outlineLevel="0" collapsed="false">
      <c r="A57" s="107" t="n">
        <v>78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8" t="n">
        <v>0.25</v>
      </c>
      <c r="BE57" s="108" t="n">
        <v>0.232630752642591</v>
      </c>
      <c r="BF57" s="108" t="n">
        <v>0.229056798638926</v>
      </c>
      <c r="BG57" s="108" t="n">
        <v>0.225514871873617</v>
      </c>
      <c r="BH57" s="108" t="n">
        <v>0.222007837106565</v>
      </c>
      <c r="BI57" s="108" t="n">
        <v>0.218538140046243</v>
      </c>
      <c r="BJ57" s="108" t="n">
        <v>0.215107856734028</v>
      </c>
      <c r="BK57" s="108" t="n">
        <v>0.211718736734758</v>
      </c>
      <c r="BL57" s="108" t="n">
        <v>0.208380618750417</v>
      </c>
      <c r="BM57" s="108" t="n">
        <v>0.205096434240946</v>
      </c>
      <c r="BN57" s="108" t="n">
        <v>0.201865938148167</v>
      </c>
      <c r="BO57" s="108" t="n">
        <v>0.198688791340624</v>
      </c>
      <c r="BP57" s="108" t="n">
        <v>0.195564576361206</v>
      </c>
      <c r="BQ57" s="108" t="n">
        <v>0.192492810628804</v>
      </c>
      <c r="BR57" s="108" t="n">
        <v>0.1894729576073</v>
      </c>
      <c r="BS57" s="108" t="n">
        <v>0.186504436268196</v>
      </c>
      <c r="BT57" s="108" t="n">
        <v>0.183586629119067</v>
      </c>
      <c r="BU57" s="108" t="n">
        <v>0.180718889025038</v>
      </c>
      <c r="BV57" s="108" t="n">
        <v>0.177900545013135</v>
      </c>
      <c r="BW57" s="108" t="n">
        <v>0.175130907218265</v>
      </c>
      <c r="BX57" s="108" t="n">
        <v>0.172414707385234</v>
      </c>
      <c r="BY57" s="108" t="n">
        <v>0.169753086860443</v>
      </c>
      <c r="BZ57" s="108" t="n">
        <v>0.167144483711441</v>
      </c>
      <c r="CA57" s="108" t="n">
        <v>0.164587402043697</v>
      </c>
      <c r="CB57" s="108" t="n">
        <v>0.162080409077088</v>
      </c>
      <c r="CC57" s="108" t="n">
        <v>0.159622132188226</v>
      </c>
      <c r="CD57" s="108" t="n">
        <v>0.157211255965128</v>
      </c>
      <c r="CE57" s="108" t="n">
        <v>0.154846519309658</v>
      </c>
      <c r="CF57" s="108" t="n">
        <v>0.152526712614276</v>
      </c>
      <c r="CG57" s="108" t="n">
        <v>0.150250675032385</v>
      </c>
      <c r="CH57" s="108" t="n">
        <v>0.148017290909781</v>
      </c>
      <c r="CI57" s="108" t="n">
        <v>0.145825492021649</v>
      </c>
      <c r="CJ57" s="108" t="n">
        <v>0.143677768040441</v>
      </c>
      <c r="CK57" s="108" t="n">
        <v>0.141574979234518</v>
      </c>
      <c r="CL57" s="108" t="n">
        <v>0.139515590041049</v>
      </c>
      <c r="CM57" s="108" t="n">
        <v>0.137498146509725</v>
      </c>
      <c r="CN57" s="108" t="n">
        <v>0.135521272360106</v>
      </c>
      <c r="CO57" s="108" t="n">
        <v>0.124768496537552</v>
      </c>
      <c r="CP57" s="108" t="n">
        <v>0.122994265778779</v>
      </c>
      <c r="CQ57" s="108" t="n">
        <v>0.121254454506493</v>
      </c>
      <c r="CR57" s="108" t="n">
        <v>0.119548020043528</v>
      </c>
      <c r="CS57" s="108" t="n">
        <v>0.117873972104022</v>
      </c>
      <c r="CT57" s="108" t="n">
        <v>0.112768231039505</v>
      </c>
      <c r="CU57" s="108" t="n">
        <v>0.111156628640831</v>
      </c>
      <c r="CV57" s="108" t="n">
        <v>0.109578224366792</v>
      </c>
      <c r="CW57" s="108" t="n">
        <v>0.10803361232506</v>
      </c>
      <c r="CX57" s="108" t="n">
        <v>0.106521574260872</v>
      </c>
      <c r="CY57" s="108" t="n">
        <v>0.105040958096412</v>
      </c>
      <c r="CZ57" s="108" t="n">
        <v>0.103590673677439</v>
      </c>
      <c r="DA57" s="108" t="n">
        <v>0.102169688795219</v>
      </c>
      <c r="DB57" s="108" t="n">
        <v>0.10077702546825</v>
      </c>
      <c r="DC57" s="108" t="n">
        <v>0.0994117580381417</v>
      </c>
      <c r="DD57" s="108" t="n">
        <v>0.098073003817637</v>
      </c>
      <c r="DE57" s="108" t="n">
        <v>0.0967599289865453</v>
      </c>
      <c r="DF57" s="108" t="n">
        <v>0.0954717399685311</v>
      </c>
      <c r="DG57" s="108" t="n">
        <v>0.094207682210335</v>
      </c>
      <c r="DH57" s="108" t="n">
        <v>0.092968338753183</v>
      </c>
      <c r="DI57" s="108" t="n">
        <v>0.0917543614133115</v>
      </c>
      <c r="DJ57" s="108" t="n">
        <v>0.0905648471280854</v>
      </c>
      <c r="DK57" s="108" t="n">
        <v>0.0893989411777428</v>
      </c>
      <c r="DL57" s="108" t="n">
        <v>0.0882558341555078</v>
      </c>
      <c r="DM57" s="108" t="n">
        <v>0.0871347591306051</v>
      </c>
      <c r="DN57" s="108" t="n">
        <v>0.0860349889928836</v>
      </c>
      <c r="DO57" s="108" t="n">
        <v>0.084955833968239</v>
      </c>
      <c r="DP57" s="108" t="n">
        <v>0.0838966392945175</v>
      </c>
      <c r="DQ57" s="108" t="n">
        <v>0.0828567830480758</v>
      </c>
      <c r="DR57" s="108" t="n">
        <v>0.0818356741116669</v>
      </c>
      <c r="DS57" s="108" t="n">
        <v>0.0808327502748015</v>
      </c>
      <c r="DT57" s="108" t="n">
        <v>0.0798482155199723</v>
      </c>
      <c r="DU57" s="108" t="n">
        <v>0.0788826882193856</v>
      </c>
      <c r="DV57" s="108" t="n">
        <v>0.0779355138164011</v>
      </c>
      <c r="DW57" s="108" t="n">
        <v>0.0770060728564235</v>
      </c>
      <c r="DX57" s="108" t="n">
        <v>0.0760937756468161</v>
      </c>
      <c r="DY57" s="108" t="n">
        <v>0.0751980654924873</v>
      </c>
      <c r="DZ57" s="108" t="n">
        <v>0.0743184124492761</v>
      </c>
      <c r="EA57" s="108" t="n">
        <v>0.0734543114381898</v>
      </c>
      <c r="EB57" s="108" t="n">
        <v>0.0726052853524794</v>
      </c>
      <c r="EC57" s="108" t="n">
        <v>0.0717708783859181</v>
      </c>
      <c r="ED57" s="108" t="n">
        <v>0.0709506575901623</v>
      </c>
      <c r="EE57" s="108" t="n">
        <v>0.070144210576354</v>
      </c>
      <c r="EF57" s="108" t="n">
        <v>0.0693515514837971</v>
      </c>
      <c r="EG57" s="108" t="n">
        <v>0.0685732831954151</v>
      </c>
      <c r="EH57" s="108" t="n">
        <v>0.0678089286088756</v>
      </c>
      <c r="EI57" s="108" t="n">
        <v>0.0670580390363753</v>
      </c>
      <c r="EJ57" s="108" t="n">
        <v>0.0663201823125834</v>
      </c>
      <c r="EK57" s="108" t="n">
        <v>0.0655949505767032</v>
      </c>
      <c r="EL57" s="108" t="n">
        <v>0.0648819558833677</v>
      </c>
      <c r="EM57" s="108" t="n">
        <v>0.064180829002071</v>
      </c>
      <c r="EN57" s="108" t="n">
        <v>0.0634912177351334</v>
      </c>
      <c r="EO57" s="108" t="n">
        <v>0.062812789103294</v>
      </c>
      <c r="EP57" s="108" t="n">
        <v>0.0621452223137284</v>
      </c>
      <c r="EQ57" s="108" t="n">
        <v>0.0614882136458983</v>
      </c>
      <c r="ER57" s="108" t="n">
        <v>0.0608416685546797</v>
      </c>
      <c r="ES57" s="108" t="n">
        <v>0.0602061615389367</v>
      </c>
      <c r="ET57" s="108" t="n">
        <v>0.0595813425419768</v>
      </c>
      <c r="EU57" s="108" t="n">
        <v>0.0589668769829066</v>
      </c>
      <c r="EV57" s="108" t="n">
        <v>0.0583624499478206</v>
      </c>
      <c r="EW57" s="108" t="n">
        <v>0.0508607444738487</v>
      </c>
      <c r="EX57" s="108" t="n">
        <v>0.0503454771003033</v>
      </c>
      <c r="EY57" s="108" t="n">
        <v>0.0498382873591999</v>
      </c>
      <c r="EZ57" s="108" t="n">
        <v>0.0493389472311101</v>
      </c>
      <c r="FA57" s="108" t="n">
        <v>0.0488472355299422</v>
      </c>
      <c r="FB57" s="108" t="n">
        <v>0.0483629437800485</v>
      </c>
      <c r="FC57" s="108" t="n">
        <v>0.0478858722678586</v>
      </c>
      <c r="FD57" s="108" t="n">
        <v>0.0474158859786399</v>
      </c>
      <c r="FE57" s="108" t="n">
        <v>0.0469534818237009</v>
      </c>
      <c r="FF57" s="108" t="n">
        <v>0.0464984282171624</v>
      </c>
      <c r="FG57" s="108" t="n">
        <v>0.0460505032871374</v>
      </c>
      <c r="FH57" s="108" t="n">
        <v>0.0456094998942058</v>
      </c>
      <c r="FI57" s="108" t="n">
        <v>0.0451752151359854</v>
      </c>
      <c r="FJ57" s="108" t="n">
        <v>0.0447474579791963</v>
      </c>
      <c r="FK57" s="108" t="n">
        <v>0.0443260460007554</v>
      </c>
      <c r="FL57" s="108" t="n">
        <v>0.0439108049919195</v>
      </c>
      <c r="FM57" s="108" t="n">
        <v>0.0435015685464177</v>
      </c>
      <c r="FN57" s="108" t="n">
        <v>0.0430981776537309</v>
      </c>
      <c r="FO57" s="108" t="n">
        <v>0.0427004803069665</v>
      </c>
      <c r="FP57" s="108" t="n">
        <v>0.0423083072430022</v>
      </c>
      <c r="FQ57" s="108" t="n">
        <v>0.041922137399833</v>
      </c>
      <c r="FR57" s="108" t="n">
        <v>0.0415417966001734</v>
      </c>
      <c r="FS57" s="108" t="n">
        <v>0.0411671130133275</v>
      </c>
      <c r="FT57" s="108" t="n">
        <v>0.040797925245573</v>
      </c>
      <c r="FU57" s="108" t="n">
        <v>0.040434079087033</v>
      </c>
      <c r="FV57" s="108" t="n">
        <v>0.0400754271943788</v>
      </c>
      <c r="FW57" s="108" t="n">
        <v>0.0397218287624754</v>
      </c>
      <c r="FX57" s="108" t="n">
        <v>0.0393731491979836</v>
      </c>
      <c r="FY57" s="108" t="n">
        <v>0.0390292597973265</v>
      </c>
      <c r="FZ57" s="108" t="n">
        <v>0.0386900381004165</v>
      </c>
      <c r="GA57" s="108" t="n">
        <v>0.0383553643056664</v>
      </c>
      <c r="GB57" s="108" t="n">
        <v>0.0380250477715838</v>
      </c>
      <c r="GC57" s="108" t="n">
        <v>0.0376995554716587</v>
      </c>
      <c r="GD57" s="108" t="n">
        <v>0.0373787475526822</v>
      </c>
      <c r="GE57" s="108" t="n">
        <v>0.0370624919771462</v>
      </c>
      <c r="GF57" s="108" t="n">
        <v>0.0367506620429758</v>
      </c>
      <c r="GG57" s="108" t="n">
        <v>0.0364431358832986</v>
      </c>
      <c r="GH57" s="108" t="n">
        <v>0.0361397984786179</v>
      </c>
      <c r="GI57" s="108" t="n">
        <v>0.0358405387506511</v>
      </c>
      <c r="GJ57" s="108" t="n">
        <v>0.0355452505381617</v>
      </c>
      <c r="GK57" s="108" t="n">
        <v>0.0352538330510964</v>
      </c>
      <c r="GL57" s="108" t="n">
        <v>0.0349661867901248</v>
      </c>
      <c r="GM57" s="108" t="n">
        <v>0.0346822244436931</v>
      </c>
      <c r="GN57" s="108" t="n">
        <v>0.0344017302682444</v>
      </c>
      <c r="GO57" s="108" t="n">
        <v>0.0341251589908661</v>
      </c>
      <c r="GP57" s="108" t="n">
        <v>0.0338523991657296</v>
      </c>
      <c r="GQ57" s="108" t="n">
        <v>0.0335833452030569</v>
      </c>
      <c r="GR57" s="108" t="n">
        <v>0.0333178959508824</v>
      </c>
      <c r="GS57" s="108" t="n">
        <v>0.0330559545251898</v>
      </c>
      <c r="GT57" s="108" t="n">
        <v>0.0327974291659536</v>
      </c>
      <c r="GU57" s="108" t="n">
        <v>0.0325422304459767</v>
      </c>
      <c r="GV57" s="108" t="n">
        <v>0.0322902738611968</v>
      </c>
      <c r="GW57" s="108" t="n">
        <v>0.0320414781193233</v>
      </c>
      <c r="GX57" s="108" t="n">
        <v>0.031795765450654</v>
      </c>
      <c r="GY57" s="108" t="n">
        <v>0.0315530616340035</v>
      </c>
      <c r="GZ57" s="108" t="n">
        <v>0.0313131495402642</v>
      </c>
      <c r="HA57" s="108" t="n">
        <v>0.0310764502987366</v>
      </c>
      <c r="HB57" s="108" t="n">
        <v>0.0308428747027017</v>
      </c>
      <c r="HC57" s="108" t="n">
        <v>0.0306123379883971</v>
      </c>
      <c r="HD57" s="108" t="n">
        <v>0.030384759000027</v>
      </c>
      <c r="HE57" s="108" t="n">
        <v>0.0260642493996755</v>
      </c>
      <c r="HF57" s="108" t="n">
        <v>0.0258724896981221</v>
      </c>
      <c r="HG57" s="108" t="n">
        <v>0.0256830937544258</v>
      </c>
      <c r="HH57" s="108" t="n">
        <v>0.0254960000057183</v>
      </c>
      <c r="HI57" s="108" t="n">
        <v>0.0253111542657591</v>
      </c>
      <c r="HJ57" s="108" t="n">
        <v>0.0242994815292249</v>
      </c>
    </row>
    <row r="58" customFormat="false" ht="27.6" hidden="false" customHeight="true" outlineLevel="0" collapsed="false">
      <c r="A58" s="107" t="n">
        <v>79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8" t="n">
        <v>0.25</v>
      </c>
      <c r="BF58" s="108" t="n">
        <v>0.232538552028604</v>
      </c>
      <c r="BG58" s="108" t="n">
        <v>0.228999256543773</v>
      </c>
      <c r="BH58" s="108" t="n">
        <v>0.225491313952196</v>
      </c>
      <c r="BI58" s="108" t="n">
        <v>0.222017497434698</v>
      </c>
      <c r="BJ58" s="108" t="n">
        <v>0.218580180946378</v>
      </c>
      <c r="BK58" s="108" t="n">
        <v>0.21518138542097</v>
      </c>
      <c r="BL58" s="108" t="n">
        <v>0.211831356937857</v>
      </c>
      <c r="BM58" s="108" t="n">
        <v>0.208533294880757</v>
      </c>
      <c r="BN58" s="108" t="n">
        <v>0.205287145722491</v>
      </c>
      <c r="BO58" s="108" t="n">
        <v>0.202092744116368</v>
      </c>
      <c r="BP58" s="108" t="n">
        <v>0.198949830523921</v>
      </c>
      <c r="BQ58" s="108" t="n">
        <v>0.19585806608854</v>
      </c>
      <c r="BR58" s="108" t="n">
        <v>0.192817045272054</v>
      </c>
      <c r="BS58" s="108" t="n">
        <v>0.189826306608386</v>
      </c>
      <c r="BT58" s="108" t="n">
        <v>0.186885341870201</v>
      </c>
      <c r="BU58" s="108" t="n">
        <v>0.183993603896088</v>
      </c>
      <c r="BV58" s="108" t="n">
        <v>0.181150513285488</v>
      </c>
      <c r="BW58" s="108" t="n">
        <v>0.178355464135081</v>
      </c>
      <c r="BX58" s="108" t="n">
        <v>0.17561338623259</v>
      </c>
      <c r="BY58" s="108" t="n">
        <v>0.172925536744352</v>
      </c>
      <c r="BZ58" s="108" t="n">
        <v>0.17029040390911</v>
      </c>
      <c r="CA58" s="108" t="n">
        <v>0.16770653749238</v>
      </c>
      <c r="CB58" s="108" t="n">
        <v>0.165172546337907</v>
      </c>
      <c r="CC58" s="108" t="n">
        <v>0.162687095826016</v>
      </c>
      <c r="CD58" s="108" t="n">
        <v>0.160248905293349</v>
      </c>
      <c r="CE58" s="108" t="n">
        <v>0.15785674545631</v>
      </c>
      <c r="CF58" s="108" t="n">
        <v>0.155509435870649</v>
      </c>
      <c r="CG58" s="108" t="n">
        <v>0.153205842451556</v>
      </c>
      <c r="CH58" s="108" t="n">
        <v>0.150944874168053</v>
      </c>
      <c r="CI58" s="108" t="n">
        <v>0.148725485265829</v>
      </c>
      <c r="CJ58" s="108" t="n">
        <v>0.146550271740689</v>
      </c>
      <c r="CK58" s="108" t="n">
        <v>0.144420159578636</v>
      </c>
      <c r="CL58" s="108" t="n">
        <v>0.142333618595683</v>
      </c>
      <c r="CM58" s="108" t="n">
        <v>0.140289199595271</v>
      </c>
      <c r="CN58" s="108" t="n">
        <v>0.138285530465138</v>
      </c>
      <c r="CO58" s="108" t="n">
        <v>0.136321309393623</v>
      </c>
      <c r="CP58" s="108" t="n">
        <v>0.125526576586713</v>
      </c>
      <c r="CQ58" s="108" t="n">
        <v>0.123762263570402</v>
      </c>
      <c r="CR58" s="108" t="n">
        <v>0.122031507656405</v>
      </c>
      <c r="CS58" s="108" t="n">
        <v>0.120333320700935</v>
      </c>
      <c r="CT58" s="108" t="n">
        <v>0.115183233446736</v>
      </c>
      <c r="CU58" s="108" t="n">
        <v>0.113545971600142</v>
      </c>
      <c r="CV58" s="108" t="n">
        <v>0.111942243486474</v>
      </c>
      <c r="CW58" s="108" t="n">
        <v>0.110372680436967</v>
      </c>
      <c r="CX58" s="108" t="n">
        <v>0.108836052777407</v>
      </c>
      <c r="CY58" s="108" t="n">
        <v>0.107331197618112</v>
      </c>
      <c r="CZ58" s="108" t="n">
        <v>0.105857014573476</v>
      </c>
      <c r="DA58" s="108" t="n">
        <v>0.104412461756282</v>
      </c>
      <c r="DB58" s="108" t="n">
        <v>0.102996552031644</v>
      </c>
      <c r="DC58" s="108" t="n">
        <v>0.101608351058186</v>
      </c>
      <c r="DD58" s="108" t="n">
        <v>0.100246968015532</v>
      </c>
      <c r="DE58" s="108" t="n">
        <v>0.0989115613160186</v>
      </c>
      <c r="DF58" s="108" t="n">
        <v>0.0976013300591121</v>
      </c>
      <c r="DG58" s="108" t="n">
        <v>0.0963155127601493</v>
      </c>
      <c r="DH58" s="108" t="n">
        <v>0.0950547212829591</v>
      </c>
      <c r="DI58" s="108" t="n">
        <v>0.0938196380735176</v>
      </c>
      <c r="DJ58" s="108" t="n">
        <v>0.0926093477966464</v>
      </c>
      <c r="DK58" s="108" t="n">
        <v>0.0914229841743997</v>
      </c>
      <c r="DL58" s="108" t="n">
        <v>0.0902597269146574</v>
      </c>
      <c r="DM58" s="108" t="n">
        <v>0.0891187988343937</v>
      </c>
      <c r="DN58" s="108" t="n">
        <v>0.0879994631663503</v>
      </c>
      <c r="DO58" s="108" t="n">
        <v>0.0869010210383061</v>
      </c>
      <c r="DP58" s="108" t="n">
        <v>0.0858228091146111</v>
      </c>
      <c r="DQ58" s="108" t="n">
        <v>0.0847641973901336</v>
      </c>
      <c r="DR58" s="108" t="n">
        <v>0.0837245871272527</v>
      </c>
      <c r="DS58" s="108" t="n">
        <v>0.0827034089270013</v>
      </c>
      <c r="DT58" s="108" t="n">
        <v>0.0817008805826378</v>
      </c>
      <c r="DU58" s="108" t="n">
        <v>0.0807176458674094</v>
      </c>
      <c r="DV58" s="108" t="n">
        <v>0.0797530397169965</v>
      </c>
      <c r="DW58" s="108" t="n">
        <v>0.07880643277333</v>
      </c>
      <c r="DX58" s="108" t="n">
        <v>0.0778772260297291</v>
      </c>
      <c r="DY58" s="108" t="n">
        <v>0.0769648539982938</v>
      </c>
      <c r="DZ58" s="108" t="n">
        <v>0.0760687784593984</v>
      </c>
      <c r="EA58" s="108" t="n">
        <v>0.0751884865429849</v>
      </c>
      <c r="EB58" s="108" t="n">
        <v>0.0743234937817705</v>
      </c>
      <c r="EC58" s="108" t="n">
        <v>0.0734733374391051</v>
      </c>
      <c r="ED58" s="108" t="n">
        <v>0.0726375780249112</v>
      </c>
      <c r="EE58" s="108" t="n">
        <v>0.0718157969775711</v>
      </c>
      <c r="EF58" s="108" t="n">
        <v>0.0710080141309659</v>
      </c>
      <c r="EG58" s="108" t="n">
        <v>0.0702148549196387</v>
      </c>
      <c r="EH58" s="108" t="n">
        <v>0.0694358338075968</v>
      </c>
      <c r="EI58" s="108" t="n">
        <v>0.0686704941420616</v>
      </c>
      <c r="EJ58" s="108" t="n">
        <v>0.0679183962618271</v>
      </c>
      <c r="EK58" s="108" t="n">
        <v>0.0671791252267558</v>
      </c>
      <c r="EL58" s="108" t="n">
        <v>0.0664522864125302</v>
      </c>
      <c r="EM58" s="108" t="n">
        <v>0.0657375042859092</v>
      </c>
      <c r="EN58" s="108" t="n">
        <v>0.0650344207004259</v>
      </c>
      <c r="EO58" s="108" t="n">
        <v>0.0643426970568898</v>
      </c>
      <c r="EP58" s="108" t="n">
        <v>0.0636620072579495</v>
      </c>
      <c r="EQ58" s="108" t="n">
        <v>0.0629920425683756</v>
      </c>
      <c r="ER58" s="108" t="n">
        <v>0.0623327092999379</v>
      </c>
      <c r="ES58" s="108" t="n">
        <v>0.0616846022238871</v>
      </c>
      <c r="ET58" s="108" t="n">
        <v>0.0610473646613927</v>
      </c>
      <c r="EU58" s="108" t="n">
        <v>0.0604206557755548</v>
      </c>
      <c r="EV58" s="108" t="n">
        <v>0.0598041547434574</v>
      </c>
      <c r="EW58" s="108" t="n">
        <v>0.0591975536997862</v>
      </c>
      <c r="EX58" s="108" t="n">
        <v>0.0515939712706243</v>
      </c>
      <c r="EY58" s="108" t="n">
        <v>0.0510765699795247</v>
      </c>
      <c r="EZ58" s="108" t="n">
        <v>0.0505671492796189</v>
      </c>
      <c r="FA58" s="108" t="n">
        <v>0.0500654840545177</v>
      </c>
      <c r="FB58" s="108" t="n">
        <v>0.0495713621137184</v>
      </c>
      <c r="FC58" s="108" t="n">
        <v>0.0490845802270971</v>
      </c>
      <c r="FD58" s="108" t="n">
        <v>0.0486050016193682</v>
      </c>
      <c r="FE58" s="108" t="n">
        <v>0.0481331400390596</v>
      </c>
      <c r="FF58" s="108" t="n">
        <v>0.0476687592879537</v>
      </c>
      <c r="FG58" s="108" t="n">
        <v>0.047211633126494</v>
      </c>
      <c r="FH58" s="108" t="n">
        <v>0.0467615502939162</v>
      </c>
      <c r="FI58" s="108" t="n">
        <v>0.0463183039722468</v>
      </c>
      <c r="FJ58" s="108" t="n">
        <v>0.0458816994281137</v>
      </c>
      <c r="FK58" s="108" t="n">
        <v>0.0454515507346601</v>
      </c>
      <c r="FL58" s="108" t="n">
        <v>0.045027680364657</v>
      </c>
      <c r="FM58" s="108" t="n">
        <v>0.0446099187681293</v>
      </c>
      <c r="FN58" s="108" t="n">
        <v>0.0441981039556625</v>
      </c>
      <c r="FO58" s="108" t="n">
        <v>0.0437920810968291</v>
      </c>
      <c r="FP58" s="108" t="n">
        <v>0.0433916774794756</v>
      </c>
      <c r="FQ58" s="108" t="n">
        <v>0.0429973878947799</v>
      </c>
      <c r="FR58" s="108" t="n">
        <v>0.042609034493282</v>
      </c>
      <c r="FS58" s="108" t="n">
        <v>0.0422264419397649</v>
      </c>
      <c r="FT58" s="108" t="n">
        <v>0.041849445529454</v>
      </c>
      <c r="FU58" s="108" t="n">
        <v>0.0414778879129869</v>
      </c>
      <c r="FV58" s="108" t="n">
        <v>0.0411116187699447</v>
      </c>
      <c r="FW58" s="108" t="n">
        <v>0.0407504944717063</v>
      </c>
      <c r="FX58" s="108" t="n">
        <v>0.0403943777466597</v>
      </c>
      <c r="FY58" s="108" t="n">
        <v>0.0400431373501601</v>
      </c>
      <c r="FZ58" s="108" t="n">
        <v>0.0396966484142704</v>
      </c>
      <c r="GA58" s="108" t="n">
        <v>0.0393547888375642</v>
      </c>
      <c r="GB58" s="108" t="n">
        <v>0.0390173633725475</v>
      </c>
      <c r="GC58" s="108" t="n">
        <v>0.0386848541421302</v>
      </c>
      <c r="GD58" s="108" t="n">
        <v>0.0383571182960332</v>
      </c>
      <c r="GE58" s="108" t="n">
        <v>0.0380340209606485</v>
      </c>
      <c r="GF58" s="108" t="n">
        <v>0.0377154327383853</v>
      </c>
      <c r="GG58" s="108" t="n">
        <v>0.0374012291982999</v>
      </c>
      <c r="GH58" s="108" t="n">
        <v>0.0370912928952662</v>
      </c>
      <c r="GI58" s="108" t="n">
        <v>0.0367855104407418</v>
      </c>
      <c r="GJ58" s="108" t="n">
        <v>0.0364837734796098</v>
      </c>
      <c r="GK58" s="108" t="n">
        <v>0.0361859791428575</v>
      </c>
      <c r="GL58" s="108" t="n">
        <v>0.0358920259356301</v>
      </c>
      <c r="GM58" s="108" t="n">
        <v>0.0356018247034857</v>
      </c>
      <c r="GN58" s="108" t="n">
        <v>0.0353151542135634</v>
      </c>
      <c r="GO58" s="108" t="n">
        <v>0.0350324836710238</v>
      </c>
      <c r="GP58" s="108" t="n">
        <v>0.0347536991651592</v>
      </c>
      <c r="GQ58" s="108" t="n">
        <v>0.0344786927697478</v>
      </c>
      <c r="GR58" s="108" t="n">
        <v>0.0342073611104816</v>
      </c>
      <c r="GS58" s="108" t="n">
        <v>0.0339396051895808</v>
      </c>
      <c r="GT58" s="108" t="n">
        <v>0.033675331244234</v>
      </c>
      <c r="GU58" s="108" t="n">
        <v>0.0334144479309121</v>
      </c>
      <c r="GV58" s="108" t="n">
        <v>0.033156868931272</v>
      </c>
      <c r="GW58" s="108" t="n">
        <v>0.0329025112246371</v>
      </c>
      <c r="GX58" s="108" t="n">
        <v>0.032651295397887</v>
      </c>
      <c r="GY58" s="108" t="n">
        <v>0.0324031456686072</v>
      </c>
      <c r="GZ58" s="108" t="n">
        <v>0.0321578389998454</v>
      </c>
      <c r="HA58" s="108" t="n">
        <v>0.0319158099006134</v>
      </c>
      <c r="HB58" s="108" t="n">
        <v>0.0316769671358993</v>
      </c>
      <c r="HC58" s="108" t="n">
        <v>0.0314412240162427</v>
      </c>
      <c r="HD58" s="108" t="n">
        <v>0.0312084975527724</v>
      </c>
      <c r="HE58" s="108" t="n">
        <v>0.0309787082825132</v>
      </c>
      <c r="HF58" s="108" t="n">
        <v>0.026575612473633</v>
      </c>
      <c r="HG58" s="108" t="n">
        <v>0.0263819121218639</v>
      </c>
      <c r="HH58" s="108" t="n">
        <v>0.0261905592660791</v>
      </c>
      <c r="HI58" s="108" t="n">
        <v>0.0260014985013188</v>
      </c>
      <c r="HJ58" s="108" t="n">
        <v>0.0249652933011427</v>
      </c>
    </row>
    <row r="59" customFormat="false" ht="27.6" hidden="false" customHeight="true" outlineLevel="0" collapsed="false">
      <c r="A59" s="107" t="n">
        <v>80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8" t="n">
        <v>0.25</v>
      </c>
      <c r="BG59" s="108" t="n">
        <v>0.232445582599154</v>
      </c>
      <c r="BH59" s="108" t="n">
        <v>0.228940144605895</v>
      </c>
      <c r="BI59" s="108" t="n">
        <v>0.225465408225691</v>
      </c>
      <c r="BJ59" s="108" t="n">
        <v>0.222024059891249</v>
      </c>
      <c r="BK59" s="108" t="n">
        <v>0.218618405283891</v>
      </c>
      <c r="BL59" s="108" t="n">
        <v>0.215259108233917</v>
      </c>
      <c r="BM59" s="108" t="n">
        <v>0.211949647551561</v>
      </c>
      <c r="BN59" s="108" t="n">
        <v>0.208690172533835</v>
      </c>
      <c r="BO59" s="108" t="n">
        <v>0.205480701948065</v>
      </c>
      <c r="BP59" s="108" t="n">
        <v>0.202321143642264</v>
      </c>
      <c r="BQ59" s="108" t="n">
        <v>0.199211311178011</v>
      </c>
      <c r="BR59" s="108" t="n">
        <v>0.196150938011676</v>
      </c>
      <c r="BS59" s="108" t="n">
        <v>0.193139689607217</v>
      </c>
      <c r="BT59" s="108" t="n">
        <v>0.190177173801392</v>
      </c>
      <c r="BU59" s="108" t="n">
        <v>0.187262949690193</v>
      </c>
      <c r="BV59" s="108" t="n">
        <v>0.184396535262008</v>
      </c>
      <c r="BW59" s="108" t="n">
        <v>0.181577413966836</v>
      </c>
      <c r="BX59" s="108" t="n">
        <v>0.178810718480927</v>
      </c>
      <c r="BY59" s="108" t="n">
        <v>0.1760978266192</v>
      </c>
      <c r="BZ59" s="108" t="n">
        <v>0.173437281386402</v>
      </c>
      <c r="CA59" s="108" t="n">
        <v>0.170827682448957</v>
      </c>
      <c r="CB59" s="108" t="n">
        <v>0.168267684195048</v>
      </c>
      <c r="CC59" s="108" t="n">
        <v>0.165755993638922</v>
      </c>
      <c r="CD59" s="108" t="n">
        <v>0.163291368232363</v>
      </c>
      <c r="CE59" s="108" t="n">
        <v>0.160872613632944</v>
      </c>
      <c r="CF59" s="108" t="n">
        <v>0.158498581467719</v>
      </c>
      <c r="CG59" s="108" t="n">
        <v>0.156168167122098</v>
      </c>
      <c r="CH59" s="108" t="n">
        <v>0.153880306714174</v>
      </c>
      <c r="CI59" s="108" t="n">
        <v>0.151633979319152</v>
      </c>
      <c r="CJ59" s="108" t="n">
        <v>0.149431889807575</v>
      </c>
      <c r="CK59" s="108" t="n">
        <v>0.147275032235296</v>
      </c>
      <c r="CL59" s="108" t="n">
        <v>0.145161883795133</v>
      </c>
      <c r="CM59" s="108" t="n">
        <v>0.143091001901924</v>
      </c>
      <c r="CN59" s="108" t="n">
        <v>0.141061020341273</v>
      </c>
      <c r="CO59" s="108" t="n">
        <v>0.139070642641466</v>
      </c>
      <c r="CP59" s="108" t="n">
        <v>0.137118639316295</v>
      </c>
      <c r="CQ59" s="108" t="n">
        <v>0.126281761650905</v>
      </c>
      <c r="CR59" s="108" t="n">
        <v>0.124527036925732</v>
      </c>
      <c r="CS59" s="108" t="n">
        <v>0.122805042167035</v>
      </c>
      <c r="CT59" s="108" t="n">
        <v>0.1176143797512</v>
      </c>
      <c r="CU59" s="108" t="n">
        <v>0.115951642924668</v>
      </c>
      <c r="CV59" s="108" t="n">
        <v>0.114322761091672</v>
      </c>
      <c r="CW59" s="108" t="n">
        <v>0.112728403959015</v>
      </c>
      <c r="CX59" s="108" t="n">
        <v>0.111167331128571</v>
      </c>
      <c r="CY59" s="108" t="n">
        <v>0.109638369548262</v>
      </c>
      <c r="CZ59" s="108" t="n">
        <v>0.108140409208563</v>
      </c>
      <c r="DA59" s="108" t="n">
        <v>0.106672399112839</v>
      </c>
      <c r="DB59" s="108" t="n">
        <v>0.105233343506763</v>
      </c>
      <c r="DC59" s="108" t="n">
        <v>0.103822299867127</v>
      </c>
      <c r="DD59" s="108" t="n">
        <v>0.10243836971376</v>
      </c>
      <c r="DE59" s="108" t="n">
        <v>0.10108070413599</v>
      </c>
      <c r="DF59" s="108" t="n">
        <v>0.0997484953290267</v>
      </c>
      <c r="DG59" s="108" t="n">
        <v>0.0984409752736098</v>
      </c>
      <c r="DH59" s="108" t="n">
        <v>0.0971587854056057</v>
      </c>
      <c r="DI59" s="108" t="n">
        <v>0.0959026395656862</v>
      </c>
      <c r="DJ59" s="108" t="n">
        <v>0.0946716104415945</v>
      </c>
      <c r="DK59" s="108" t="n">
        <v>0.0934648204753389</v>
      </c>
      <c r="DL59" s="108" t="n">
        <v>0.0922814387517658</v>
      </c>
      <c r="DM59" s="108" t="n">
        <v>0.0911206780834249</v>
      </c>
      <c r="DN59" s="108" t="n">
        <v>0.0899817922804923</v>
      </c>
      <c r="DO59" s="108" t="n">
        <v>0.0888640735949632</v>
      </c>
      <c r="DP59" s="108" t="n">
        <v>0.0877668503287806</v>
      </c>
      <c r="DQ59" s="108" t="n">
        <v>0.0866894845960345</v>
      </c>
      <c r="DR59" s="108" t="n">
        <v>0.085631370229839</v>
      </c>
      <c r="DS59" s="108" t="n">
        <v>0.0845919308249556</v>
      </c>
      <c r="DT59" s="108" t="n">
        <v>0.0835713984049699</v>
      </c>
      <c r="DU59" s="108" t="n">
        <v>0.0825704427002364</v>
      </c>
      <c r="DV59" s="108" t="n">
        <v>0.0815883882582882</v>
      </c>
      <c r="DW59" s="108" t="n">
        <v>0.0806245959311055</v>
      </c>
      <c r="DX59" s="108" t="n">
        <v>0.0796784575071257</v>
      </c>
      <c r="DY59" s="108" t="n">
        <v>0.0787493988090784</v>
      </c>
      <c r="DZ59" s="108" t="n">
        <v>0.0778368734415284</v>
      </c>
      <c r="EA59" s="108" t="n">
        <v>0.076940360839605</v>
      </c>
      <c r="EB59" s="108" t="n">
        <v>0.0760593692670602</v>
      </c>
      <c r="EC59" s="108" t="n">
        <v>0.0751934291457256</v>
      </c>
      <c r="ED59" s="108" t="n">
        <v>0.0743420945292723</v>
      </c>
      <c r="EE59" s="108" t="n">
        <v>0.0735049407659252</v>
      </c>
      <c r="EF59" s="108" t="n">
        <v>0.0726819936126448</v>
      </c>
      <c r="EG59" s="108" t="n">
        <v>0.0718739015019062</v>
      </c>
      <c r="EH59" s="108" t="n">
        <v>0.071080170505135</v>
      </c>
      <c r="EI59" s="108" t="n">
        <v>0.0703003360433296</v>
      </c>
      <c r="EJ59" s="108" t="n">
        <v>0.0695339509992021</v>
      </c>
      <c r="EK59" s="108" t="n">
        <v>0.0687805933913758</v>
      </c>
      <c r="EL59" s="108" t="n">
        <v>0.0680398619540543</v>
      </c>
      <c r="EM59" s="108" t="n">
        <v>0.0673113748881767</v>
      </c>
      <c r="EN59" s="108" t="n">
        <v>0.0665947681350655</v>
      </c>
      <c r="EO59" s="108" t="n">
        <v>0.0658896975109501</v>
      </c>
      <c r="EP59" s="108" t="n">
        <v>0.0651958316498565</v>
      </c>
      <c r="EQ59" s="108" t="n">
        <v>0.0645128568366764</v>
      </c>
      <c r="ER59" s="108" t="n">
        <v>0.0638406803508114</v>
      </c>
      <c r="ES59" s="108" t="n">
        <v>0.0631799176127796</v>
      </c>
      <c r="ET59" s="108" t="n">
        <v>0.0625302053272702</v>
      </c>
      <c r="EU59" s="108" t="n">
        <v>0.0618911964082796</v>
      </c>
      <c r="EV59" s="108" t="n">
        <v>0.0612625641306322</v>
      </c>
      <c r="EW59" s="108" t="n">
        <v>0.0606439950531379</v>
      </c>
      <c r="EX59" s="108" t="n">
        <v>0.0600351912244469</v>
      </c>
      <c r="EY59" s="108" t="n">
        <v>0.0523294059034491</v>
      </c>
      <c r="EZ59" s="108" t="n">
        <v>0.0518098523962241</v>
      </c>
      <c r="FA59" s="108" t="n">
        <v>0.0512981809761496</v>
      </c>
      <c r="FB59" s="108" t="n">
        <v>0.050794175747639</v>
      </c>
      <c r="FC59" s="108" t="n">
        <v>0.0502976299744229</v>
      </c>
      <c r="FD59" s="108" t="n">
        <v>0.0498084051533324</v>
      </c>
      <c r="FE59" s="108" t="n">
        <v>0.0493270321695851</v>
      </c>
      <c r="FF59" s="108" t="n">
        <v>0.048853270203528</v>
      </c>
      <c r="FG59" s="108" t="n">
        <v>0.0483868886403845</v>
      </c>
      <c r="FH59" s="108" t="n">
        <v>0.0479276720907053</v>
      </c>
      <c r="FI59" s="108" t="n">
        <v>0.0474754098159825</v>
      </c>
      <c r="FJ59" s="108" t="n">
        <v>0.0470299033782873</v>
      </c>
      <c r="FK59" s="108" t="n">
        <v>0.04659096334357</v>
      </c>
      <c r="FL59" s="108" t="n">
        <v>0.0461584088636635</v>
      </c>
      <c r="FM59" s="108" t="n">
        <v>0.0457320672433339</v>
      </c>
      <c r="FN59" s="108" t="n">
        <v>0.0453117735135527</v>
      </c>
      <c r="FO59" s="108" t="n">
        <v>0.0448973700204203</v>
      </c>
      <c r="FP59" s="108" t="n">
        <v>0.0444886805914331</v>
      </c>
      <c r="FQ59" s="108" t="n">
        <v>0.0440862161463539</v>
      </c>
      <c r="FR59" s="108" t="n">
        <v>0.043689795147786</v>
      </c>
      <c r="FS59" s="108" t="n">
        <v>0.0432992387427613</v>
      </c>
      <c r="FT59" s="108" t="n">
        <v>0.0429143789029882</v>
      </c>
      <c r="FU59" s="108" t="n">
        <v>0.0425350551284165</v>
      </c>
      <c r="FV59" s="108" t="n">
        <v>0.0421611141115146</v>
      </c>
      <c r="FW59" s="108" t="n">
        <v>0.0417924093912585</v>
      </c>
      <c r="FX59" s="108" t="n">
        <v>0.041428801009885</v>
      </c>
      <c r="FY59" s="108" t="n">
        <v>0.0410701551747767</v>
      </c>
      <c r="FZ59" s="108" t="n">
        <v>0.0407163446040439</v>
      </c>
      <c r="GA59" s="108" t="n">
        <v>0.0403672448916349</v>
      </c>
      <c r="GB59" s="108" t="n">
        <v>0.0400226561415788</v>
      </c>
      <c r="GC59" s="108" t="n">
        <v>0.039683075885115</v>
      </c>
      <c r="GD59" s="108" t="n">
        <v>0.0393483582577085</v>
      </c>
      <c r="GE59" s="108" t="n">
        <v>0.0390183655335219</v>
      </c>
      <c r="GF59" s="108" t="n">
        <v>0.0386929656046738</v>
      </c>
      <c r="GG59" s="108" t="n">
        <v>0.0383720314626854</v>
      </c>
      <c r="GH59" s="108" t="n">
        <v>0.038055443224217</v>
      </c>
      <c r="GI59" s="108" t="n">
        <v>0.0377430851791233</v>
      </c>
      <c r="GJ59" s="108" t="n">
        <v>0.0374348467680456</v>
      </c>
      <c r="GK59" s="108" t="n">
        <v>0.0371306230334699</v>
      </c>
      <c r="GL59" s="108" t="n">
        <v>0.0368303104768201</v>
      </c>
      <c r="GM59" s="108" t="n">
        <v>0.0365338180922131</v>
      </c>
      <c r="GN59" s="108" t="n">
        <v>0.0362409190942427</v>
      </c>
      <c r="GO59" s="108" t="n">
        <v>0.0359520974106145</v>
      </c>
      <c r="GP59" s="108" t="n">
        <v>0.0356672366481826</v>
      </c>
      <c r="GQ59" s="108" t="n">
        <v>0.0353862265277859</v>
      </c>
      <c r="GR59" s="108" t="n">
        <v>0.035108961437453</v>
      </c>
      <c r="GS59" s="108" t="n">
        <v>0.0348353402514226</v>
      </c>
      <c r="GT59" s="108" t="n">
        <v>0.0345652671907845</v>
      </c>
      <c r="GU59" s="108" t="n">
        <v>0.0342986489835579</v>
      </c>
      <c r="GV59" s="108" t="n">
        <v>0.0340353974857707</v>
      </c>
      <c r="GW59" s="108" t="n">
        <v>0.0337754279379331</v>
      </c>
      <c r="GX59" s="108" t="n">
        <v>0.0335186592738914</v>
      </c>
      <c r="GY59" s="108" t="n">
        <v>0.0332650141411282</v>
      </c>
      <c r="GZ59" s="108" t="n">
        <v>0.0330142635167898</v>
      </c>
      <c r="HA59" s="108" t="n">
        <v>0.0327668555157514</v>
      </c>
      <c r="HB59" s="108" t="n">
        <v>0.0325226968579924</v>
      </c>
      <c r="HC59" s="108" t="n">
        <v>0.0322816989126266</v>
      </c>
      <c r="HD59" s="108" t="n">
        <v>0.0320437768429956</v>
      </c>
      <c r="HE59" s="108" t="n">
        <v>0.031808849427369</v>
      </c>
      <c r="HF59" s="108" t="n">
        <v>0.0315768389346073</v>
      </c>
      <c r="HG59" s="108" t="n">
        <v>0.0270905805669758</v>
      </c>
      <c r="HH59" s="108" t="n">
        <v>0.0268949278983978</v>
      </c>
      <c r="HI59" s="108" t="n">
        <v>0.0267016116011539</v>
      </c>
      <c r="HJ59" s="108" t="n">
        <v>0.0256409659113838</v>
      </c>
    </row>
    <row r="60" customFormat="false" ht="27.6" hidden="false" customHeight="true" outlineLevel="0" collapsed="false">
      <c r="A60" s="107" t="n">
        <v>81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8" t="n">
        <v>0.25</v>
      </c>
      <c r="BH60" s="108" t="n">
        <v>0.232351872978173</v>
      </c>
      <c r="BI60" s="108" t="n">
        <v>0.228879519893776</v>
      </c>
      <c r="BJ60" s="108" t="n">
        <v>0.225437239338542</v>
      </c>
      <c r="BK60" s="108" t="n">
        <v>0.2220276354536</v>
      </c>
      <c r="BL60" s="108" t="n">
        <v>0.218661800328754</v>
      </c>
      <c r="BM60" s="108" t="n">
        <v>0.215343503968147</v>
      </c>
      <c r="BN60" s="108" t="n">
        <v>0.212073110089814</v>
      </c>
      <c r="BO60" s="108" t="n">
        <v>0.208850832181615</v>
      </c>
      <c r="BP60" s="108" t="n">
        <v>0.205676755199711</v>
      </c>
      <c r="BQ60" s="108" t="n">
        <v>0.2025508540504</v>
      </c>
      <c r="BR60" s="108" t="n">
        <v>0.199473009395133</v>
      </c>
      <c r="BS60" s="108" t="n">
        <v>0.196443021192472</v>
      </c>
      <c r="BT60" s="108" t="n">
        <v>0.193460620323866</v>
      </c>
      <c r="BU60" s="108" t="n">
        <v>0.1905254785944</v>
      </c>
      <c r="BV60" s="108" t="n">
        <v>0.187637217353122</v>
      </c>
      <c r="BW60" s="108" t="n">
        <v>0.184795414938706</v>
      </c>
      <c r="BX60" s="108" t="n">
        <v>0.182005411817354</v>
      </c>
      <c r="BY60" s="108" t="n">
        <v>0.179268711385802</v>
      </c>
      <c r="BZ60" s="108" t="n">
        <v>0.17658391614453</v>
      </c>
      <c r="CA60" s="108" t="n">
        <v>0.173949680026052</v>
      </c>
      <c r="CB60" s="108" t="n">
        <v>0.171364706998284</v>
      </c>
      <c r="CC60" s="108" t="n">
        <v>0.168827749445637</v>
      </c>
      <c r="CD60" s="108" t="n">
        <v>0.166337606399723</v>
      </c>
      <c r="CE60" s="108" t="n">
        <v>0.163893121676926</v>
      </c>
      <c r="CF60" s="108" t="n">
        <v>0.161493181968126</v>
      </c>
      <c r="CG60" s="108" t="n">
        <v>0.159136714915981</v>
      </c>
      <c r="CH60" s="108" t="n">
        <v>0.156822686386597</v>
      </c>
      <c r="CI60" s="108" t="n">
        <v>0.154550102712198</v>
      </c>
      <c r="CJ60" s="108" t="n">
        <v>0.152321780216609</v>
      </c>
      <c r="CK60" s="108" t="n">
        <v>0.150138783421456</v>
      </c>
      <c r="CL60" s="108" t="n">
        <v>0.147999598959886</v>
      </c>
      <c r="CM60" s="108" t="n">
        <v>0.145902792776556</v>
      </c>
      <c r="CN60" s="108" t="n">
        <v>0.143847006341095</v>
      </c>
      <c r="CO60" s="108" t="n">
        <v>0.14183095018741</v>
      </c>
      <c r="CP60" s="108" t="n">
        <v>0.139853401172761</v>
      </c>
      <c r="CQ60" s="108" t="n">
        <v>0.137913197357897</v>
      </c>
      <c r="CR60" s="108" t="n">
        <v>0.127034005569937</v>
      </c>
      <c r="CS60" s="108" t="n">
        <v>0.125288553481759</v>
      </c>
      <c r="CT60" s="108" t="n">
        <v>0.12006123118338</v>
      </c>
      <c r="CU60" s="108" t="n">
        <v>0.118373219122215</v>
      </c>
      <c r="CV60" s="108" t="n">
        <v>0.116719368384251</v>
      </c>
      <c r="CW60" s="108" t="n">
        <v>0.115100388221548</v>
      </c>
      <c r="CX60" s="108" t="n">
        <v>0.113515028236504</v>
      </c>
      <c r="CY60" s="108" t="n">
        <v>0.111962105890993</v>
      </c>
      <c r="CZ60" s="108" t="n">
        <v>0.110440502184076</v>
      </c>
      <c r="DA60" s="108" t="n">
        <v>0.108949157602137</v>
      </c>
      <c r="DB60" s="108" t="n">
        <v>0.107487068327194</v>
      </c>
      <c r="DC60" s="108" t="n">
        <v>0.10605328417583</v>
      </c>
      <c r="DD60" s="108" t="n">
        <v>0.104646899500474</v>
      </c>
      <c r="DE60" s="108" t="n">
        <v>0.103267058529889</v>
      </c>
      <c r="DF60" s="108" t="n">
        <v>0.101912946991826</v>
      </c>
      <c r="DG60" s="108" t="n">
        <v>0.100583790745077</v>
      </c>
      <c r="DH60" s="108" t="n">
        <v>0.099280261555767</v>
      </c>
      <c r="DI60" s="108" t="n">
        <v>0.0980031054326115</v>
      </c>
      <c r="DJ60" s="108" t="n">
        <v>0.0967513833971719</v>
      </c>
      <c r="DK60" s="108" t="n">
        <v>0.0955242069039845</v>
      </c>
      <c r="DL60" s="108" t="n">
        <v>0.0943207346906948</v>
      </c>
      <c r="DM60" s="108" t="n">
        <v>0.0931401698259328</v>
      </c>
      <c r="DN60" s="108" t="n">
        <v>0.0919817569437548</v>
      </c>
      <c r="DO60" s="108" t="n">
        <v>0.0908447796538949</v>
      </c>
      <c r="DP60" s="108" t="n">
        <v>0.0897285581175081</v>
      </c>
      <c r="DQ60" s="108" t="n">
        <v>0.088632446778538</v>
      </c>
      <c r="DR60" s="108" t="n">
        <v>0.0875558322413008</v>
      </c>
      <c r="DS60" s="108" t="n">
        <v>0.0864981312853299</v>
      </c>
      <c r="DT60" s="108" t="n">
        <v>0.0854595905900539</v>
      </c>
      <c r="DU60" s="108" t="n">
        <v>0.0844409064035176</v>
      </c>
      <c r="DV60" s="108" t="n">
        <v>0.0834413930132171</v>
      </c>
      <c r="DW60" s="108" t="n">
        <v>0.0824604016027792</v>
      </c>
      <c r="DX60" s="108" t="n">
        <v>0.0814973148725046</v>
      </c>
      <c r="DY60" s="108" t="n">
        <v>0.0805515500663606</v>
      </c>
      <c r="DZ60" s="108" t="n">
        <v>0.0796225527195102</v>
      </c>
      <c r="EA60" s="108" t="n">
        <v>0.0787097946748888</v>
      </c>
      <c r="EB60" s="108" t="n">
        <v>0.077812777024894</v>
      </c>
      <c r="EC60" s="108" t="n">
        <v>0.0769310234444478</v>
      </c>
      <c r="ED60" s="108" t="n">
        <v>0.0760640816218639</v>
      </c>
      <c r="EE60" s="108" t="n">
        <v>0.0752115209029453</v>
      </c>
      <c r="EF60" s="108" t="n">
        <v>0.0743733732002461</v>
      </c>
      <c r="EG60" s="108" t="n">
        <v>0.0735503103931581</v>
      </c>
      <c r="EH60" s="108" t="n">
        <v>0.0727418302065757</v>
      </c>
      <c r="EI60" s="108" t="n">
        <v>0.0719474601787472</v>
      </c>
      <c r="EJ60" s="108" t="n">
        <v>0.0711667457805312</v>
      </c>
      <c r="EK60" s="108" t="n">
        <v>0.0703992580316268</v>
      </c>
      <c r="EL60" s="108" t="n">
        <v>0.0696445890662261</v>
      </c>
      <c r="EM60" s="108" t="n">
        <v>0.0689023508601519</v>
      </c>
      <c r="EN60" s="108" t="n">
        <v>0.0681721734826899</v>
      </c>
      <c r="EO60" s="108" t="n">
        <v>0.0674537072042689</v>
      </c>
      <c r="EP60" s="108" t="n">
        <v>0.0667466154294485</v>
      </c>
      <c r="EQ60" s="108" t="n">
        <v>0.0660505795011576</v>
      </c>
      <c r="ER60" s="108" t="n">
        <v>0.0653655077798885</v>
      </c>
      <c r="ES60" s="108" t="n">
        <v>0.0646920367141235</v>
      </c>
      <c r="ET60" s="108" t="n">
        <v>0.0640297964007268</v>
      </c>
      <c r="EU60" s="108" t="n">
        <v>0.0633784335143355</v>
      </c>
      <c r="EV60" s="108" t="n">
        <v>0.0627376154369748</v>
      </c>
      <c r="EW60" s="108" t="n">
        <v>0.0621070231623536</v>
      </c>
      <c r="EX60" s="108" t="n">
        <v>0.0614863534818557</v>
      </c>
      <c r="EY60" s="108" t="n">
        <v>0.0608753172168234</v>
      </c>
      <c r="EZ60" s="108" t="n">
        <v>0.0530670102499479</v>
      </c>
      <c r="FA60" s="108" t="n">
        <v>0.0525452820256709</v>
      </c>
      <c r="FB60" s="108" t="n">
        <v>0.0520313424180895</v>
      </c>
      <c r="FC60" s="108" t="n">
        <v>0.0515249811969101</v>
      </c>
      <c r="FD60" s="108" t="n">
        <v>0.0510260581653637</v>
      </c>
      <c r="FE60" s="108" t="n">
        <v>0.0505351216460453</v>
      </c>
      <c r="FF60" s="108" t="n">
        <v>0.0500519261904168</v>
      </c>
      <c r="FG60" s="108" t="n">
        <v>0.0495762368025</v>
      </c>
      <c r="FH60" s="108" t="n">
        <v>0.0491078339583249</v>
      </c>
      <c r="FI60" s="108" t="n">
        <v>0.0486465029953337</v>
      </c>
      <c r="FJ60" s="108" t="n">
        <v>0.0481920417679456</v>
      </c>
      <c r="FK60" s="108" t="n">
        <v>0.0477442573328096</v>
      </c>
      <c r="FL60" s="108" t="n">
        <v>0.0473029655196214</v>
      </c>
      <c r="FM60" s="108" t="n">
        <v>0.0468679904875366</v>
      </c>
      <c r="FN60" s="108" t="n">
        <v>0.0464391642883497</v>
      </c>
      <c r="FO60" s="108" t="n">
        <v>0.0460163264458579</v>
      </c>
      <c r="FP60" s="108" t="n">
        <v>0.0455992973169578</v>
      </c>
      <c r="FQ60" s="108" t="n">
        <v>0.0451886042264383</v>
      </c>
      <c r="FR60" s="108" t="n">
        <v>0.0447840619342657</v>
      </c>
      <c r="FS60" s="108" t="n">
        <v>0.0443854880574999</v>
      </c>
      <c r="FT60" s="108" t="n">
        <v>0.0439927112328369</v>
      </c>
      <c r="FU60" s="108" t="n">
        <v>0.0436055677992664</v>
      </c>
      <c r="FV60" s="108" t="n">
        <v>0.0432239014530137</v>
      </c>
      <c r="FW60" s="108" t="n">
        <v>0.0428475628925915</v>
      </c>
      <c r="FX60" s="108" t="n">
        <v>0.0424764094670296</v>
      </c>
      <c r="FY60" s="108" t="n">
        <v>0.0421103048296265</v>
      </c>
      <c r="FZ60" s="108" t="n">
        <v>0.0417491192791992</v>
      </c>
      <c r="GA60" s="108" t="n">
        <v>0.0413927261010176</v>
      </c>
      <c r="GB60" s="108" t="n">
        <v>0.041040920708834</v>
      </c>
      <c r="GC60" s="108" t="n">
        <v>0.0406942163020875</v>
      </c>
      <c r="GD60" s="108" t="n">
        <v>0.040352463985494</v>
      </c>
      <c r="GE60" s="108" t="n">
        <v>0.040015523165524</v>
      </c>
      <c r="GF60" s="108" t="n">
        <v>0.0396832590098704</v>
      </c>
      <c r="GG60" s="108" t="n">
        <v>0.0393555419196703</v>
      </c>
      <c r="GH60" s="108" t="n">
        <v>0.0390322495613805</v>
      </c>
      <c r="GI60" s="108" t="n">
        <v>0.0387132638924802</v>
      </c>
      <c r="GJ60" s="108" t="n">
        <v>0.0383984721395572</v>
      </c>
      <c r="GK60" s="108" t="n">
        <v>0.0380877672475897</v>
      </c>
      <c r="GL60" s="108" t="n">
        <v>0.0377810437065934</v>
      </c>
      <c r="GM60" s="108" t="n">
        <v>0.0374782086511902</v>
      </c>
      <c r="GN60" s="108" t="n">
        <v>0.0371790296805625</v>
      </c>
      <c r="GO60" s="108" t="n">
        <v>0.036884005690363</v>
      </c>
      <c r="GP60" s="108" t="n">
        <v>0.0365930177879077</v>
      </c>
      <c r="GQ60" s="108" t="n">
        <v>0.0363059533250468</v>
      </c>
      <c r="GR60" s="108" t="n">
        <v>0.0360227044372513</v>
      </c>
      <c r="GS60" s="108" t="n">
        <v>0.0357431678569737</v>
      </c>
      <c r="GT60" s="108" t="n">
        <v>0.035467245776292</v>
      </c>
      <c r="GU60" s="108" t="n">
        <v>0.0351948429830399</v>
      </c>
      <c r="GV60" s="108" t="n">
        <v>0.0349258694966408</v>
      </c>
      <c r="GW60" s="108" t="n">
        <v>0.0346602388087284</v>
      </c>
      <c r="GX60" s="108" t="n">
        <v>0.0343978681908501</v>
      </c>
      <c r="GY60" s="108" t="n">
        <v>0.0341386787118521</v>
      </c>
      <c r="GZ60" s="108" t="n">
        <v>0.0338824352850789</v>
      </c>
      <c r="HA60" s="108" t="n">
        <v>0.0336295998583236</v>
      </c>
      <c r="HB60" s="108" t="n">
        <v>0.0333800770901464</v>
      </c>
      <c r="HC60" s="108" t="n">
        <v>0.0331337763928071</v>
      </c>
      <c r="HD60" s="108" t="n">
        <v>0.0328906110674375</v>
      </c>
      <c r="HE60" s="108" t="n">
        <v>0.0326504981200849</v>
      </c>
      <c r="HF60" s="108" t="n">
        <v>0.0324133581333091</v>
      </c>
      <c r="HG60" s="108" t="n">
        <v>0.0321791159435791</v>
      </c>
      <c r="HH60" s="108" t="n">
        <v>0.0276091197315978</v>
      </c>
      <c r="HI60" s="108" t="n">
        <v>0.0274115077592811</v>
      </c>
      <c r="HJ60" s="108" t="n">
        <v>0.0263265311645768</v>
      </c>
    </row>
    <row r="61" customFormat="false" ht="27.6" hidden="false" customHeight="true" outlineLevel="0" collapsed="false">
      <c r="A61" s="107" t="n">
        <v>82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8" t="n">
        <v>0.25</v>
      </c>
      <c r="BI61" s="108" t="n">
        <v>0.232257450416956</v>
      </c>
      <c r="BJ61" s="108" t="n">
        <v>0.228817436707503</v>
      </c>
      <c r="BK61" s="108" t="n">
        <v>0.225406887800246</v>
      </c>
      <c r="BL61" s="108" t="n">
        <v>0.222037334688464</v>
      </c>
      <c r="BM61" s="108" t="n">
        <v>0.218712850605041</v>
      </c>
      <c r="BN61" s="108" t="n">
        <v>0.215434025593138</v>
      </c>
      <c r="BO61" s="108" t="n">
        <v>0.21220127874822</v>
      </c>
      <c r="BP61" s="108" t="n">
        <v>0.209014882113108</v>
      </c>
      <c r="BQ61" s="108" t="n">
        <v>0.2058749811009</v>
      </c>
      <c r="BR61" s="108" t="n">
        <v>0.202781612005115</v>
      </c>
      <c r="BS61" s="108" t="n">
        <v>0.199734717042705</v>
      </c>
      <c r="BT61" s="108" t="n">
        <v>0.196734157304113</v>
      </c>
      <c r="BU61" s="108" t="n">
        <v>0.193779723924863</v>
      </c>
      <c r="BV61" s="108" t="n">
        <v>0.190871147743337</v>
      </c>
      <c r="BW61" s="108" t="n">
        <v>0.188008107667665</v>
      </c>
      <c r="BX61" s="108" t="n">
        <v>0.185196156911323</v>
      </c>
      <c r="BY61" s="108" t="n">
        <v>0.182436929491689</v>
      </c>
      <c r="BZ61" s="108" t="n">
        <v>0.179729092271283</v>
      </c>
      <c r="CA61" s="108" t="n">
        <v>0.177071357939709</v>
      </c>
      <c r="CB61" s="108" t="n">
        <v>0.174462484196006</v>
      </c>
      <c r="CC61" s="108" t="n">
        <v>0.171901272638303</v>
      </c>
      <c r="CD61" s="108" t="n">
        <v>0.169386567442042</v>
      </c>
      <c r="CE61" s="108" t="n">
        <v>0.166917253892151</v>
      </c>
      <c r="CF61" s="108" t="n">
        <v>0.164492256821356</v>
      </c>
      <c r="CG61" s="108" t="n">
        <v>0.16211053899609</v>
      </c>
      <c r="CH61" s="108" t="n">
        <v>0.159771098703376</v>
      </c>
      <c r="CI61" s="108" t="n">
        <v>0.157472972029226</v>
      </c>
      <c r="CJ61" s="108" t="n">
        <v>0.155219089356471</v>
      </c>
      <c r="CK61" s="108" t="n">
        <v>0.15301058811253</v>
      </c>
      <c r="CL61" s="108" t="n">
        <v>0.150845966500776</v>
      </c>
      <c r="CM61" s="108" t="n">
        <v>0.148723800975618</v>
      </c>
      <c r="CN61" s="108" t="n">
        <v>0.146642742534047</v>
      </c>
      <c r="CO61" s="108" t="n">
        <v>0.144601510434352</v>
      </c>
      <c r="CP61" s="108" t="n">
        <v>0.142598889482127</v>
      </c>
      <c r="CQ61" s="108" t="n">
        <v>0.140633725028175</v>
      </c>
      <c r="CR61" s="108" t="n">
        <v>0.138704919249107</v>
      </c>
      <c r="CS61" s="108" t="n">
        <v>0.127783263306766</v>
      </c>
      <c r="CT61" s="108" t="n">
        <v>0.122523341984128</v>
      </c>
      <c r="CU61" s="108" t="n">
        <v>0.120810269910464</v>
      </c>
      <c r="CV61" s="108" t="n">
        <v>0.119131649968307</v>
      </c>
      <c r="CW61" s="108" t="n">
        <v>0.117488232142466</v>
      </c>
      <c r="CX61" s="108" t="n">
        <v>0.115878756789569</v>
      </c>
      <c r="CY61" s="108" t="n">
        <v>0.114302032589029</v>
      </c>
      <c r="CZ61" s="108" t="n">
        <v>0.112756932206372</v>
      </c>
      <c r="DA61" s="108" t="n">
        <v>0.111242388227126</v>
      </c>
      <c r="DB61" s="108" t="n">
        <v>0.109757389347562</v>
      </c>
      <c r="DC61" s="108" t="n">
        <v>0.108300978266397</v>
      </c>
      <c r="DD61" s="108" t="n">
        <v>0.106872242680372</v>
      </c>
      <c r="DE61" s="108" t="n">
        <v>0.105470320438336</v>
      </c>
      <c r="DF61" s="108" t="n">
        <v>0.10409439125444</v>
      </c>
      <c r="DG61" s="108" t="n">
        <v>0.102743675294223</v>
      </c>
      <c r="DH61" s="108" t="n">
        <v>0.101418875421103</v>
      </c>
      <c r="DI61" s="108" t="n">
        <v>0.100120770593601</v>
      </c>
      <c r="DJ61" s="108" t="n">
        <v>0.0988484104936364</v>
      </c>
      <c r="DK61" s="108" t="n">
        <v>0.0976008958954758</v>
      </c>
      <c r="DL61" s="108" t="n">
        <v>0.0963773754790966</v>
      </c>
      <c r="DM61" s="108" t="n">
        <v>0.0951770428425609</v>
      </c>
      <c r="DN61" s="108" t="n">
        <v>0.0939991337023101</v>
      </c>
      <c r="DO61" s="108" t="n">
        <v>0.0928429232706746</v>
      </c>
      <c r="DP61" s="108" t="n">
        <v>0.0917077238003063</v>
      </c>
      <c r="DQ61" s="108" t="n">
        <v>0.0905928822856817</v>
      </c>
      <c r="DR61" s="108" t="n">
        <v>0.0894977783122637</v>
      </c>
      <c r="DS61" s="108" t="n">
        <v>0.08842182204435</v>
      </c>
      <c r="DT61" s="108" t="n">
        <v>0.0873652752487168</v>
      </c>
      <c r="DU61" s="108" t="n">
        <v>0.0863288612561981</v>
      </c>
      <c r="DV61" s="108" t="n">
        <v>0.0853118842310587</v>
      </c>
      <c r="DW61" s="108" t="n">
        <v>0.0843136858183541</v>
      </c>
      <c r="DX61" s="108" t="n">
        <v>0.0833336397546783</v>
      </c>
      <c r="DY61" s="108" t="n">
        <v>0.0823711548231107</v>
      </c>
      <c r="DZ61" s="108" t="n">
        <v>0.0814256686026618</v>
      </c>
      <c r="EA61" s="108" t="n">
        <v>0.0804966454531432</v>
      </c>
      <c r="EB61" s="108" t="n">
        <v>0.0795835793993288</v>
      </c>
      <c r="EC61" s="108" t="n">
        <v>0.0786859874696185</v>
      </c>
      <c r="ED61" s="108" t="n">
        <v>0.0778034110833436</v>
      </c>
      <c r="EE61" s="108" t="n">
        <v>0.0769354136768183</v>
      </c>
      <c r="EF61" s="108" t="n">
        <v>0.076082033554752</v>
      </c>
      <c r="EG61" s="108" t="n">
        <v>0.0752439664950972</v>
      </c>
      <c r="EH61" s="108" t="n">
        <v>0.0744207019273098</v>
      </c>
      <c r="EI61" s="108" t="n">
        <v>0.0736117595551466</v>
      </c>
      <c r="EJ61" s="108" t="n">
        <v>0.0728166774863372</v>
      </c>
      <c r="EK61" s="108" t="n">
        <v>0.0720350197882441</v>
      </c>
      <c r="EL61" s="108" t="n">
        <v>0.0712663720405619</v>
      </c>
      <c r="EM61" s="108" t="n">
        <v>0.0705103400385432</v>
      </c>
      <c r="EN61" s="108" t="n">
        <v>0.0697665480232539</v>
      </c>
      <c r="EO61" s="108" t="n">
        <v>0.0690346407615784</v>
      </c>
      <c r="EP61" s="108" t="n">
        <v>0.0683142764710582</v>
      </c>
      <c r="EQ61" s="108" t="n">
        <v>0.0676051315937234</v>
      </c>
      <c r="ER61" s="108" t="n">
        <v>0.0669071156873626</v>
      </c>
      <c r="ES61" s="108" t="n">
        <v>0.0662208866089228</v>
      </c>
      <c r="ET61" s="108" t="n">
        <v>0.0655460678591399</v>
      </c>
      <c r="EU61" s="108" t="n">
        <v>0.0648822998859176</v>
      </c>
      <c r="EV61" s="108" t="n">
        <v>0.0642292441906919</v>
      </c>
      <c r="EW61" s="108" t="n">
        <v>0.0635865762154506</v>
      </c>
      <c r="EX61" s="108" t="n">
        <v>0.0629539875080343</v>
      </c>
      <c r="EY61" s="108" t="n">
        <v>0.0623311839364142</v>
      </c>
      <c r="EZ61" s="108" t="n">
        <v>0.0617178877265169</v>
      </c>
      <c r="FA61" s="108" t="n">
        <v>0.0538067415201593</v>
      </c>
      <c r="FB61" s="108" t="n">
        <v>0.0532828184793334</v>
      </c>
      <c r="FC61" s="108" t="n">
        <v>0.0527665922306246</v>
      </c>
      <c r="FD61" s="108" t="n">
        <v>0.0522579209195815</v>
      </c>
      <c r="FE61" s="108" t="n">
        <v>0.0517573706080694</v>
      </c>
      <c r="FF61" s="108" t="n">
        <v>0.051264691212889</v>
      </c>
      <c r="FG61" s="108" t="n">
        <v>0.0507796433524703</v>
      </c>
      <c r="FH61" s="108" t="n">
        <v>0.0503020033640144</v>
      </c>
      <c r="FI61" s="108" t="n">
        <v>0.0498315526588459</v>
      </c>
      <c r="FJ61" s="108" t="n">
        <v>0.0493680853820256</v>
      </c>
      <c r="FK61" s="108" t="n">
        <v>0.048911405080121</v>
      </c>
      <c r="FL61" s="108" t="n">
        <v>0.0484613242607649</v>
      </c>
      <c r="FM61" s="108" t="n">
        <v>0.04801766393837</v>
      </c>
      <c r="FN61" s="108" t="n">
        <v>0.0475802531871593</v>
      </c>
      <c r="FO61" s="108" t="n">
        <v>0.0471489287109208</v>
      </c>
      <c r="FP61" s="108" t="n">
        <v>0.0467235073867851</v>
      </c>
      <c r="FQ61" s="108" t="n">
        <v>0.0463045332220393</v>
      </c>
      <c r="FR61" s="108" t="n">
        <v>0.0458918172603907</v>
      </c>
      <c r="FS61" s="108" t="n">
        <v>0.0454851735777307</v>
      </c>
      <c r="FT61" s="108" t="n">
        <v>0.0450844274652325</v>
      </c>
      <c r="FU61" s="108" t="n">
        <v>0.0446894120915963</v>
      </c>
      <c r="FV61" s="108" t="n">
        <v>0.0442999681485789</v>
      </c>
      <c r="FW61" s="108" t="n">
        <v>0.0439159434870391</v>
      </c>
      <c r="FX61" s="108" t="n">
        <v>0.0435371927565788</v>
      </c>
      <c r="FY61" s="108" t="n">
        <v>0.0431635770511047</v>
      </c>
      <c r="FZ61" s="108" t="n">
        <v>0.0427949642455737</v>
      </c>
      <c r="GA61" s="108" t="n">
        <v>0.0424312253132686</v>
      </c>
      <c r="GB61" s="108" t="n">
        <v>0.04207215093655</v>
      </c>
      <c r="GC61" s="108" t="n">
        <v>0.0417182702438846</v>
      </c>
      <c r="GD61" s="108" t="n">
        <v>0.0413694312934482</v>
      </c>
      <c r="GE61" s="108" t="n">
        <v>0.0410254906092338</v>
      </c>
      <c r="GF61" s="108" t="n">
        <v>0.0406863106210231</v>
      </c>
      <c r="GG61" s="108" t="n">
        <v>0.0403517591273459</v>
      </c>
      <c r="GH61" s="108" t="n">
        <v>0.0400217113330672</v>
      </c>
      <c r="GI61" s="108" t="n">
        <v>0.0396960468530985</v>
      </c>
      <c r="GJ61" s="108" t="n">
        <v>0.0393746506907226</v>
      </c>
      <c r="GK61" s="108" t="n">
        <v>0.0390574136849407</v>
      </c>
      <c r="GL61" s="108" t="n">
        <v>0.0387442283071958</v>
      </c>
      <c r="GM61" s="108" t="n">
        <v>0.0384349998250691</v>
      </c>
      <c r="GN61" s="108" t="n">
        <v>0.0381294901598467</v>
      </c>
      <c r="GO61" s="108" t="n">
        <v>0.0378282134214579</v>
      </c>
      <c r="GP61" s="108" t="n">
        <v>0.0375310482010498</v>
      </c>
      <c r="GQ61" s="108" t="n">
        <v>0.0372378794658843</v>
      </c>
      <c r="GR61" s="108" t="n">
        <v>0.0369485970844165</v>
      </c>
      <c r="GS61" s="108" t="n">
        <v>0.0366630956339285</v>
      </c>
      <c r="GT61" s="108" t="n">
        <v>0.0363812752649795</v>
      </c>
      <c r="GU61" s="108" t="n">
        <v>0.0361030388138756</v>
      </c>
      <c r="GV61" s="108" t="n">
        <v>0.0358282944528414</v>
      </c>
      <c r="GW61" s="108" t="n">
        <v>0.0355569539149356</v>
      </c>
      <c r="GX61" s="108" t="n">
        <v>0.0352889328004995</v>
      </c>
      <c r="GY61" s="108" t="n">
        <v>0.0350241505915544</v>
      </c>
      <c r="GZ61" s="108" t="n">
        <v>0.0347623660599075</v>
      </c>
      <c r="HA61" s="108" t="n">
        <v>0.0345040552142204</v>
      </c>
      <c r="HB61" s="108" t="n">
        <v>0.0342491206355392</v>
      </c>
      <c r="HC61" s="108" t="n">
        <v>0.0339974697641445</v>
      </c>
      <c r="HD61" s="108" t="n">
        <v>0.0337490140248298</v>
      </c>
      <c r="HE61" s="108" t="n">
        <v>0.0335036686382377</v>
      </c>
      <c r="HF61" s="108" t="n">
        <v>0.0332613524883375</v>
      </c>
      <c r="HG61" s="108" t="n">
        <v>0.0330219888023183</v>
      </c>
      <c r="HH61" s="108" t="n">
        <v>0.0327855001562435</v>
      </c>
      <c r="HI61" s="108" t="n">
        <v>0.0281312008660263</v>
      </c>
      <c r="HJ61" s="108" t="n">
        <v>0.0270220207402853</v>
      </c>
    </row>
    <row r="62" customFormat="false" ht="27.6" hidden="false" customHeight="true" outlineLevel="0" collapsed="false">
      <c r="A62" s="107" t="n">
        <v>83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8" t="n">
        <v>0.25</v>
      </c>
      <c r="BJ62" s="108" t="n">
        <v>0.232162340878472</v>
      </c>
      <c r="BK62" s="108" t="n">
        <v>0.22875394675287</v>
      </c>
      <c r="BL62" s="108" t="n">
        <v>0.225383586380601</v>
      </c>
      <c r="BM62" s="108" t="n">
        <v>0.222055648528377</v>
      </c>
      <c r="BN62" s="108" t="n">
        <v>0.218770961779516</v>
      </c>
      <c r="BO62" s="108" t="n">
        <v>0.215530162008035</v>
      </c>
      <c r="BP62" s="108" t="n">
        <v>0.212333718581776</v>
      </c>
      <c r="BQ62" s="108" t="n">
        <v>0.209181956821031</v>
      </c>
      <c r="BR62" s="108" t="n">
        <v>0.20607507729732</v>
      </c>
      <c r="BS62" s="108" t="n">
        <v>0.203013172451295</v>
      </c>
      <c r="BT62" s="108" t="n">
        <v>0.199996240932492</v>
      </c>
      <c r="BU62" s="108" t="n">
        <v>0.19702419999982</v>
      </c>
      <c r="BV62" s="108" t="n">
        <v>0.194096896268398</v>
      </c>
      <c r="BW62" s="108" t="n">
        <v>0.191214115043672</v>
      </c>
      <c r="BX62" s="108" t="n">
        <v>0.188381627299649</v>
      </c>
      <c r="BY62" s="108" t="n">
        <v>0.185601202819802</v>
      </c>
      <c r="BZ62" s="108" t="n">
        <v>0.182871577833223</v>
      </c>
      <c r="CA62" s="108" t="n">
        <v>0.180191528404939</v>
      </c>
      <c r="CB62" s="108" t="n">
        <v>0.177559870233994</v>
      </c>
      <c r="CC62" s="108" t="n">
        <v>0.174975458084352</v>
      </c>
      <c r="CD62" s="108" t="n">
        <v>0.172437184939799</v>
      </c>
      <c r="CE62" s="108" t="n">
        <v>0.169943980956693</v>
      </c>
      <c r="CF62" s="108" t="n">
        <v>0.167494812274129</v>
      </c>
      <c r="CG62" s="108" t="n">
        <v>0.165088679729263</v>
      </c>
      <c r="CH62" s="108" t="n">
        <v>0.162724616777739</v>
      </c>
      <c r="CI62" s="108" t="n">
        <v>0.160401691826199</v>
      </c>
      <c r="CJ62" s="108" t="n">
        <v>0.158122951949411</v>
      </c>
      <c r="CK62" s="108" t="n">
        <v>0.15588960996505</v>
      </c>
      <c r="CL62" s="108" t="n">
        <v>0.153700177843815</v>
      </c>
      <c r="CM62" s="108" t="n">
        <v>0.151553244592071</v>
      </c>
      <c r="CN62" s="108" t="n">
        <v>0.149447472635373</v>
      </c>
      <c r="CO62" s="108" t="n">
        <v>0.147381591728889</v>
      </c>
      <c r="CP62" s="108" t="n">
        <v>0.14535439628148</v>
      </c>
      <c r="CQ62" s="108" t="n">
        <v>0.143364740481334</v>
      </c>
      <c r="CR62" s="108" t="n">
        <v>0.141411534648867</v>
      </c>
      <c r="CS62" s="108" t="n">
        <v>0.139493742770779</v>
      </c>
      <c r="CT62" s="108" t="n">
        <v>0.125000259362064</v>
      </c>
      <c r="CU62" s="108" t="n">
        <v>0.12326235817551</v>
      </c>
      <c r="CV62" s="108" t="n">
        <v>0.121559183809806</v>
      </c>
      <c r="CW62" s="108" t="n">
        <v>0.119891528187919</v>
      </c>
      <c r="CX62" s="108" t="n">
        <v>0.118258123204062</v>
      </c>
      <c r="CY62" s="108" t="n">
        <v>0.116657769486373</v>
      </c>
      <c r="CZ62" s="108" t="n">
        <v>0.115089332050433</v>
      </c>
      <c r="DA62" s="108" t="n">
        <v>0.113551736221018</v>
      </c>
      <c r="DB62" s="108" t="n">
        <v>0.112043963808966</v>
      </c>
      <c r="DC62" s="108" t="n">
        <v>0.110565050958463</v>
      </c>
      <c r="DD62" s="108" t="n">
        <v>0.109114079241826</v>
      </c>
      <c r="DE62" s="108" t="n">
        <v>0.10769018062708</v>
      </c>
      <c r="DF62" s="108" t="n">
        <v>0.106292529285905</v>
      </c>
      <c r="DG62" s="108" t="n">
        <v>0.104920340135519</v>
      </c>
      <c r="DH62" s="108" t="n">
        <v>0.103574347912515</v>
      </c>
      <c r="DI62" s="108" t="n">
        <v>0.102255365315421</v>
      </c>
      <c r="DJ62" s="108" t="n">
        <v>0.100962431028897</v>
      </c>
      <c r="DK62" s="108" t="n">
        <v>0.0996946354689725</v>
      </c>
      <c r="DL62" s="108" t="n">
        <v>0.09845111756137</v>
      </c>
      <c r="DM62" s="108" t="n">
        <v>0.0972310617199492</v>
      </c>
      <c r="DN62" s="108" t="n">
        <v>0.0960336950142586</v>
      </c>
      <c r="DO62" s="108" t="n">
        <v>0.0948582845155623</v>
      </c>
      <c r="DP62" s="108" t="n">
        <v>0.0937041348110961</v>
      </c>
      <c r="DQ62" s="108" t="n">
        <v>0.0925705856767251</v>
      </c>
      <c r="DR62" s="108" t="n">
        <v>0.0914570098985994</v>
      </c>
      <c r="DS62" s="108" t="n">
        <v>0.0903628112348348</v>
      </c>
      <c r="DT62" s="108" t="n">
        <v>0.0892882669770838</v>
      </c>
      <c r="DU62" s="108" t="n">
        <v>0.0882341281085815</v>
      </c>
      <c r="DV62" s="108" t="n">
        <v>0.0871996888159818</v>
      </c>
      <c r="DW62" s="108" t="n">
        <v>0.0861842813438458</v>
      </c>
      <c r="DX62" s="108" t="n">
        <v>0.0851872705972796</v>
      </c>
      <c r="DY62" s="108" t="n">
        <v>0.0842080570237113</v>
      </c>
      <c r="DZ62" s="108" t="n">
        <v>0.0832460703661811</v>
      </c>
      <c r="EA62" s="108" t="n">
        <v>0.0823007676169813</v>
      </c>
      <c r="EB62" s="108" t="n">
        <v>0.0813716358431935</v>
      </c>
      <c r="EC62" s="108" t="n">
        <v>0.0804581855329362</v>
      </c>
      <c r="ED62" s="108" t="n">
        <v>0.0795599519384847</v>
      </c>
      <c r="EE62" s="108" t="n">
        <v>0.0786764926848621</v>
      </c>
      <c r="EF62" s="108" t="n">
        <v>0.077807852709572</v>
      </c>
      <c r="EG62" s="108" t="n">
        <v>0.0769547521434212</v>
      </c>
      <c r="EH62" s="108" t="n">
        <v>0.0761166721766315</v>
      </c>
      <c r="EI62" s="108" t="n">
        <v>0.0752931247315797</v>
      </c>
      <c r="EJ62" s="108" t="n">
        <v>0.0744836406061466</v>
      </c>
      <c r="EK62" s="108" t="n">
        <v>0.0736877769662764</v>
      </c>
      <c r="EL62" s="108" t="n">
        <v>0.072905112886784</v>
      </c>
      <c r="EM62" s="108" t="n">
        <v>0.0721352480307885</v>
      </c>
      <c r="EN62" s="108" t="n">
        <v>0.0713778008586471</v>
      </c>
      <c r="EO62" s="108" t="n">
        <v>0.0706324106794765</v>
      </c>
      <c r="EP62" s="108" t="n">
        <v>0.0698987305695853</v>
      </c>
      <c r="EQ62" s="108" t="n">
        <v>0.0691764321143561</v>
      </c>
      <c r="ER62" s="108" t="n">
        <v>0.0684654261878543</v>
      </c>
      <c r="ES62" s="108" t="n">
        <v>0.0677663924377839</v>
      </c>
      <c r="ET62" s="108" t="n">
        <v>0.0670789477835333</v>
      </c>
      <c r="EU62" s="108" t="n">
        <v>0.0664027264618203</v>
      </c>
      <c r="EV62" s="108" t="n">
        <v>0.0657373841084892</v>
      </c>
      <c r="EW62" s="108" t="n">
        <v>0.0650825906298303</v>
      </c>
      <c r="EX62" s="108" t="n">
        <v>0.064438032346381</v>
      </c>
      <c r="EY62" s="108" t="n">
        <v>0.0638034101894142</v>
      </c>
      <c r="EZ62" s="108" t="n">
        <v>0.0631784417228907</v>
      </c>
      <c r="FA62" s="108" t="n">
        <v>0.0625628535371969</v>
      </c>
      <c r="FB62" s="108" t="n">
        <v>0.0545485588942888</v>
      </c>
      <c r="FC62" s="108" t="n">
        <v>0.0540224200514974</v>
      </c>
      <c r="FD62" s="108" t="n">
        <v>0.0535039523504639</v>
      </c>
      <c r="FE62" s="108" t="n">
        <v>0.0529937398954127</v>
      </c>
      <c r="FF62" s="108" t="n">
        <v>0.052491527964405</v>
      </c>
      <c r="FG62" s="108" t="n">
        <v>0.0519970727875035</v>
      </c>
      <c r="FH62" s="108" t="n">
        <v>0.0515101465603218</v>
      </c>
      <c r="FI62" s="108" t="n">
        <v>0.0510305267674673</v>
      </c>
      <c r="FJ62" s="108" t="n">
        <v>0.0505580038443453</v>
      </c>
      <c r="FK62" s="108" t="n">
        <v>0.0500923778280086</v>
      </c>
      <c r="FL62" s="108" t="n">
        <v>0.0496334579053917</v>
      </c>
      <c r="FM62" s="108" t="n">
        <v>0.0491810619482678</v>
      </c>
      <c r="FN62" s="108" t="n">
        <v>0.0487350160560812</v>
      </c>
      <c r="FO62" s="108" t="n">
        <v>0.0482951541160422</v>
      </c>
      <c r="FP62" s="108" t="n">
        <v>0.0478612895174504</v>
      </c>
      <c r="FQ62" s="108" t="n">
        <v>0.0474339832285848</v>
      </c>
      <c r="FR62" s="108" t="n">
        <v>0.0470130425643677</v>
      </c>
      <c r="FS62" s="108" t="n">
        <v>0.0465982780493642</v>
      </c>
      <c r="FT62" s="108" t="n">
        <v>0.0461895116197135</v>
      </c>
      <c r="FU62" s="108" t="n">
        <v>0.0457865732654552</v>
      </c>
      <c r="FV62" s="108" t="n">
        <v>0.0453893006665704</v>
      </c>
      <c r="FW62" s="108" t="n">
        <v>0.0449975388199547</v>
      </c>
      <c r="FX62" s="108" t="n">
        <v>0.0446111396704096</v>
      </c>
      <c r="FY62" s="108" t="n">
        <v>0.0442299617479567</v>
      </c>
      <c r="FZ62" s="108" t="n">
        <v>0.0438538704999119</v>
      </c>
      <c r="GA62" s="108" t="n">
        <v>0.0434827345850156</v>
      </c>
      <c r="GB62" s="108" t="n">
        <v>0.0431163399138223</v>
      </c>
      <c r="GC62" s="108" t="n">
        <v>0.0427552318056022</v>
      </c>
      <c r="GD62" s="108" t="n">
        <v>0.0423992552569153</v>
      </c>
      <c r="GE62" s="108" t="n">
        <v>0.0420482638951794</v>
      </c>
      <c r="GF62" s="108" t="n">
        <v>0.0417021173994399</v>
      </c>
      <c r="GG62" s="108" t="n">
        <v>0.0413606809540296</v>
      </c>
      <c r="GH62" s="108" t="n">
        <v>0.0410238272914465</v>
      </c>
      <c r="GI62" s="108" t="n">
        <v>0.0406914336744299</v>
      </c>
      <c r="GJ62" s="108" t="n">
        <v>0.0403633828742737</v>
      </c>
      <c r="GK62" s="108" t="n">
        <v>0.0400395636160836</v>
      </c>
      <c r="GL62" s="108" t="n">
        <v>0.0397198663460912</v>
      </c>
      <c r="GM62" s="108" t="n">
        <v>0.039404194457806</v>
      </c>
      <c r="GN62" s="108" t="n">
        <v>0.0390923041325265</v>
      </c>
      <c r="GO62" s="108" t="n">
        <v>0.0387847249417107</v>
      </c>
      <c r="GP62" s="108" t="n">
        <v>0.0384813329441809</v>
      </c>
      <c r="GQ62" s="108" t="n">
        <v>0.0381820107074711</v>
      </c>
      <c r="GR62" s="108" t="n">
        <v>0.0378866458190047</v>
      </c>
      <c r="GS62" s="108" t="n">
        <v>0.037595130687935</v>
      </c>
      <c r="GT62" s="108" t="n">
        <v>0.0373073634112089</v>
      </c>
      <c r="GU62" s="108" t="n">
        <v>0.0370232448626613</v>
      </c>
      <c r="GV62" s="108" t="n">
        <v>0.0367426813571085</v>
      </c>
      <c r="GW62" s="108" t="n">
        <v>0.0364655828597113</v>
      </c>
      <c r="GX62" s="108" t="n">
        <v>0.0361918632910571</v>
      </c>
      <c r="GY62" s="108" t="n">
        <v>0.0359214405385062</v>
      </c>
      <c r="GZ62" s="108" t="n">
        <v>0.0356540671547645</v>
      </c>
      <c r="HA62" s="108" t="n">
        <v>0.0353902334382077</v>
      </c>
      <c r="HB62" s="108" t="n">
        <v>0.0351298398765928</v>
      </c>
      <c r="HC62" s="108" t="n">
        <v>0.0348727919234041</v>
      </c>
      <c r="HD62" s="108" t="n">
        <v>0.0346189991132677</v>
      </c>
      <c r="HE62" s="108" t="n">
        <v>0.0343683748685288</v>
      </c>
      <c r="HF62" s="108" t="n">
        <v>0.0341208363625572</v>
      </c>
      <c r="HG62" s="108" t="n">
        <v>0.033876305202005</v>
      </c>
      <c r="HH62" s="108" t="n">
        <v>0.0336347023904175</v>
      </c>
      <c r="HI62" s="108" t="n">
        <v>0.033395958071276</v>
      </c>
      <c r="HJ62" s="108" t="n">
        <v>0.0277274661926365</v>
      </c>
    </row>
    <row r="63" customFormat="false" ht="27.6" hidden="false" customHeight="true" outlineLevel="0" collapsed="false">
      <c r="A63" s="107" t="n">
        <v>84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8" t="n">
        <v>0.25</v>
      </c>
      <c r="BK63" s="108" t="n">
        <v>0.232066569115285</v>
      </c>
      <c r="BL63" s="108" t="n">
        <v>0.228698403896907</v>
      </c>
      <c r="BM63" s="108" t="n">
        <v>0.2253698332251</v>
      </c>
      <c r="BN63" s="108" t="n">
        <v>0.222081936753006</v>
      </c>
      <c r="BO63" s="108" t="n">
        <v>0.218835578591358</v>
      </c>
      <c r="BP63" s="108" t="n">
        <v>0.215631435934273</v>
      </c>
      <c r="BQ63" s="108" t="n">
        <v>0.212470023650711</v>
      </c>
      <c r="BR63" s="108" t="n">
        <v>0.209351715457598</v>
      </c>
      <c r="BS63" s="108" t="n">
        <v>0.206276762188433</v>
      </c>
      <c r="BT63" s="108" t="n">
        <v>0.203245307589863</v>
      </c>
      <c r="BU63" s="108" t="n">
        <v>0.200257402010667</v>
      </c>
      <c r="BV63" s="108" t="n">
        <v>0.197313014290639</v>
      </c>
      <c r="BW63" s="108" t="n">
        <v>0.194412042109113</v>
      </c>
      <c r="BX63" s="108" t="n">
        <v>0.191560479269875</v>
      </c>
      <c r="BY63" s="108" t="n">
        <v>0.188760236575587</v>
      </c>
      <c r="BZ63" s="108" t="n">
        <v>0.186010124766346</v>
      </c>
      <c r="CA63" s="108" t="n">
        <v>0.183308988029796</v>
      </c>
      <c r="CB63" s="108" t="n">
        <v>0.180655704452748</v>
      </c>
      <c r="CC63" s="108" t="n">
        <v>0.178049186026989</v>
      </c>
      <c r="CD63" s="108" t="n">
        <v>0.175488378310828</v>
      </c>
      <c r="CE63" s="108" t="n">
        <v>0.172972259829197</v>
      </c>
      <c r="CF63" s="108" t="n">
        <v>0.170499841279579</v>
      </c>
      <c r="CG63" s="108" t="n">
        <v>0.16807016459815</v>
      </c>
      <c r="CH63" s="108" t="n">
        <v>0.165682301232545</v>
      </c>
      <c r="CI63" s="108" t="n">
        <v>0.163335354547742</v>
      </c>
      <c r="CJ63" s="108" t="n">
        <v>0.161032490970595</v>
      </c>
      <c r="CK63" s="108" t="n">
        <v>0.158775001238321</v>
      </c>
      <c r="CL63" s="108" t="n">
        <v>0.156561413354065</v>
      </c>
      <c r="CM63" s="108" t="n">
        <v>0.154390330981385</v>
      </c>
      <c r="CN63" s="108" t="n">
        <v>0.152260429934163</v>
      </c>
      <c r="CO63" s="108" t="n">
        <v>0.150170452291331</v>
      </c>
      <c r="CP63" s="108" t="n">
        <v>0.148119203770624</v>
      </c>
      <c r="CQ63" s="108" t="n">
        <v>0.146105548992163</v>
      </c>
      <c r="CR63" s="108" t="n">
        <v>0.144128407912954</v>
      </c>
      <c r="CS63" s="108" t="n">
        <v>0.142186753401431</v>
      </c>
      <c r="CT63" s="108" t="n">
        <v>0.136499076737802</v>
      </c>
      <c r="CU63" s="108" t="n">
        <v>0.125729039929978</v>
      </c>
      <c r="CV63" s="108" t="n">
        <v>0.124001541195818</v>
      </c>
      <c r="CW63" s="108" t="n">
        <v>0.122309862332608</v>
      </c>
      <c r="CX63" s="108" t="n">
        <v>0.12065272758555</v>
      </c>
      <c r="CY63" s="108" t="n">
        <v>0.119028930290643</v>
      </c>
      <c r="CZ63" s="108" t="n">
        <v>0.117437328523155</v>
      </c>
      <c r="DA63" s="108" t="n">
        <v>0.115876841011508</v>
      </c>
      <c r="DB63" s="108" t="n">
        <v>0.114346443304103</v>
      </c>
      <c r="DC63" s="108" t="n">
        <v>0.11284516557519</v>
      </c>
      <c r="DD63" s="108" t="n">
        <v>0.111372083823725</v>
      </c>
      <c r="DE63" s="108" t="n">
        <v>0.109926324654653</v>
      </c>
      <c r="DF63" s="108" t="n">
        <v>0.108507057185815</v>
      </c>
      <c r="DG63" s="108" t="n">
        <v>0.107113491547467</v>
      </c>
      <c r="DH63" s="108" t="n">
        <v>0.105746395134129</v>
      </c>
      <c r="DI63" s="108" t="n">
        <v>0.104406615182996</v>
      </c>
      <c r="DJ63" s="108" t="n">
        <v>0.103093179739921</v>
      </c>
      <c r="DK63" s="108" t="n">
        <v>0.101805169199742</v>
      </c>
      <c r="DL63" s="108" t="n">
        <v>0.100541713051405</v>
      </c>
      <c r="DM63" s="108" t="n">
        <v>0.0993019868241192</v>
      </c>
      <c r="DN63" s="108" t="n">
        <v>0.0980852092236346</v>
      </c>
      <c r="DO63" s="108" t="n">
        <v>0.0968906394481147</v>
      </c>
      <c r="DP63" s="108" t="n">
        <v>0.0957175746734061</v>
      </c>
      <c r="DQ63" s="108" t="n">
        <v>0.0945653476979215</v>
      </c>
      <c r="DR63" s="108" t="n">
        <v>0.0934333247377562</v>
      </c>
      <c r="DS63" s="108" t="n">
        <v>0.0923209033630707</v>
      </c>
      <c r="DT63" s="108" t="n">
        <v>0.0912283768339832</v>
      </c>
      <c r="DU63" s="108" t="n">
        <v>0.0901565243602505</v>
      </c>
      <c r="DV63" s="108" t="n">
        <v>0.0891046303054686</v>
      </c>
      <c r="DW63" s="108" t="n">
        <v>0.0880720176601892</v>
      </c>
      <c r="DX63" s="108" t="n">
        <v>0.0870580426381406</v>
      </c>
      <c r="DY63" s="108" t="n">
        <v>0.0860620974837968</v>
      </c>
      <c r="DZ63" s="108" t="n">
        <v>0.0850836042314341</v>
      </c>
      <c r="EA63" s="108" t="n">
        <v>0.0841220126280493</v>
      </c>
      <c r="EB63" s="108" t="n">
        <v>0.0831768028992441</v>
      </c>
      <c r="EC63" s="108" t="n">
        <v>0.0822474791050241</v>
      </c>
      <c r="ED63" s="108" t="n">
        <v>0.0813335704381573</v>
      </c>
      <c r="EE63" s="108" t="n">
        <v>0.0804346288159043</v>
      </c>
      <c r="EF63" s="108" t="n">
        <v>0.0795507060533126</v>
      </c>
      <c r="EG63" s="108" t="n">
        <v>0.0786825470909722</v>
      </c>
      <c r="EH63" s="108" t="n">
        <v>0.0778296249412576</v>
      </c>
      <c r="EI63" s="108" t="n">
        <v>0.0769914438031963</v>
      </c>
      <c r="EJ63" s="108" t="n">
        <v>0.0761675272227204</v>
      </c>
      <c r="EK63" s="108" t="n">
        <v>0.0753574255196614</v>
      </c>
      <c r="EL63" s="108" t="n">
        <v>0.0745607113177305</v>
      </c>
      <c r="EM63" s="108" t="n">
        <v>0.073776978200294</v>
      </c>
      <c r="EN63" s="108" t="n">
        <v>0.0730058388982527</v>
      </c>
      <c r="EO63" s="108" t="n">
        <v>0.0722469273122999</v>
      </c>
      <c r="EP63" s="108" t="n">
        <v>0.0714998914266769</v>
      </c>
      <c r="EQ63" s="108" t="n">
        <v>0.0707643980175979</v>
      </c>
      <c r="ER63" s="108" t="n">
        <v>0.0700403593971884</v>
      </c>
      <c r="ES63" s="108" t="n">
        <v>0.0693284773879796</v>
      </c>
      <c r="ET63" s="108" t="n">
        <v>0.068628362345921</v>
      </c>
      <c r="EU63" s="108" t="n">
        <v>0.0679396423150552</v>
      </c>
      <c r="EV63" s="108" t="n">
        <v>0.0672619670834589</v>
      </c>
      <c r="EW63" s="108" t="n">
        <v>0.0665950010404273</v>
      </c>
      <c r="EX63" s="108" t="n">
        <v>0.0659384252979877</v>
      </c>
      <c r="EY63" s="108" t="n">
        <v>0.0652919358698172</v>
      </c>
      <c r="EZ63" s="108" t="n">
        <v>0.0646552456766322</v>
      </c>
      <c r="FA63" s="108" t="n">
        <v>0.0640280769227525</v>
      </c>
      <c r="FB63" s="108" t="n">
        <v>0.0634101677125498</v>
      </c>
      <c r="FC63" s="108" t="n">
        <v>0.0552924202661788</v>
      </c>
      <c r="FD63" s="108" t="n">
        <v>0.0547641100539018</v>
      </c>
      <c r="FE63" s="108" t="n">
        <v>0.054244189039207</v>
      </c>
      <c r="FF63" s="108" t="n">
        <v>0.0537323978590582</v>
      </c>
      <c r="FG63" s="108" t="n">
        <v>0.0532284883540149</v>
      </c>
      <c r="FH63" s="108" t="n">
        <v>0.0527322285769154</v>
      </c>
      <c r="FI63" s="108" t="n">
        <v>0.0522433920865401</v>
      </c>
      <c r="FJ63" s="108" t="n">
        <v>0.0517617656097701</v>
      </c>
      <c r="FK63" s="108" t="n">
        <v>0.0512871456760768</v>
      </c>
      <c r="FL63" s="108" t="n">
        <v>0.0508193381543688</v>
      </c>
      <c r="FM63" s="108" t="n">
        <v>0.0503581577771373</v>
      </c>
      <c r="FN63" s="108" t="n">
        <v>0.0499034276730423</v>
      </c>
      <c r="FO63" s="108" t="n">
        <v>0.0494549789173032</v>
      </c>
      <c r="FP63" s="108" t="n">
        <v>0.0490126214044381</v>
      </c>
      <c r="FQ63" s="108" t="n">
        <v>0.0485769333432271</v>
      </c>
      <c r="FR63" s="108" t="n">
        <v>0.0481477183083915</v>
      </c>
      <c r="FS63" s="108" t="n">
        <v>0.0477247832640684</v>
      </c>
      <c r="FT63" s="108" t="n">
        <v>0.0473079467828658</v>
      </c>
      <c r="FU63" s="108" t="n">
        <v>0.0468970356687629</v>
      </c>
      <c r="FV63" s="108" t="n">
        <v>0.0464918845835902</v>
      </c>
      <c r="FW63" s="108" t="n">
        <v>0.0460923356648652</v>
      </c>
      <c r="FX63" s="108" t="n">
        <v>0.0456982381480765</v>
      </c>
      <c r="FY63" s="108" t="n">
        <v>0.045309447995694</v>
      </c>
      <c r="FZ63" s="108" t="n">
        <v>0.0449258282244086</v>
      </c>
      <c r="GA63" s="108" t="n">
        <v>0.0445472451766267</v>
      </c>
      <c r="GB63" s="108" t="n">
        <v>0.0441734799513954</v>
      </c>
      <c r="GC63" s="108" t="n">
        <v>0.0438050943215061</v>
      </c>
      <c r="GD63" s="108" t="n">
        <v>0.0434419302075543</v>
      </c>
      <c r="GE63" s="108" t="n">
        <v>0.0430838383269823</v>
      </c>
      <c r="GF63" s="108" t="n">
        <v>0.0427306755959451</v>
      </c>
      <c r="GG63" s="108" t="n">
        <v>0.0423823045736328</v>
      </c>
      <c r="GH63" s="108" t="n">
        <v>0.0420385955100221</v>
      </c>
      <c r="GI63" s="108" t="n">
        <v>0.0416994233066742</v>
      </c>
      <c r="GJ63" s="108" t="n">
        <v>0.0413646684947863</v>
      </c>
      <c r="GK63" s="108" t="n">
        <v>0.0410342176782057</v>
      </c>
      <c r="GL63" s="108" t="n">
        <v>0.04070795927185</v>
      </c>
      <c r="GM63" s="108" t="n">
        <v>0.0403857947886497</v>
      </c>
      <c r="GN63" s="108" t="n">
        <v>0.0400674746082258</v>
      </c>
      <c r="GO63" s="108" t="n">
        <v>0.0397535440117351</v>
      </c>
      <c r="GP63" s="108" t="n">
        <v>0.0394438765100038</v>
      </c>
      <c r="GQ63" s="108" t="n">
        <v>0.0391383522561636</v>
      </c>
      <c r="GR63" s="108" t="n">
        <v>0.0388368565430405</v>
      </c>
      <c r="GS63" s="108" t="n">
        <v>0.038539279599135</v>
      </c>
      <c r="GT63" s="108" t="n">
        <v>0.0382455174561075</v>
      </c>
      <c r="GU63" s="108" t="n">
        <v>0.0379554690147825</v>
      </c>
      <c r="GV63" s="108" t="n">
        <v>0.0376690387227504</v>
      </c>
      <c r="GW63" s="108" t="n">
        <v>0.0373861347683305</v>
      </c>
      <c r="GX63" s="108" t="n">
        <v>0.0371066693841764</v>
      </c>
      <c r="GY63" s="108" t="n">
        <v>0.0368305588555068</v>
      </c>
      <c r="GZ63" s="108" t="n">
        <v>0.0365575494385425</v>
      </c>
      <c r="HA63" s="108" t="n">
        <v>0.0362881459511114</v>
      </c>
      <c r="HB63" s="108" t="n">
        <v>0.03602224677223</v>
      </c>
      <c r="HC63" s="108" t="n">
        <v>0.0357597553540852</v>
      </c>
      <c r="HD63" s="108" t="n">
        <v>0.0355005793276101</v>
      </c>
      <c r="HE63" s="108" t="n">
        <v>0.0352446303042544</v>
      </c>
      <c r="HF63" s="108" t="n">
        <v>0.0349918237350659</v>
      </c>
      <c r="HG63" s="108" t="n">
        <v>0.0347420795951776</v>
      </c>
      <c r="HH63" s="108" t="n">
        <v>0.0344953173058314</v>
      </c>
      <c r="HI63" s="108" t="n">
        <v>0.0342514655494853</v>
      </c>
      <c r="HJ63" s="108" t="n">
        <v>0.0329124973564243</v>
      </c>
    </row>
    <row r="64" customFormat="false" ht="27.6" hidden="false" customHeight="true" outlineLevel="0" collapsed="false">
      <c r="A64" s="107" t="n">
        <v>85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8" t="n">
        <v>0.25</v>
      </c>
      <c r="BL64" s="108" t="n">
        <v>0.231979608972995</v>
      </c>
      <c r="BM64" s="108" t="n">
        <v>0.228653314429262</v>
      </c>
      <c r="BN64" s="108" t="n">
        <v>0.225364943818582</v>
      </c>
      <c r="BO64" s="108" t="n">
        <v>0.222115601237162</v>
      </c>
      <c r="BP64" s="108" t="n">
        <v>0.218906182472603</v>
      </c>
      <c r="BQ64" s="108" t="n">
        <v>0.215737401827874</v>
      </c>
      <c r="BR64" s="108" t="n">
        <v>0.212609815256743</v>
      </c>
      <c r="BS64" s="108" t="n">
        <v>0.20952384036086</v>
      </c>
      <c r="BT64" s="108" t="n">
        <v>0.206479773712056</v>
      </c>
      <c r="BU64" s="108" t="n">
        <v>0.20347780589097</v>
      </c>
      <c r="BV64" s="108" t="n">
        <v>0.200518034572331</v>
      </c>
      <c r="BW64" s="108" t="n">
        <v>0.197600475936331</v>
      </c>
      <c r="BX64" s="108" t="n">
        <v>0.19473135174178</v>
      </c>
      <c r="BY64" s="108" t="n">
        <v>0.191912719172311</v>
      </c>
      <c r="BZ64" s="108" t="n">
        <v>0.189143468765035</v>
      </c>
      <c r="CA64" s="108" t="n">
        <v>0.186422517707804</v>
      </c>
      <c r="CB64" s="108" t="n">
        <v>0.18374881098326</v>
      </c>
      <c r="CC64" s="108" t="n">
        <v>0.181121321984147</v>
      </c>
      <c r="CD64" s="108" t="n">
        <v>0.178539052712347</v>
      </c>
      <c r="CE64" s="108" t="n">
        <v>0.176001033653857</v>
      </c>
      <c r="CF64" s="108" t="n">
        <v>0.17350632340507</v>
      </c>
      <c r="CG64" s="108" t="n">
        <v>0.171054008111769</v>
      </c>
      <c r="CH64" s="108" t="n">
        <v>0.168643200113468</v>
      </c>
      <c r="CI64" s="108" t="n">
        <v>0.166273040442871</v>
      </c>
      <c r="CJ64" s="108" t="n">
        <v>0.163946817566287</v>
      </c>
      <c r="CK64" s="108" t="n">
        <v>0.161665902714944</v>
      </c>
      <c r="CL64" s="108" t="n">
        <v>0.159428842258411</v>
      </c>
      <c r="CM64" s="108" t="n">
        <v>0.157234256686471</v>
      </c>
      <c r="CN64" s="108" t="n">
        <v>0.155080837220377</v>
      </c>
      <c r="CO64" s="108" t="n">
        <v>0.15296734014474</v>
      </c>
      <c r="CP64" s="108" t="n">
        <v>0.150892584243048</v>
      </c>
      <c r="CQ64" s="108" t="n">
        <v>0.148855446209689</v>
      </c>
      <c r="CR64" s="108" t="n">
        <v>0.146854857175635</v>
      </c>
      <c r="CS64" s="108" t="n">
        <v>0.14488980033198</v>
      </c>
      <c r="CT64" s="108" t="n">
        <v>0.139181214407691</v>
      </c>
      <c r="CU64" s="108" t="n">
        <v>0.137268169898434</v>
      </c>
      <c r="CV64" s="108" t="n">
        <v>0.126458286693244</v>
      </c>
      <c r="CW64" s="108" t="n">
        <v>0.124742814019608</v>
      </c>
      <c r="CX64" s="108" t="n">
        <v>0.12306216368974</v>
      </c>
      <c r="CY64" s="108" t="n">
        <v>0.121415122534955</v>
      </c>
      <c r="CZ64" s="108" t="n">
        <v>0.11980054242621</v>
      </c>
      <c r="DA64" s="108" t="n">
        <v>0.118217336184574</v>
      </c>
      <c r="DB64" s="108" t="n">
        <v>0.116664473741984</v>
      </c>
      <c r="DC64" s="108" t="n">
        <v>0.115140979908869</v>
      </c>
      <c r="DD64" s="108" t="n">
        <v>0.113645925681927</v>
      </c>
      <c r="DE64" s="108" t="n">
        <v>0.112178432839672</v>
      </c>
      <c r="DF64" s="108" t="n">
        <v>0.110737665952424</v>
      </c>
      <c r="DG64" s="108" t="n">
        <v>0.109322830841484</v>
      </c>
      <c r="DH64" s="108" t="n">
        <v>0.107934728352945</v>
      </c>
      <c r="DI64" s="108" t="n">
        <v>0.106574241069804</v>
      </c>
      <c r="DJ64" s="108" t="n">
        <v>0.105240386773834</v>
      </c>
      <c r="DK64" s="108" t="n">
        <v>0.103932236190948</v>
      </c>
      <c r="DL64" s="108" t="n">
        <v>0.102648909705044</v>
      </c>
      <c r="DM64" s="108" t="n">
        <v>0.101389574273583</v>
      </c>
      <c r="DN64" s="108" t="n">
        <v>0.100153440534147</v>
      </c>
      <c r="DO64" s="108" t="n">
        <v>0.0989397600915395</v>
      </c>
      <c r="DP64" s="108" t="n">
        <v>0.0977478229753228</v>
      </c>
      <c r="DQ64" s="108" t="n">
        <v>0.0965769552580501</v>
      </c>
      <c r="DR64" s="108" t="n">
        <v>0.0954265168248574</v>
      </c>
      <c r="DS64" s="108" t="n">
        <v>0.094295899285464</v>
      </c>
      <c r="DT64" s="108" t="n">
        <v>0.0931854123181367</v>
      </c>
      <c r="DU64" s="108" t="n">
        <v>0.0920958639377773</v>
      </c>
      <c r="DV64" s="108" t="n">
        <v>0.0910265288485325</v>
      </c>
      <c r="DW64" s="108" t="n">
        <v>0.0899767209419486</v>
      </c>
      <c r="DX64" s="108" t="n">
        <v>0.0889457878884832</v>
      </c>
      <c r="DY64" s="108" t="n">
        <v>0.0879331138699119</v>
      </c>
      <c r="DZ64" s="108" t="n">
        <v>0.0869381133460686</v>
      </c>
      <c r="EA64" s="108" t="n">
        <v>0.0859602289475845</v>
      </c>
      <c r="EB64" s="108" t="n">
        <v>0.0849989341811547</v>
      </c>
      <c r="EC64" s="108" t="n">
        <v>0.0840537267968444</v>
      </c>
      <c r="ED64" s="108" t="n">
        <v>0.0831241300411562</v>
      </c>
      <c r="EE64" s="108" t="n">
        <v>0.0822096902325148</v>
      </c>
      <c r="EF64" s="108" t="n">
        <v>0.0813104663124036</v>
      </c>
      <c r="EG64" s="108" t="n">
        <v>0.080427228490747</v>
      </c>
      <c r="EH64" s="108" t="n">
        <v>0.0795594416687129</v>
      </c>
      <c r="EI64" s="108" t="n">
        <v>0.0787066023849962</v>
      </c>
      <c r="EJ64" s="108" t="n">
        <v>0.0778682269961611</v>
      </c>
      <c r="EK64" s="108" t="n">
        <v>0.0770438590356806</v>
      </c>
      <c r="EL64" s="108" t="n">
        <v>0.0762330647341506</v>
      </c>
      <c r="EM64" s="108" t="n">
        <v>0.0754354316515609</v>
      </c>
      <c r="EN64" s="108" t="n">
        <v>0.0746505668443997</v>
      </c>
      <c r="EO64" s="108" t="n">
        <v>0.0738780988578949</v>
      </c>
      <c r="EP64" s="108" t="n">
        <v>0.0731176706368088</v>
      </c>
      <c r="EQ64" s="108" t="n">
        <v>0.0723689441989369</v>
      </c>
      <c r="ER64" s="108" t="n">
        <v>0.0716318334190772</v>
      </c>
      <c r="ES64" s="108" t="n">
        <v>0.0709070626804232</v>
      </c>
      <c r="ET64" s="108" t="n">
        <v>0.0701942357965661</v>
      </c>
      <c r="EU64" s="108" t="n">
        <v>0.0694929746403883</v>
      </c>
      <c r="EV64" s="108" t="n">
        <v>0.0688029231728882</v>
      </c>
      <c r="EW64" s="108" t="n">
        <v>0.0681237402877845</v>
      </c>
      <c r="EX64" s="108" t="n">
        <v>0.0674551019099734</v>
      </c>
      <c r="EY64" s="108" t="n">
        <v>0.066796699157103</v>
      </c>
      <c r="EZ64" s="108" t="n">
        <v>0.0661482403277236</v>
      </c>
      <c r="FA64" s="108" t="n">
        <v>0.0655094432622777</v>
      </c>
      <c r="FB64" s="108" t="n">
        <v>0.0648800419434587</v>
      </c>
      <c r="FC64" s="108" t="n">
        <v>0.0642597818945856</v>
      </c>
      <c r="FD64" s="108" t="n">
        <v>0.0560383502782056</v>
      </c>
      <c r="FE64" s="108" t="n">
        <v>0.0555086762531632</v>
      </c>
      <c r="FF64" s="108" t="n">
        <v>0.0549872610229715</v>
      </c>
      <c r="FG64" s="108" t="n">
        <v>0.0544738520392114</v>
      </c>
      <c r="FH64" s="108" t="n">
        <v>0.0539682132123535</v>
      </c>
      <c r="FI64" s="108" t="n">
        <v>0.0534701141777512</v>
      </c>
      <c r="FJ64" s="108" t="n">
        <v>0.0529793379563409</v>
      </c>
      <c r="FK64" s="108" t="n">
        <v>0.0524956775733323</v>
      </c>
      <c r="FL64" s="108" t="n">
        <v>0.0520189355836056</v>
      </c>
      <c r="FM64" s="108" t="n">
        <v>0.0515489235849989</v>
      </c>
      <c r="FN64" s="108" t="n">
        <v>0.0510854617406008</v>
      </c>
      <c r="FO64" s="108" t="n">
        <v>0.0506283783193965</v>
      </c>
      <c r="FP64" s="108" t="n">
        <v>0.0501774797153044</v>
      </c>
      <c r="FQ64" s="108" t="n">
        <v>0.0497333616581185</v>
      </c>
      <c r="FR64" s="108" t="n">
        <v>0.0492958239720722</v>
      </c>
      <c r="FS64" s="108" t="n">
        <v>0.048864670052844</v>
      </c>
      <c r="FT64" s="108" t="n">
        <v>0.048439715102042</v>
      </c>
      <c r="FU64" s="108" t="n">
        <v>0.0480207827311713</v>
      </c>
      <c r="FV64" s="108" t="n">
        <v>0.0476077045784821</v>
      </c>
      <c r="FW64" s="108" t="n">
        <v>0.0472003199176076</v>
      </c>
      <c r="FX64" s="108" t="n">
        <v>0.0467984752710818</v>
      </c>
      <c r="FY64" s="108" t="n">
        <v>0.0464020240309958</v>
      </c>
      <c r="FZ64" s="108" t="n">
        <v>0.0460108267812379</v>
      </c>
      <c r="GA64" s="108" t="n">
        <v>0.0456247475468663</v>
      </c>
      <c r="GB64" s="108" t="n">
        <v>0.0452435625764425</v>
      </c>
      <c r="GC64" s="108" t="n">
        <v>0.0448678503599338</v>
      </c>
      <c r="GD64" s="108" t="n">
        <v>0.0444974497283584</v>
      </c>
      <c r="GE64" s="108" t="n">
        <v>0.0441322084764929</v>
      </c>
      <c r="GF64" s="108" t="n">
        <v>0.0437719807461283</v>
      </c>
      <c r="GG64" s="108" t="n">
        <v>0.0434166264610214</v>
      </c>
      <c r="GH64" s="108" t="n">
        <v>0.0430660133791031</v>
      </c>
      <c r="GI64" s="108" t="n">
        <v>0.0427200140323572</v>
      </c>
      <c r="GJ64" s="108" t="n">
        <v>0.0423785067043615</v>
      </c>
      <c r="GK64" s="108" t="n">
        <v>0.0420413758709069</v>
      </c>
      <c r="GL64" s="108" t="n">
        <v>0.0417085079100383</v>
      </c>
      <c r="GM64" s="108" t="n">
        <v>0.0413798024481291</v>
      </c>
      <c r="GN64" s="108" t="n">
        <v>0.0410550040018463</v>
      </c>
      <c r="GO64" s="108" t="n">
        <v>0.0407346738111288</v>
      </c>
      <c r="GP64" s="108" t="n">
        <v>0.0404186828236255</v>
      </c>
      <c r="GQ64" s="108" t="n">
        <v>0.0401069087638677</v>
      </c>
      <c r="GR64" s="108" t="n">
        <v>0.0397992346169738</v>
      </c>
      <c r="GS64" s="108" t="n">
        <v>0.0394955484187094</v>
      </c>
      <c r="GT64" s="108" t="n">
        <v>0.0391957441241991</v>
      </c>
      <c r="GU64" s="108" t="n">
        <v>0.0388997186511297</v>
      </c>
      <c r="GV64" s="108" t="n">
        <v>0.0386073745704466</v>
      </c>
      <c r="GW64" s="108" t="n">
        <v>0.038318618285068</v>
      </c>
      <c r="GX64" s="108" t="n">
        <v>0.0380333603319079</v>
      </c>
      <c r="GY64" s="108" t="n">
        <v>0.0377515153869239</v>
      </c>
      <c r="GZ64" s="108" t="n">
        <v>0.0374728233326554</v>
      </c>
      <c r="HA64" s="108" t="n">
        <v>0.0371978037370096</v>
      </c>
      <c r="HB64" s="108" t="n">
        <v>0.0369263528551424</v>
      </c>
      <c r="HC64" s="108" t="n">
        <v>0.0366583721237616</v>
      </c>
      <c r="HD64" s="108" t="n">
        <v>0.0363937672568914</v>
      </c>
      <c r="HE64" s="108" t="n">
        <v>0.0361324480427876</v>
      </c>
      <c r="HF64" s="108" t="n">
        <v>0.0358743281987427</v>
      </c>
      <c r="HG64" s="108" t="n">
        <v>0.035619326057673</v>
      </c>
      <c r="HH64" s="108" t="n">
        <v>0.0353673594490004</v>
      </c>
      <c r="HI64" s="108" t="n">
        <v>0.0351183555847846</v>
      </c>
      <c r="HJ64" s="108" t="n">
        <v>0.0337519482212674</v>
      </c>
    </row>
    <row r="65" customFormat="false" ht="27.6" hidden="false" customHeight="true" outlineLevel="0" collapsed="false">
      <c r="A65" s="107" t="n">
        <v>86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8" t="n">
        <v>0.25</v>
      </c>
      <c r="BM65" s="108" t="n">
        <v>0.231878979027131</v>
      </c>
      <c r="BN65" s="108" t="n">
        <v>0.228581840960372</v>
      </c>
      <c r="BO65" s="108" t="n">
        <v>0.22532189343798</v>
      </c>
      <c r="BP65" s="108" t="n">
        <v>0.222100203398587</v>
      </c>
      <c r="BQ65" s="108" t="n">
        <v>0.218917640491569</v>
      </c>
      <c r="BR65" s="108" t="n">
        <v>0.215774901937567</v>
      </c>
      <c r="BS65" s="108" t="n">
        <v>0.212672534032559</v>
      </c>
      <c r="BT65" s="108" t="n">
        <v>0.209610950789387</v>
      </c>
      <c r="BU65" s="108" t="n">
        <v>0.206590450133662</v>
      </c>
      <c r="BV65" s="108" t="n">
        <v>0.203611228006498</v>
      </c>
      <c r="BW65" s="108" t="n">
        <v>0.200673390672305</v>
      </c>
      <c r="BX65" s="108" t="n">
        <v>0.197783362926238</v>
      </c>
      <c r="BY65" s="108" t="n">
        <v>0.194943324969353</v>
      </c>
      <c r="BZ65" s="108" t="n">
        <v>0.192152224772511</v>
      </c>
      <c r="CA65" s="108" t="n">
        <v>0.189409031610998</v>
      </c>
      <c r="CB65" s="108" t="n">
        <v>0.186712737811491</v>
      </c>
      <c r="CC65" s="108" t="n">
        <v>0.184062359892035</v>
      </c>
      <c r="CD65" s="108" t="n">
        <v>0.181456939218299</v>
      </c>
      <c r="CE65" s="108" t="n">
        <v>0.178895542277617</v>
      </c>
      <c r="CF65" s="108" t="n">
        <v>0.176377260654156</v>
      </c>
      <c r="CG65" s="108" t="n">
        <v>0.173901210773455</v>
      </c>
      <c r="CH65" s="108" t="n">
        <v>0.171466532858516</v>
      </c>
      <c r="CI65" s="108" t="n">
        <v>0.169072393445948</v>
      </c>
      <c r="CJ65" s="108" t="n">
        <v>0.166722193999579</v>
      </c>
      <c r="CK65" s="108" t="n">
        <v>0.164417377166682</v>
      </c>
      <c r="CL65" s="108" t="n">
        <v>0.162156497758661</v>
      </c>
      <c r="CM65" s="108" t="n">
        <v>0.159938183779978</v>
      </c>
      <c r="CN65" s="108" t="n">
        <v>0.157761133121651</v>
      </c>
      <c r="CO65" s="108" t="n">
        <v>0.155624108084568</v>
      </c>
      <c r="CP65" s="108" t="n">
        <v>0.153525932838715</v>
      </c>
      <c r="CQ65" s="108" t="n">
        <v>0.151465488957614</v>
      </c>
      <c r="CR65" s="108" t="n">
        <v>0.149441712006295</v>
      </c>
      <c r="CS65" s="108" t="n">
        <v>0.147453589182706</v>
      </c>
      <c r="CT65" s="108" t="n">
        <v>0.141721509194791</v>
      </c>
      <c r="CU65" s="108" t="n">
        <v>0.139782722873282</v>
      </c>
      <c r="CV65" s="108" t="n">
        <v>0.137881978924223</v>
      </c>
      <c r="CW65" s="108" t="n">
        <v>0.127044306475322</v>
      </c>
      <c r="CX65" s="108" t="n">
        <v>0.125340603195872</v>
      </c>
      <c r="CY65" s="108" t="n">
        <v>0.123670834159755</v>
      </c>
      <c r="CZ65" s="108" t="n">
        <v>0.122033840842456</v>
      </c>
      <c r="DA65" s="108" t="n">
        <v>0.120428526221485</v>
      </c>
      <c r="DB65" s="108" t="n">
        <v>0.118853850917068</v>
      </c>
      <c r="DC65" s="108" t="n">
        <v>0.117308830903469</v>
      </c>
      <c r="DD65" s="108" t="n">
        <v>0.115792528931238</v>
      </c>
      <c r="DE65" s="108" t="n">
        <v>0.114304058898096</v>
      </c>
      <c r="DF65" s="108" t="n">
        <v>0.112842577967965</v>
      </c>
      <c r="DG65" s="108" t="n">
        <v>0.111407284974588</v>
      </c>
      <c r="DH65" s="108" t="n">
        <v>0.109999013137085</v>
      </c>
      <c r="DI65" s="108" t="n">
        <v>0.10861867958573</v>
      </c>
      <c r="DJ65" s="108" t="n">
        <v>0.107265289452256</v>
      </c>
      <c r="DK65" s="108" t="n">
        <v>0.105937901553754</v>
      </c>
      <c r="DL65" s="108" t="n">
        <v>0.104635625067557</v>
      </c>
      <c r="DM65" s="108" t="n">
        <v>0.103357616408886</v>
      </c>
      <c r="DN65" s="108" t="n">
        <v>0.102103076300643</v>
      </c>
      <c r="DO65" s="108" t="n">
        <v>0.100871247025018</v>
      </c>
      <c r="DP65" s="108" t="n">
        <v>0.0996614098468662</v>
      </c>
      <c r="DQ65" s="108" t="n">
        <v>0.0984728825991655</v>
      </c>
      <c r="DR65" s="108" t="n">
        <v>0.0973050174212556</v>
      </c>
      <c r="DS65" s="108" t="n">
        <v>0.0961571986409054</v>
      </c>
      <c r="DT65" s="108" t="n">
        <v>0.0950297520296208</v>
      </c>
      <c r="DU65" s="108" t="n">
        <v>0.093923514695901</v>
      </c>
      <c r="DV65" s="108" t="n">
        <v>0.0928377504525876</v>
      </c>
      <c r="DW65" s="108" t="n">
        <v>0.0917717629379775</v>
      </c>
      <c r="DX65" s="108" t="n">
        <v>0.0907248902058015</v>
      </c>
      <c r="DY65" s="108" t="n">
        <v>0.0896965073668152</v>
      </c>
      <c r="DZ65" s="108" t="n">
        <v>0.0886860203693202</v>
      </c>
      <c r="EA65" s="108" t="n">
        <v>0.0876928638581945</v>
      </c>
      <c r="EB65" s="108" t="n">
        <v>0.0867165038059291</v>
      </c>
      <c r="EC65" s="108" t="n">
        <v>0.0857564308991968</v>
      </c>
      <c r="ED65" s="108" t="n">
        <v>0.0848121617370905</v>
      </c>
      <c r="EE65" s="108" t="n">
        <v>0.0838832363894046</v>
      </c>
      <c r="EF65" s="108" t="n">
        <v>0.0829697208602909</v>
      </c>
      <c r="EG65" s="108" t="n">
        <v>0.0820724114118182</v>
      </c>
      <c r="EH65" s="108" t="n">
        <v>0.0811907641912024</v>
      </c>
      <c r="EI65" s="108" t="n">
        <v>0.0803242674717185</v>
      </c>
      <c r="EJ65" s="108" t="n">
        <v>0.07947242987097</v>
      </c>
      <c r="EK65" s="108" t="n">
        <v>0.0786347876219157</v>
      </c>
      <c r="EL65" s="108" t="n">
        <v>0.0778109000872051</v>
      </c>
      <c r="EM65" s="108" t="n">
        <v>0.0770003483658259</v>
      </c>
      <c r="EN65" s="108" t="n">
        <v>0.0762027334383978</v>
      </c>
      <c r="EO65" s="108" t="n">
        <v>0.0754176781216556</v>
      </c>
      <c r="EP65" s="108" t="n">
        <v>0.074644819985279</v>
      </c>
      <c r="EQ65" s="108" t="n">
        <v>0.0738838159782829</v>
      </c>
      <c r="ER65" s="108" t="n">
        <v>0.0731345815277594</v>
      </c>
      <c r="ES65" s="108" t="n">
        <v>0.0723978645496223</v>
      </c>
      <c r="ET65" s="108" t="n">
        <v>0.0716732619788035</v>
      </c>
      <c r="EU65" s="108" t="n">
        <v>0.0709603892112747</v>
      </c>
      <c r="EV65" s="108" t="n">
        <v>0.0702588840956886</v>
      </c>
      <c r="EW65" s="108" t="n">
        <v>0.0695683997741175</v>
      </c>
      <c r="EX65" s="108" t="n">
        <v>0.0688886067508874</v>
      </c>
      <c r="EY65" s="108" t="n">
        <v>0.0682191910369431</v>
      </c>
      <c r="EZ65" s="108" t="n">
        <v>0.0675598561150281</v>
      </c>
      <c r="FA65" s="108" t="n">
        <v>0.066910315294491</v>
      </c>
      <c r="FB65" s="108" t="n">
        <v>0.0662702982828887</v>
      </c>
      <c r="FC65" s="108" t="n">
        <v>0.0656395465752923</v>
      </c>
      <c r="FD65" s="108" t="n">
        <v>0.0650178918872017</v>
      </c>
      <c r="FE65" s="108" t="n">
        <v>0.0567053371199781</v>
      </c>
      <c r="FF65" s="108" t="n">
        <v>0.0561750419511784</v>
      </c>
      <c r="FG65" s="108" t="n">
        <v>0.0556528709292739</v>
      </c>
      <c r="FH65" s="108" t="n">
        <v>0.0551385836945367</v>
      </c>
      <c r="FI65" s="108" t="n">
        <v>0.0546319458529203</v>
      </c>
      <c r="FJ65" s="108" t="n">
        <v>0.0541327366227868</v>
      </c>
      <c r="FK65" s="108" t="n">
        <v>0.0536407454410004</v>
      </c>
      <c r="FL65" s="108" t="n">
        <v>0.0531557714760285</v>
      </c>
      <c r="FM65" s="108" t="n">
        <v>0.0526776231296201</v>
      </c>
      <c r="FN65" s="108" t="n">
        <v>0.0522061175481201</v>
      </c>
      <c r="FO65" s="108" t="n">
        <v>0.0517410801527298</v>
      </c>
      <c r="FP65" s="108" t="n">
        <v>0.0512823137600545</v>
      </c>
      <c r="FQ65" s="108" t="n">
        <v>0.050830432564217</v>
      </c>
      <c r="FR65" s="108" t="n">
        <v>0.0503852325563491</v>
      </c>
      <c r="FS65" s="108" t="n">
        <v>0.0499465134989166</v>
      </c>
      <c r="FT65" s="108" t="n">
        <v>0.0495140871641052</v>
      </c>
      <c r="FU65" s="108" t="n">
        <v>0.0490877739219469</v>
      </c>
      <c r="FV65" s="108" t="n">
        <v>0.0486674023469013</v>
      </c>
      <c r="FW65" s="108" t="n">
        <v>0.0482528088167246</v>
      </c>
      <c r="FX65" s="108" t="n">
        <v>0.047843837116703</v>
      </c>
      <c r="FY65" s="108" t="n">
        <v>0.0474403380514737</v>
      </c>
      <c r="FZ65" s="108" t="n">
        <v>0.0470421697610479</v>
      </c>
      <c r="GA65" s="108" t="n">
        <v>0.0466491939514508</v>
      </c>
      <c r="GB65" s="108" t="n">
        <v>0.0462611818864277</v>
      </c>
      <c r="GC65" s="108" t="n">
        <v>0.0458787297020002</v>
      </c>
      <c r="GD65" s="108" t="n">
        <v>0.0455016731014779</v>
      </c>
      <c r="GE65" s="108" t="n">
        <v>0.0451298569243367</v>
      </c>
      <c r="GF65" s="108" t="n">
        <v>0.0447631325128896</v>
      </c>
      <c r="GG65" s="108" t="n">
        <v>0.0444013571376458</v>
      </c>
      <c r="GH65" s="108" t="n">
        <v>0.0440443960510914</v>
      </c>
      <c r="GI65" s="108" t="n">
        <v>0.0436921194091479</v>
      </c>
      <c r="GJ65" s="108" t="n">
        <v>0.0433444032465013</v>
      </c>
      <c r="GK65" s="108" t="n">
        <v>0.0430011299137745</v>
      </c>
      <c r="GL65" s="108" t="n">
        <v>0.0426621837628583</v>
      </c>
      <c r="GM65" s="108" t="n">
        <v>0.0423274625403702</v>
      </c>
      <c r="GN65" s="108" t="n">
        <v>0.0419967047223282</v>
      </c>
      <c r="GO65" s="108" t="n">
        <v>0.0416704884021941</v>
      </c>
      <c r="GP65" s="108" t="n">
        <v>0.0413486819461092</v>
      </c>
      <c r="GQ65" s="108" t="n">
        <v>0.0410311606360001</v>
      </c>
      <c r="GR65" s="108" t="n">
        <v>0.0407178051404784</v>
      </c>
      <c r="GS65" s="108" t="n">
        <v>0.0404085012986169</v>
      </c>
      <c r="GT65" s="108" t="n">
        <v>0.0401031409885843</v>
      </c>
      <c r="GU65" s="108" t="n">
        <v>0.0398016191502422</v>
      </c>
      <c r="GV65" s="108" t="n">
        <v>0.0395038364860149</v>
      </c>
      <c r="GW65" s="108" t="n">
        <v>0.0392096976255636</v>
      </c>
      <c r="GX65" s="108" t="n">
        <v>0.0389191114255287</v>
      </c>
      <c r="GY65" s="108" t="n">
        <v>0.0386319909710013</v>
      </c>
      <c r="GZ65" s="108" t="n">
        <v>0.0383480695485393</v>
      </c>
      <c r="HA65" s="108" t="n">
        <v>0.0380678823135877</v>
      </c>
      <c r="HB65" s="108" t="n">
        <v>0.0377913233895727</v>
      </c>
      <c r="HC65" s="108" t="n">
        <v>0.0375182921933174</v>
      </c>
      <c r="HD65" s="108" t="n">
        <v>0.0372486925213492</v>
      </c>
      <c r="HE65" s="108" t="n">
        <v>0.0369824323417313</v>
      </c>
      <c r="HF65" s="108" t="n">
        <v>0.0367194236443335</v>
      </c>
      <c r="HG65" s="108" t="n">
        <v>0.036459583128623</v>
      </c>
      <c r="HH65" s="108" t="n">
        <v>0.036202827047116</v>
      </c>
      <c r="HI65" s="108" t="n">
        <v>0.0359490811543861</v>
      </c>
      <c r="HJ65" s="108" t="n">
        <v>0.0345528039305715</v>
      </c>
    </row>
    <row r="66" customFormat="false" ht="27.6" hidden="false" customHeight="true" outlineLevel="0" collapsed="false">
      <c r="A66" s="107" t="n">
        <v>87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8" t="n">
        <v>0.25</v>
      </c>
      <c r="BN66" s="108" t="n">
        <v>0.23177775695585</v>
      </c>
      <c r="BO66" s="108" t="n">
        <v>0.228509154217607</v>
      </c>
      <c r="BP66" s="108" t="n">
        <v>0.225277030396441</v>
      </c>
      <c r="BQ66" s="108" t="n">
        <v>0.222082417942902</v>
      </c>
      <c r="BR66" s="108" t="n">
        <v>0.218926162165034</v>
      </c>
      <c r="BS66" s="108" t="n">
        <v>0.215808944306602</v>
      </c>
      <c r="BT66" s="108" t="n">
        <v>0.212731301566762</v>
      </c>
      <c r="BU66" s="108" t="n">
        <v>0.209693644505085</v>
      </c>
      <c r="BV66" s="108" t="n">
        <v>0.206696272207346</v>
      </c>
      <c r="BW66" s="108" t="n">
        <v>0.203739385530031</v>
      </c>
      <c r="BX66" s="108" t="n">
        <v>0.200829615645933</v>
      </c>
      <c r="BY66" s="108" t="n">
        <v>0.197969269666222</v>
      </c>
      <c r="BZ66" s="108" t="n">
        <v>0.195157357039955</v>
      </c>
      <c r="CA66" s="108" t="n">
        <v>0.192392902838123</v>
      </c>
      <c r="CB66" s="108" t="n">
        <v>0.189674950138457</v>
      </c>
      <c r="CC66" s="108" t="n">
        <v>0.187002561720851</v>
      </c>
      <c r="CD66" s="108" t="n">
        <v>0.184374821208037</v>
      </c>
      <c r="CE66" s="108" t="n">
        <v>0.181790833762741</v>
      </c>
      <c r="CF66" s="108" t="n">
        <v>0.179249726433027</v>
      </c>
      <c r="CG66" s="108" t="n">
        <v>0.176750648221256</v>
      </c>
      <c r="CH66" s="108" t="n">
        <v>0.174292769367989</v>
      </c>
      <c r="CI66" s="108" t="n">
        <v>0.17187528390328</v>
      </c>
      <c r="CJ66" s="108" t="n">
        <v>0.169501708198192</v>
      </c>
      <c r="CK66" s="108" t="n">
        <v>0.167173558218108</v>
      </c>
      <c r="CL66" s="108" t="n">
        <v>0.164889398986413</v>
      </c>
      <c r="CM66" s="108" t="n">
        <v>0.162647867657033</v>
      </c>
      <c r="CN66" s="108" t="n">
        <v>0.160447670303934</v>
      </c>
      <c r="CO66" s="108" t="n">
        <v>0.15828757664709</v>
      </c>
      <c r="CP66" s="108" t="n">
        <v>0.15616641754646</v>
      </c>
      <c r="CQ66" s="108" t="n">
        <v>0.154083080667904</v>
      </c>
      <c r="CR66" s="108" t="n">
        <v>0.152036507141846</v>
      </c>
      <c r="CS66" s="108" t="n">
        <v>0.150025689229985</v>
      </c>
      <c r="CT66" s="108" t="n">
        <v>0.144274942106903</v>
      </c>
      <c r="CU66" s="108" t="n">
        <v>0.142310605964563</v>
      </c>
      <c r="CV66" s="108" t="n">
        <v>0.140384627864403</v>
      </c>
      <c r="CW66" s="108" t="n">
        <v>0.138498038296409</v>
      </c>
      <c r="CX66" s="108" t="n">
        <v>0.127631964222065</v>
      </c>
      <c r="CY66" s="108" t="n">
        <v>0.125939604217308</v>
      </c>
      <c r="CZ66" s="108" t="n">
        <v>0.124280325389393</v>
      </c>
      <c r="DA66" s="108" t="n">
        <v>0.122653021321176</v>
      </c>
      <c r="DB66" s="108" t="n">
        <v>0.12105664373906</v>
      </c>
      <c r="DC66" s="108" t="n">
        <v>0.119490200170655</v>
      </c>
      <c r="DD66" s="108" t="n">
        <v>0.117952745485686</v>
      </c>
      <c r="DE66" s="108" t="n">
        <v>0.116443386042461</v>
      </c>
      <c r="DF66" s="108" t="n">
        <v>0.114961271919448</v>
      </c>
      <c r="DG66" s="108" t="n">
        <v>0.1135055952649</v>
      </c>
      <c r="DH66" s="108" t="n">
        <v>0.112077222297232</v>
      </c>
      <c r="DI66" s="108" t="n">
        <v>0.110677105346135</v>
      </c>
      <c r="DJ66" s="108" t="n">
        <v>0.109304237123121</v>
      </c>
      <c r="DK66" s="108" t="n">
        <v>0.10795766475061</v>
      </c>
      <c r="DL66" s="108" t="n">
        <v>0.106636486399495</v>
      </c>
      <c r="DM66" s="108" t="n">
        <v>0.105339848130313</v>
      </c>
      <c r="DN66" s="108" t="n">
        <v>0.104066940927568</v>
      </c>
      <c r="DO66" s="108" t="n">
        <v>0.102816997916969</v>
      </c>
      <c r="DP66" s="108" t="n">
        <v>0.101589291755653</v>
      </c>
      <c r="DQ66" s="108" t="n">
        <v>0.100383132185763</v>
      </c>
      <c r="DR66" s="108" t="n">
        <v>0.0991978637421078</v>
      </c>
      <c r="DS66" s="108" t="n">
        <v>0.0980328636049933</v>
      </c>
      <c r="DT66" s="108" t="n">
        <v>0.0968884740059188</v>
      </c>
      <c r="DU66" s="108" t="n">
        <v>0.0957655616519368</v>
      </c>
      <c r="DV66" s="108" t="n">
        <v>0.0946633795499105</v>
      </c>
      <c r="DW66" s="108" t="n">
        <v>0.0935812211651886</v>
      </c>
      <c r="DX66" s="108" t="n">
        <v>0.0925184150116701</v>
      </c>
      <c r="DY66" s="108" t="n">
        <v>0.0914743272014136</v>
      </c>
      <c r="DZ66" s="108" t="n">
        <v>0.0904483552407895</v>
      </c>
      <c r="EA66" s="108" t="n">
        <v>0.0894399258562235</v>
      </c>
      <c r="EB66" s="108" t="n">
        <v>0.0884484975498344</v>
      </c>
      <c r="EC66" s="108" t="n">
        <v>0.0874735540071835</v>
      </c>
      <c r="ED66" s="108" t="n">
        <v>0.0865146052399873</v>
      </c>
      <c r="EE66" s="108" t="n">
        <v>0.0855711851277109</v>
      </c>
      <c r="EF66" s="108" t="n">
        <v>0.0846433669433432</v>
      </c>
      <c r="EG66" s="108" t="n">
        <v>0.0837319734291646</v>
      </c>
      <c r="EH66" s="108" t="n">
        <v>0.0828364520016254</v>
      </c>
      <c r="EI66" s="108" t="n">
        <v>0.0819562826900543</v>
      </c>
      <c r="EJ66" s="108" t="n">
        <v>0.0810909663961821</v>
      </c>
      <c r="EK66" s="108" t="n">
        <v>0.0802400320745068</v>
      </c>
      <c r="EL66" s="108" t="n">
        <v>0.0794030322418041</v>
      </c>
      <c r="EM66" s="108" t="n">
        <v>0.0785795415582323</v>
      </c>
      <c r="EN66" s="108" t="n">
        <v>0.0777691549510422</v>
      </c>
      <c r="EO66" s="108" t="n">
        <v>0.0769714895304111</v>
      </c>
      <c r="EP66" s="108" t="n">
        <v>0.0761861775140902</v>
      </c>
      <c r="EQ66" s="108" t="n">
        <v>0.0754128708050285</v>
      </c>
      <c r="ER66" s="108" t="n">
        <v>0.0746514864840779</v>
      </c>
      <c r="ES66" s="108" t="n">
        <v>0.0739027963765753</v>
      </c>
      <c r="ET66" s="108" t="n">
        <v>0.0731663905352771</v>
      </c>
      <c r="EU66" s="108" t="n">
        <v>0.072441877877361</v>
      </c>
      <c r="EV66" s="108" t="n">
        <v>0.0717288901374643</v>
      </c>
      <c r="EW66" s="108" t="n">
        <v>0.0710270747062081</v>
      </c>
      <c r="EX66" s="108" t="n">
        <v>0.070336096668526</v>
      </c>
      <c r="EY66" s="108" t="n">
        <v>0.0696556369310276</v>
      </c>
      <c r="EZ66" s="108" t="n">
        <v>0.0689853941634278</v>
      </c>
      <c r="FA66" s="108" t="n">
        <v>0.0683250771488844</v>
      </c>
      <c r="FB66" s="108" t="n">
        <v>0.0676744113248894</v>
      </c>
      <c r="FC66" s="108" t="n">
        <v>0.0670331341644585</v>
      </c>
      <c r="FD66" s="108" t="n">
        <v>0.0664010756349301</v>
      </c>
      <c r="FE66" s="108" t="n">
        <v>0.0657789860272789</v>
      </c>
      <c r="FF66" s="108" t="n">
        <v>0.0573749013116567</v>
      </c>
      <c r="FG66" s="108" t="n">
        <v>0.0568439371269116</v>
      </c>
      <c r="FH66" s="108" t="n">
        <v>0.0563209700681263</v>
      </c>
      <c r="FI66" s="108" t="n">
        <v>0.0558057617036855</v>
      </c>
      <c r="FJ66" s="108" t="n">
        <v>0.0552980874418771</v>
      </c>
      <c r="FK66" s="108" t="n">
        <v>0.054797733124989</v>
      </c>
      <c r="FL66" s="108" t="n">
        <v>0.0543044945300308</v>
      </c>
      <c r="FM66" s="108" t="n">
        <v>0.0538181768587333</v>
      </c>
      <c r="FN66" s="108" t="n">
        <v>0.053338594237819</v>
      </c>
      <c r="FO66" s="108" t="n">
        <v>0.0528655692388149</v>
      </c>
      <c r="FP66" s="108" t="n">
        <v>0.0523989010872496</v>
      </c>
      <c r="FQ66" s="108" t="n">
        <v>0.0519392227311796</v>
      </c>
      <c r="FR66" s="108" t="n">
        <v>0.0514863263111114</v>
      </c>
      <c r="FS66" s="108" t="n">
        <v>0.0510400079415469</v>
      </c>
      <c r="FT66" s="108" t="n">
        <v>0.0506000759513708</v>
      </c>
      <c r="FU66" s="108" t="n">
        <v>0.0501663474566782</v>
      </c>
      <c r="FV66" s="108" t="n">
        <v>0.0497386479570023</v>
      </c>
      <c r="FW66" s="108" t="n">
        <v>0.0493168109243386</v>
      </c>
      <c r="FX66" s="108" t="n">
        <v>0.0489006773980228</v>
      </c>
      <c r="FY66" s="108" t="n">
        <v>0.0484900955876512</v>
      </c>
      <c r="FZ66" s="108" t="n">
        <v>0.0480849211826966</v>
      </c>
      <c r="GA66" s="108" t="n">
        <v>0.0476850135649853</v>
      </c>
      <c r="GB66" s="108" t="n">
        <v>0.0472901389681509</v>
      </c>
      <c r="GC66" s="108" t="n">
        <v>0.0469009114504135</v>
      </c>
      <c r="GD66" s="108" t="n">
        <v>0.0465171635696263</v>
      </c>
      <c r="GE66" s="108" t="n">
        <v>0.0461387371933561</v>
      </c>
      <c r="GF66" s="108" t="n">
        <v>0.0457654808493005</v>
      </c>
      <c r="GG66" s="108" t="n">
        <v>0.0453972491410129</v>
      </c>
      <c r="GH66" s="108" t="n">
        <v>0.0450339048027835</v>
      </c>
      <c r="GI66" s="108" t="n">
        <v>0.0446753156030821</v>
      </c>
      <c r="GJ66" s="108" t="n">
        <v>0.0443213553173906</v>
      </c>
      <c r="GK66" s="108" t="n">
        <v>0.0439719041617537</v>
      </c>
      <c r="GL66" s="108" t="n">
        <v>0.0436268444539871</v>
      </c>
      <c r="GM66" s="108" t="n">
        <v>0.0432860720526254</v>
      </c>
      <c r="GN66" s="108" t="n">
        <v>0.0429493193261265</v>
      </c>
      <c r="GO66" s="108" t="n">
        <v>0.0426171814847578</v>
      </c>
      <c r="GP66" s="108" t="n">
        <v>0.0422895242955745</v>
      </c>
      <c r="GQ66" s="108" t="n">
        <v>0.0419662205814508</v>
      </c>
      <c r="GR66" s="108" t="n">
        <v>0.0416471486793009</v>
      </c>
      <c r="GS66" s="108" t="n">
        <v>0.0413321922174995</v>
      </c>
      <c r="GT66" s="108" t="n">
        <v>0.0410212409842179</v>
      </c>
      <c r="GU66" s="108" t="n">
        <v>0.0407141879297486</v>
      </c>
      <c r="GV66" s="108" t="n">
        <v>0.0404109318770734</v>
      </c>
      <c r="GW66" s="108" t="n">
        <v>0.0401113756726732</v>
      </c>
      <c r="GX66" s="108" t="n">
        <v>0.0398154264838673</v>
      </c>
      <c r="GY66" s="108" t="n">
        <v>0.0395229957966341</v>
      </c>
      <c r="GZ66" s="108" t="n">
        <v>0.0392338102186782</v>
      </c>
      <c r="HA66" s="108" t="n">
        <v>0.0389484207382638</v>
      </c>
      <c r="HB66" s="108" t="n">
        <v>0.0386667193305908</v>
      </c>
      <c r="HC66" s="108" t="n">
        <v>0.0383886033771474</v>
      </c>
      <c r="HD66" s="108" t="n">
        <v>0.0381139747425948</v>
      </c>
      <c r="HE66" s="108" t="n">
        <v>0.0378427395614612</v>
      </c>
      <c r="HF66" s="108" t="n">
        <v>0.0375748080838212</v>
      </c>
      <c r="HG66" s="108" t="n">
        <v>0.0373100953641393</v>
      </c>
      <c r="HH66" s="108" t="n">
        <v>0.0370485160678197</v>
      </c>
      <c r="HI66" s="108" t="n">
        <v>0.036789994481871</v>
      </c>
      <c r="HJ66" s="108" t="n">
        <v>0.0353639817938544</v>
      </c>
    </row>
    <row r="67" customFormat="false" ht="27.6" hidden="false" customHeight="true" outlineLevel="0" collapsed="false">
      <c r="A67" s="107" t="n">
        <v>88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8" t="n">
        <v>0.25</v>
      </c>
      <c r="BO67" s="108" t="n">
        <v>0.231675963642159</v>
      </c>
      <c r="BP67" s="108" t="n">
        <v>0.228435295840576</v>
      </c>
      <c r="BQ67" s="108" t="n">
        <v>0.225230416435308</v>
      </c>
      <c r="BR67" s="108" t="n">
        <v>0.222062325797446</v>
      </c>
      <c r="BS67" s="108" t="n">
        <v>0.218931846513531</v>
      </c>
      <c r="BT67" s="108" t="n">
        <v>0.215839644843797</v>
      </c>
      <c r="BU67" s="108" t="n">
        <v>0.212786249389402</v>
      </c>
      <c r="BV67" s="108" t="n">
        <v>0.209772067368061</v>
      </c>
      <c r="BW67" s="108" t="n">
        <v>0.206797398836519</v>
      </c>
      <c r="BX67" s="108" t="n">
        <v>0.203869084683294</v>
      </c>
      <c r="BY67" s="108" t="n">
        <v>0.200989562883797</v>
      </c>
      <c r="BZ67" s="108" t="n">
        <v>0.198157908512902</v>
      </c>
      <c r="CA67" s="108" t="n">
        <v>0.19537320623966</v>
      </c>
      <c r="CB67" s="108" t="n">
        <v>0.192634553385824</v>
      </c>
      <c r="CC67" s="108" t="n">
        <v>0.189941062208373</v>
      </c>
      <c r="CD67" s="108" t="n">
        <v>0.187291861552554</v>
      </c>
      <c r="CE67" s="108" t="n">
        <v>0.184686097996866</v>
      </c>
      <c r="CF67" s="108" t="n">
        <v>0.182122936590473</v>
      </c>
      <c r="CG67" s="108" t="n">
        <v>0.179601561265985</v>
      </c>
      <c r="CH67" s="108" t="n">
        <v>0.177121174467588</v>
      </c>
      <c r="CI67" s="108" t="n">
        <v>0.174680999756851</v>
      </c>
      <c r="CJ67" s="108" t="n">
        <v>0.17228467032123</v>
      </c>
      <c r="CK67" s="108" t="n">
        <v>0.169933777368163</v>
      </c>
      <c r="CL67" s="108" t="n">
        <v>0.167626897953942</v>
      </c>
      <c r="CM67" s="108" t="n">
        <v>0.165362680063335</v>
      </c>
      <c r="CN67" s="108" t="n">
        <v>0.163139839509338</v>
      </c>
      <c r="CO67" s="108" t="n">
        <v>0.160957154873266</v>
      </c>
      <c r="CP67" s="108" t="n">
        <v>0.158813465044963</v>
      </c>
      <c r="CQ67" s="108" t="n">
        <v>0.156707665029501</v>
      </c>
      <c r="CR67" s="108" t="n">
        <v>0.1546387026852</v>
      </c>
      <c r="CS67" s="108" t="n">
        <v>0.152605576423371</v>
      </c>
      <c r="CT67" s="108" t="n">
        <v>0.146841152248294</v>
      </c>
      <c r="CU67" s="108" t="n">
        <v>0.144851469695048</v>
      </c>
      <c r="CV67" s="108" t="n">
        <v>0.142900447908187</v>
      </c>
      <c r="CW67" s="108" t="n">
        <v>0.140989163299016</v>
      </c>
      <c r="CX67" s="108" t="n">
        <v>0.139116207425985</v>
      </c>
      <c r="CY67" s="108" t="n">
        <v>0.128221145230817</v>
      </c>
      <c r="CZ67" s="108" t="n">
        <v>0.12653971747871</v>
      </c>
      <c r="DA67" s="108" t="n">
        <v>0.124890551480332</v>
      </c>
      <c r="DB67" s="108" t="n">
        <v>0.123272590501264</v>
      </c>
      <c r="DC67" s="108" t="n">
        <v>0.121684834025996</v>
      </c>
      <c r="DD67" s="108" t="n">
        <v>0.12012632942162</v>
      </c>
      <c r="DE67" s="108" t="n">
        <v>0.118596175860456</v>
      </c>
      <c r="DF67" s="108" t="n">
        <v>0.117093516667622</v>
      </c>
      <c r="DG67" s="108" t="n">
        <v>0.115617537618327</v>
      </c>
      <c r="DH67" s="108" t="n">
        <v>0.114169138558305</v>
      </c>
      <c r="DI67" s="108" t="n">
        <v>0.112749307670459</v>
      </c>
      <c r="DJ67" s="108" t="n">
        <v>0.111357025487108</v>
      </c>
      <c r="DK67" s="108" t="n">
        <v>0.109991327660503</v>
      </c>
      <c r="DL67" s="108" t="n">
        <v>0.108651301564801</v>
      </c>
      <c r="DM67" s="108" t="n">
        <v>0.107336083102292</v>
      </c>
      <c r="DN67" s="108" t="n">
        <v>0.106044853703589</v>
      </c>
      <c r="DO67" s="108" t="n">
        <v>0.104776837511704</v>
      </c>
      <c r="DP67" s="108" t="n">
        <v>0.103531298740172</v>
      </c>
      <c r="DQ67" s="108" t="n">
        <v>0.102307539195678</v>
      </c>
      <c r="DR67" s="108" t="n">
        <v>0.101104895955971</v>
      </c>
      <c r="DS67" s="108" t="n">
        <v>0.0999227391941785</v>
      </c>
      <c r="DT67" s="108" t="n">
        <v>0.0987614279707977</v>
      </c>
      <c r="DU67" s="108" t="n">
        <v>0.097621859096962</v>
      </c>
      <c r="DV67" s="108" t="n">
        <v>0.096503274865065</v>
      </c>
      <c r="DW67" s="108" t="n">
        <v>0.0954049586535664</v>
      </c>
      <c r="DX67" s="108" t="n">
        <v>0.0943262295187619</v>
      </c>
      <c r="DY67" s="108" t="n">
        <v>0.0932664446513364</v>
      </c>
      <c r="DZ67" s="108" t="n">
        <v>0.0922249931899825</v>
      </c>
      <c r="EA67" s="108" t="n">
        <v>0.091201294014309</v>
      </c>
      <c r="EB67" s="108" t="n">
        <v>0.0901947982239784</v>
      </c>
      <c r="EC67" s="108" t="n">
        <v>0.0892049825695345</v>
      </c>
      <c r="ED67" s="108" t="n">
        <v>0.0882313505389372</v>
      </c>
      <c r="EE67" s="108" t="n">
        <v>0.0872734298829977</v>
      </c>
      <c r="EF67" s="108" t="n">
        <v>0.0863313013517008</v>
      </c>
      <c r="EG67" s="108" t="n">
        <v>0.085405814595875</v>
      </c>
      <c r="EH67" s="108" t="n">
        <v>0.0844964083279567</v>
      </c>
      <c r="EI67" s="108" t="n">
        <v>0.0836025543581639</v>
      </c>
      <c r="EJ67" s="108" t="n">
        <v>0.0827237458985515</v>
      </c>
      <c r="EK67" s="108" t="n">
        <v>0.0818595046501435</v>
      </c>
      <c r="EL67" s="108" t="n">
        <v>0.0810093763086667</v>
      </c>
      <c r="EM67" s="108" t="n">
        <v>0.0801729291202128</v>
      </c>
      <c r="EN67" s="108" t="n">
        <v>0.0793497519835964</v>
      </c>
      <c r="EO67" s="108" t="n">
        <v>0.0785394563266808</v>
      </c>
      <c r="EP67" s="108" t="n">
        <v>0.0777416690406064</v>
      </c>
      <c r="EQ67" s="108" t="n">
        <v>0.0769560370070284</v>
      </c>
      <c r="ER67" s="108" t="n">
        <v>0.0761824790636135</v>
      </c>
      <c r="ES67" s="108" t="n">
        <v>0.0754217913221498</v>
      </c>
      <c r="ET67" s="108" t="n">
        <v>0.074673556951852</v>
      </c>
      <c r="EU67" s="108" t="n">
        <v>0.0739373783912372</v>
      </c>
      <c r="EV67" s="108" t="n">
        <v>0.073212881261171</v>
      </c>
      <c r="EW67" s="108" t="n">
        <v>0.0724997072028117</v>
      </c>
      <c r="EX67" s="108" t="n">
        <v>0.0717975158845758</v>
      </c>
      <c r="EY67" s="108" t="n">
        <v>0.0711059831127099</v>
      </c>
      <c r="EZ67" s="108" t="n">
        <v>0.0704248027482048</v>
      </c>
      <c r="FA67" s="108" t="n">
        <v>0.0697536790543677</v>
      </c>
      <c r="FB67" s="108" t="n">
        <v>0.0690923332050705</v>
      </c>
      <c r="FC67" s="108" t="n">
        <v>0.0684404986587705</v>
      </c>
      <c r="FD67" s="108" t="n">
        <v>0.0677980036687963</v>
      </c>
      <c r="FE67" s="108" t="n">
        <v>0.0671656214724597</v>
      </c>
      <c r="FF67" s="108" t="n">
        <v>0.0665430358296033</v>
      </c>
      <c r="FG67" s="108" t="n">
        <v>0.058047016299191</v>
      </c>
      <c r="FH67" s="108" t="n">
        <v>0.0575153394515469</v>
      </c>
      <c r="FI67" s="108" t="n">
        <v>0.0569915302654801</v>
      </c>
      <c r="FJ67" s="108" t="n">
        <v>0.0564753603326644</v>
      </c>
      <c r="FK67" s="108" t="n">
        <v>0.0559666118954931</v>
      </c>
      <c r="FL67" s="108" t="n">
        <v>0.0554650773353444</v>
      </c>
      <c r="FM67" s="108" t="n">
        <v>0.0549705586508308</v>
      </c>
      <c r="FN67" s="108" t="n">
        <v>0.0544828669469664</v>
      </c>
      <c r="FO67" s="108" t="n">
        <v>0.0540018219444713</v>
      </c>
      <c r="FP67" s="108" t="n">
        <v>0.0535272192647737</v>
      </c>
      <c r="FQ67" s="108" t="n">
        <v>0.0530597108999741</v>
      </c>
      <c r="FR67" s="108" t="n">
        <v>0.052599085123208</v>
      </c>
      <c r="FS67" s="108" t="n">
        <v>0.0521451343869902</v>
      </c>
      <c r="FT67" s="108" t="n">
        <v>0.0516976635637258</v>
      </c>
      <c r="FU67" s="108" t="n">
        <v>0.0512564865037746</v>
      </c>
      <c r="FV67" s="108" t="n">
        <v>0.0508214256212432</v>
      </c>
      <c r="FW67" s="108" t="n">
        <v>0.0503923114730901</v>
      </c>
      <c r="FX67" s="108" t="n">
        <v>0.0499689823445791</v>
      </c>
      <c r="FY67" s="108" t="n">
        <v>0.0495512838432365</v>
      </c>
      <c r="FZ67" s="108" t="n">
        <v>0.0491390692018713</v>
      </c>
      <c r="GA67" s="108" t="n">
        <v>0.0487321954734572</v>
      </c>
      <c r="GB67" s="108" t="n">
        <v>0.0483304238167005</v>
      </c>
      <c r="GC67" s="108" t="n">
        <v>0.0479343864887878</v>
      </c>
      <c r="GD67" s="108" t="n">
        <v>0.0475439128848795</v>
      </c>
      <c r="GE67" s="108" t="n">
        <v>0.0471588418845143</v>
      </c>
      <c r="GF67" s="108" t="n">
        <v>0.0467790191861049</v>
      </c>
      <c r="GG67" s="108" t="n">
        <v>0.0464042967129883</v>
      </c>
      <c r="GH67" s="108" t="n">
        <v>0.0460345346689393</v>
      </c>
      <c r="GI67" s="108" t="n">
        <v>0.0456695984239976</v>
      </c>
      <c r="GJ67" s="108" t="n">
        <v>0.0453093594845258</v>
      </c>
      <c r="GK67" s="108" t="n">
        <v>0.0449536959229646</v>
      </c>
      <c r="GL67" s="108" t="n">
        <v>0.044602488015499</v>
      </c>
      <c r="GM67" s="108" t="n">
        <v>0.0442556297246149</v>
      </c>
      <c r="GN67" s="108" t="n">
        <v>0.0439128472445516</v>
      </c>
      <c r="GO67" s="108" t="n">
        <v>0.0435747531663885</v>
      </c>
      <c r="GP67" s="108" t="n">
        <v>0.0432412106408599</v>
      </c>
      <c r="GQ67" s="108" t="n">
        <v>0.0429120900156713</v>
      </c>
      <c r="GR67" s="108" t="n">
        <v>0.0425872672811656</v>
      </c>
      <c r="GS67" s="108" t="n">
        <v>0.0422666238413182</v>
      </c>
      <c r="GT67" s="108" t="n">
        <v>0.0419500473815593</v>
      </c>
      <c r="GU67" s="108" t="n">
        <v>0.0416374288511507</v>
      </c>
      <c r="GV67" s="108" t="n">
        <v>0.0413286651829848</v>
      </c>
      <c r="GW67" s="108" t="n">
        <v>0.0410236574307043</v>
      </c>
      <c r="GX67" s="108" t="n">
        <v>0.0407223110635182</v>
      </c>
      <c r="GY67" s="108" t="n">
        <v>0.0404245359602943</v>
      </c>
      <c r="GZ67" s="108" t="n">
        <v>0.0401300519670917</v>
      </c>
      <c r="HA67" s="108" t="n">
        <v>0.0398394261510558</v>
      </c>
      <c r="HB67" s="108" t="n">
        <v>0.0395525483228962</v>
      </c>
      <c r="HC67" s="108" t="n">
        <v>0.0392693138135401</v>
      </c>
      <c r="HD67" s="108" t="n">
        <v>0.0389896225416299</v>
      </c>
      <c r="HE67" s="108" t="n">
        <v>0.0387133787950262</v>
      </c>
      <c r="HF67" s="108" t="n">
        <v>0.038440491071839</v>
      </c>
      <c r="HG67" s="108" t="n">
        <v>0.0381708727701729</v>
      </c>
      <c r="HH67" s="108" t="n">
        <v>0.0379044369583043</v>
      </c>
      <c r="HI67" s="108" t="n">
        <v>0.0376411064457853</v>
      </c>
      <c r="HJ67" s="108" t="n">
        <v>0.0361855122381989</v>
      </c>
    </row>
    <row r="68" customFormat="false" ht="27.6" hidden="false" customHeight="true" outlineLevel="0" collapsed="false">
      <c r="A68" s="107" t="n">
        <v>89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8" t="n">
        <v>0.25</v>
      </c>
      <c r="BP68" s="108" t="n">
        <v>0.231573619016693</v>
      </c>
      <c r="BQ68" s="108" t="n">
        <v>0.228360305534352</v>
      </c>
      <c r="BR68" s="108" t="n">
        <v>0.225182110389522</v>
      </c>
      <c r="BS68" s="108" t="n">
        <v>0.222040004049195</v>
      </c>
      <c r="BT68" s="108" t="n">
        <v>0.218934787839906</v>
      </c>
      <c r="BU68" s="108" t="n">
        <v>0.215867113931596</v>
      </c>
      <c r="BV68" s="108" t="n">
        <v>0.21283750277101</v>
      </c>
      <c r="BW68" s="108" t="n">
        <v>0.20984635832441</v>
      </c>
      <c r="BX68" s="108" t="n">
        <v>0.206900734529821</v>
      </c>
      <c r="BY68" s="108" t="n">
        <v>0.20400320424263</v>
      </c>
      <c r="BZ68" s="108" t="n">
        <v>0.20115291241529</v>
      </c>
      <c r="CA68" s="108" t="n">
        <v>0.198349007212216</v>
      </c>
      <c r="CB68" s="108" t="n">
        <v>0.19559064377888</v>
      </c>
      <c r="CC68" s="108" t="n">
        <v>0.192876987143959</v>
      </c>
      <c r="CD68" s="108" t="n">
        <v>0.190207214413461</v>
      </c>
      <c r="CE68" s="108" t="n">
        <v>0.187580516388934</v>
      </c>
      <c r="CF68" s="108" t="n">
        <v>0.184996098719425</v>
      </c>
      <c r="CG68" s="108" t="n">
        <v>0.182453182678022</v>
      </c>
      <c r="CH68" s="108" t="n">
        <v>0.179951005151013</v>
      </c>
      <c r="CI68" s="108" t="n">
        <v>0.177488821318468</v>
      </c>
      <c r="CJ68" s="108" t="n">
        <v>0.175070383092303</v>
      </c>
      <c r="CK68" s="108" t="n">
        <v>0.172697358867757</v>
      </c>
      <c r="CL68" s="108" t="n">
        <v>0.170368339606251</v>
      </c>
      <c r="CM68" s="108" t="n">
        <v>0.168081985851799</v>
      </c>
      <c r="CN68" s="108" t="n">
        <v>0.165837024755821</v>
      </c>
      <c r="CO68" s="108" t="n">
        <v>0.163632245243024</v>
      </c>
      <c r="CP68" s="108" t="n">
        <v>0.161466495609827</v>
      </c>
      <c r="CQ68" s="108" t="n">
        <v>0.159338679481343</v>
      </c>
      <c r="CR68" s="108" t="n">
        <v>0.15724775263773</v>
      </c>
      <c r="CS68" s="108" t="n">
        <v>0.155192720754972</v>
      </c>
      <c r="CT68" s="108" t="n">
        <v>0.149419774549214</v>
      </c>
      <c r="CU68" s="108" t="n">
        <v>0.147404960507656</v>
      </c>
      <c r="CV68" s="108" t="n">
        <v>0.145429096597211</v>
      </c>
      <c r="CW68" s="108" t="n">
        <v>0.143493306151476</v>
      </c>
      <c r="CX68" s="108" t="n">
        <v>0.14159617024225</v>
      </c>
      <c r="CY68" s="108" t="n">
        <v>0.139736346461032</v>
      </c>
      <c r="CZ68" s="108" t="n">
        <v>0.12881173511143</v>
      </c>
      <c r="DA68" s="108" t="n">
        <v>0.127140843357944</v>
      </c>
      <c r="DB68" s="108" t="n">
        <v>0.125501426230285</v>
      </c>
      <c r="DC68" s="108" t="n">
        <v>0.123892475587491</v>
      </c>
      <c r="DD68" s="108" t="n">
        <v>0.122313031685186</v>
      </c>
      <c r="DE68" s="108" t="n">
        <v>0.12076218687527</v>
      </c>
      <c r="DF68" s="108" t="n">
        <v>0.119239078072856</v>
      </c>
      <c r="DG68" s="108" t="n">
        <v>0.117742885003027</v>
      </c>
      <c r="DH68" s="108" t="n">
        <v>0.116274541768477</v>
      </c>
      <c r="DI68" s="108" t="n">
        <v>0.114835073060659</v>
      </c>
      <c r="DJ68" s="108" t="n">
        <v>0.113423447485052</v>
      </c>
      <c r="DK68" s="108" t="n">
        <v>0.112038689458697</v>
      </c>
      <c r="DL68" s="108" t="n">
        <v>0.11067987577839</v>
      </c>
      <c r="DM68" s="108" t="n">
        <v>0.109346132393559</v>
      </c>
      <c r="DN68" s="108" t="n">
        <v>0.108036631373748</v>
      </c>
      <c r="DO68" s="108" t="n">
        <v>0.106750588060775</v>
      </c>
      <c r="DP68" s="108" t="n">
        <v>0.105487258395869</v>
      </c>
      <c r="DQ68" s="108" t="n">
        <v>0.104245936412333</v>
      </c>
      <c r="DR68" s="108" t="n">
        <v>0.103025951884571</v>
      </c>
      <c r="DS68" s="108" t="n">
        <v>0.10182666812467</v>
      </c>
      <c r="DT68" s="108" t="n">
        <v>0.10064846139333</v>
      </c>
      <c r="DU68" s="108" t="n">
        <v>0.0994922591117771</v>
      </c>
      <c r="DV68" s="108" t="n">
        <v>0.0983572929556919</v>
      </c>
      <c r="DW68" s="108" t="n">
        <v>0.0972428363085189</v>
      </c>
      <c r="DX68" s="108" t="n">
        <v>0.0961481988565648</v>
      </c>
      <c r="DY68" s="108" t="n">
        <v>0.0950727289515125</v>
      </c>
      <c r="DZ68" s="108" t="n">
        <v>0.0940158074433252</v>
      </c>
      <c r="EA68" s="108" t="n">
        <v>0.0929768454408022</v>
      </c>
      <c r="EB68" s="108" t="n">
        <v>0.0919552867131868</v>
      </c>
      <c r="EC68" s="108" t="n">
        <v>0.0909506011459424</v>
      </c>
      <c r="ED68" s="108" t="n">
        <v>0.0899622857705098</v>
      </c>
      <c r="EE68" s="108" t="n">
        <v>0.0889898622741212</v>
      </c>
      <c r="EF68" s="108" t="n">
        <v>0.0880334190938935</v>
      </c>
      <c r="EG68" s="108" t="n">
        <v>0.0870938332177452</v>
      </c>
      <c r="EH68" s="108" t="n">
        <v>0.0861705346844535</v>
      </c>
      <c r="EI68" s="108" t="n">
        <v>0.0852629871133583</v>
      </c>
      <c r="EJ68" s="108" t="n">
        <v>0.0843706760561746</v>
      </c>
      <c r="EK68" s="108" t="n">
        <v>0.0834931159884005</v>
      </c>
      <c r="EL68" s="108" t="n">
        <v>0.08262984581232</v>
      </c>
      <c r="EM68" s="108" t="n">
        <v>0.0817804273873314</v>
      </c>
      <c r="EN68" s="108" t="n">
        <v>0.0809444436112019</v>
      </c>
      <c r="EO68" s="108" t="n">
        <v>0.0801215002560533</v>
      </c>
      <c r="EP68" s="108" t="n">
        <v>0.0793112189139136</v>
      </c>
      <c r="EQ68" s="108" t="n">
        <v>0.0785132414719908</v>
      </c>
      <c r="ER68" s="108" t="n">
        <v>0.0777274886294121</v>
      </c>
      <c r="ES68" s="108" t="n">
        <v>0.0769547811617239</v>
      </c>
      <c r="ET68" s="108" t="n">
        <v>0.0761946953554071</v>
      </c>
      <c r="EU68" s="108" t="n">
        <v>0.0754468271724894</v>
      </c>
      <c r="EV68" s="108" t="n">
        <v>0.0747107961222411</v>
      </c>
      <c r="EW68" s="108" t="n">
        <v>0.0739862381001582</v>
      </c>
      <c r="EX68" s="108" t="n">
        <v>0.0732728073627288</v>
      </c>
      <c r="EY68" s="108" t="n">
        <v>0.0725701746214281</v>
      </c>
      <c r="EZ68" s="108" t="n">
        <v>0.0718780289343699</v>
      </c>
      <c r="FA68" s="108" t="n">
        <v>0.0711960700527979</v>
      </c>
      <c r="FB68" s="108" t="n">
        <v>0.0705240148947963</v>
      </c>
      <c r="FC68" s="108" t="n">
        <v>0.0698615929130762</v>
      </c>
      <c r="FD68" s="108" t="n">
        <v>0.0692086306823035</v>
      </c>
      <c r="FE68" s="108" t="n">
        <v>0.06856592473732</v>
      </c>
      <c r="FF68" s="108" t="n">
        <v>0.0679331533510488</v>
      </c>
      <c r="FG68" s="108" t="n">
        <v>0.0673100090475678</v>
      </c>
      <c r="FH68" s="108" t="n">
        <v>0.0587216580511834</v>
      </c>
      <c r="FI68" s="108" t="n">
        <v>0.0581892191793226</v>
      </c>
      <c r="FJ68" s="108" t="n">
        <v>0.0576645243370935</v>
      </c>
      <c r="FK68" s="108" t="n">
        <v>0.0571473521626002</v>
      </c>
      <c r="FL68" s="108" t="n">
        <v>0.0566374916382926</v>
      </c>
      <c r="FM68" s="108" t="n">
        <v>0.0561347415574039</v>
      </c>
      <c r="FN68" s="108" t="n">
        <v>0.0556389100019529</v>
      </c>
      <c r="FO68" s="108" t="n">
        <v>0.0551498138414858</v>
      </c>
      <c r="FP68" s="108" t="n">
        <v>0.0546672450810541</v>
      </c>
      <c r="FQ68" s="108" t="n">
        <v>0.0541918750473967</v>
      </c>
      <c r="FR68" s="108" t="n">
        <v>0.0537234881303187</v>
      </c>
      <c r="FS68" s="108" t="n">
        <v>0.0532618731070636</v>
      </c>
      <c r="FT68" s="108" t="n">
        <v>0.0528068313810841</v>
      </c>
      <c r="FU68" s="108" t="n">
        <v>0.05235817352588</v>
      </c>
      <c r="FV68" s="108" t="n">
        <v>0.0519157188602736</v>
      </c>
      <c r="FW68" s="108" t="n">
        <v>0.0514792950175245</v>
      </c>
      <c r="FX68" s="108" t="n">
        <v>0.0510487375212917</v>
      </c>
      <c r="FY68" s="108" t="n">
        <v>0.0506238893705643</v>
      </c>
      <c r="FZ68" s="108" t="n">
        <v>0.0502046013359042</v>
      </c>
      <c r="GA68" s="108" t="n">
        <v>0.0497907281372952</v>
      </c>
      <c r="GB68" s="108" t="n">
        <v>0.0493820258141911</v>
      </c>
      <c r="GC68" s="108" t="n">
        <v>0.048979145100119</v>
      </c>
      <c r="GD68" s="108" t="n">
        <v>0.0485819122108279</v>
      </c>
      <c r="GE68" s="108" t="n">
        <v>0.048190163022207</v>
      </c>
      <c r="GF68" s="108" t="n">
        <v>0.0478037403891866</v>
      </c>
      <c r="GG68" s="108" t="n">
        <v>0.0474224935420802</v>
      </c>
      <c r="GH68" s="108" t="n">
        <v>0.0470462801422635</v>
      </c>
      <c r="GI68" s="108" t="n">
        <v>0.0466749631507858</v>
      </c>
      <c r="GJ68" s="108" t="n">
        <v>0.0463084117953766</v>
      </c>
      <c r="GK68" s="108" t="n">
        <v>0.0459465019962335</v>
      </c>
      <c r="GL68" s="108" t="n">
        <v>0.0455891119807266</v>
      </c>
      <c r="GM68" s="108" t="n">
        <v>0.045236133807691</v>
      </c>
      <c r="GN68" s="108" t="n">
        <v>0.0448872874307504</v>
      </c>
      <c r="GO68" s="108" t="n">
        <v>0.0445432030865143</v>
      </c>
      <c r="GP68" s="108" t="n">
        <v>0.0442037412925101</v>
      </c>
      <c r="GQ68" s="108" t="n">
        <v>0.043868769905492</v>
      </c>
      <c r="GR68" s="108" t="n">
        <v>0.0435381625546806</v>
      </c>
      <c r="GS68" s="108" t="n">
        <v>0.0432117984062621</v>
      </c>
      <c r="GT68" s="108" t="n">
        <v>0.0428895630304782</v>
      </c>
      <c r="GU68" s="108" t="n">
        <v>0.0425713453643865</v>
      </c>
      <c r="GV68" s="108" t="n">
        <v>0.0422570404404215</v>
      </c>
      <c r="GW68" s="108" t="n">
        <v>0.0419465475099996</v>
      </c>
      <c r="GX68" s="108" t="n">
        <v>0.0416397703356881</v>
      </c>
      <c r="GY68" s="108" t="n">
        <v>0.0413366171815011</v>
      </c>
      <c r="GZ68" s="108" t="n">
        <v>0.0410368010491445</v>
      </c>
      <c r="HA68" s="108" t="n">
        <v>0.0407409053314796</v>
      </c>
      <c r="HB68" s="108" t="n">
        <v>0.0404488176586979</v>
      </c>
      <c r="HC68" s="108" t="n">
        <v>0.0401604312961675</v>
      </c>
      <c r="HD68" s="108" t="n">
        <v>0.0398756442025794</v>
      </c>
      <c r="HE68" s="108" t="n">
        <v>0.0395943588062063</v>
      </c>
      <c r="HF68" s="108" t="n">
        <v>0.03931648184123</v>
      </c>
      <c r="HG68" s="108" t="n">
        <v>0.0390419250382387</v>
      </c>
      <c r="HH68" s="108" t="n">
        <v>0.0387705998585576</v>
      </c>
      <c r="HI68" s="108" t="n">
        <v>0.0385024276245793</v>
      </c>
      <c r="HJ68" s="108" t="n">
        <v>0.037017425595016</v>
      </c>
    </row>
    <row r="69" customFormat="false" ht="27.6" hidden="false" customHeight="true" outlineLevel="0" collapsed="false">
      <c r="A69" s="107" t="n">
        <v>90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8" t="n">
        <v>0.25</v>
      </c>
      <c r="BQ69" s="108" t="n">
        <v>0.231470742114204</v>
      </c>
      <c r="BR69" s="108" t="n">
        <v>0.228284221187934</v>
      </c>
      <c r="BS69" s="108" t="n">
        <v>0.225132168369405</v>
      </c>
      <c r="BT69" s="108" t="n">
        <v>0.222015526188161</v>
      </c>
      <c r="BU69" s="108" t="n">
        <v>0.218935076030598</v>
      </c>
      <c r="BV69" s="108" t="n">
        <v>0.215891456780209</v>
      </c>
      <c r="BW69" s="108" t="n">
        <v>0.212885181123841</v>
      </c>
      <c r="BX69" s="108" t="n">
        <v>0.209923519377398</v>
      </c>
      <c r="BY69" s="108" t="n">
        <v>0.207009183353716</v>
      </c>
      <c r="BZ69" s="108" t="n">
        <v>0.20414139223972</v>
      </c>
      <c r="CA69" s="108" t="n">
        <v>0.201319361688305</v>
      </c>
      <c r="CB69" s="108" t="n">
        <v>0.198542308335868</v>
      </c>
      <c r="CC69" s="108" t="n">
        <v>0.195809453357473</v>
      </c>
      <c r="CD69" s="108" t="n">
        <v>0.19312002523155</v>
      </c>
      <c r="CE69" s="108" t="n">
        <v>0.190473261857415</v>
      </c>
      <c r="CF69" s="108" t="n">
        <v>0.187868412144866</v>
      </c>
      <c r="CG69" s="108" t="n">
        <v>0.185304737174962</v>
      </c>
      <c r="CH69" s="108" t="n">
        <v>0.182781510567377</v>
      </c>
      <c r="CI69" s="108" t="n">
        <v>0.180298021256957</v>
      </c>
      <c r="CJ69" s="108" t="n">
        <v>0.177858141786533</v>
      </c>
      <c r="CK69" s="108" t="n">
        <v>0.17546361970661</v>
      </c>
      <c r="CL69" s="108" t="n">
        <v>0.173113061807741</v>
      </c>
      <c r="CM69" s="108" t="n">
        <v>0.170805142969083</v>
      </c>
      <c r="CN69" s="108" t="n">
        <v>0.168538603323575</v>
      </c>
      <c r="CO69" s="108" t="n">
        <v>0.166312243661539</v>
      </c>
      <c r="CP69" s="108" t="n">
        <v>0.164124923099749</v>
      </c>
      <c r="CQ69" s="108" t="n">
        <v>0.161975555198454</v>
      </c>
      <c r="CR69" s="108" t="n">
        <v>0.159863104885285</v>
      </c>
      <c r="CS69" s="108" t="n">
        <v>0.157786586245415</v>
      </c>
      <c r="CT69" s="108" t="n">
        <v>0.152010439776277</v>
      </c>
      <c r="CU69" s="108" t="n">
        <v>0.149970720775142</v>
      </c>
      <c r="CV69" s="108" t="n">
        <v>0.147970227493554</v>
      </c>
      <c r="CW69" s="108" t="n">
        <v>0.146010131194417</v>
      </c>
      <c r="CX69" s="108" t="n">
        <v>0.144089003135308</v>
      </c>
      <c r="CY69" s="108" t="n">
        <v>0.142205491526523</v>
      </c>
      <c r="CZ69" s="108" t="n">
        <v>0.140358316837816</v>
      </c>
      <c r="DA69" s="108" t="n">
        <v>0.129403620280959</v>
      </c>
      <c r="DB69" s="108" t="n">
        <v>0.127742882691193</v>
      </c>
      <c r="DC69" s="108" t="n">
        <v>0.126112864780278</v>
      </c>
      <c r="DD69" s="108" t="n">
        <v>0.124512600096602</v>
      </c>
      <c r="DE69" s="108" t="n">
        <v>0.12294117454946</v>
      </c>
      <c r="DF69" s="108" t="n">
        <v>0.121397718998631</v>
      </c>
      <c r="DG69" s="108" t="n">
        <v>0.119881407452528</v>
      </c>
      <c r="DH69" s="108" t="n">
        <v>0.118393208901949</v>
      </c>
      <c r="DI69" s="108" t="n">
        <v>0.116934185203655</v>
      </c>
      <c r="DJ69" s="108" t="n">
        <v>0.115503293300074</v>
      </c>
      <c r="DK69" s="108" t="n">
        <v>0.114099546618556</v>
      </c>
      <c r="DL69" s="108" t="n">
        <v>0.112722011607672</v>
      </c>
      <c r="DM69" s="108" t="n">
        <v>0.111369804478417</v>
      </c>
      <c r="DN69" s="108" t="n">
        <v>0.110042088140464</v>
      </c>
      <c r="DO69" s="108" t="n">
        <v>0.108738069323727</v>
      </c>
      <c r="DP69" s="108" t="n">
        <v>0.107456995875672</v>
      </c>
      <c r="DQ69" s="108" t="n">
        <v>0.106198154225038</v>
      </c>
      <c r="DR69" s="108" t="n">
        <v>0.104960867002906</v>
      </c>
      <c r="DS69" s="108" t="n">
        <v>0.103744490812346</v>
      </c>
      <c r="DT69" s="108" t="n">
        <v>0.102549419487624</v>
      </c>
      <c r="DU69" s="108" t="n">
        <v>0.101376611566465</v>
      </c>
      <c r="DV69" s="108" t="n">
        <v>0.100225288211904</v>
      </c>
      <c r="DW69" s="108" t="n">
        <v>0.0990947129101183</v>
      </c>
      <c r="DX69" s="108" t="n">
        <v>0.0979841860704771</v>
      </c>
      <c r="DY69" s="108" t="n">
        <v>0.0968930472931289</v>
      </c>
      <c r="DZ69" s="108" t="n">
        <v>0.0958206692229928</v>
      </c>
      <c r="EA69" s="108" t="n">
        <v>0.0947664552784786</v>
      </c>
      <c r="EB69" s="108" t="n">
        <v>0.093729841974602</v>
      </c>
      <c r="EC69" s="108" t="n">
        <v>0.0927102924055589</v>
      </c>
      <c r="ED69" s="108" t="n">
        <v>0.0917072972171534</v>
      </c>
      <c r="EE69" s="108" t="n">
        <v>0.0907203721015413</v>
      </c>
      <c r="EF69" s="108" t="n">
        <v>0.0897496133950717</v>
      </c>
      <c r="EG69" s="108" t="n">
        <v>0.0887959258514332</v>
      </c>
      <c r="EH69" s="108" t="n">
        <v>0.0878587308697402</v>
      </c>
      <c r="EI69" s="108" t="n">
        <v>0.0869374839101174</v>
      </c>
      <c r="EJ69" s="108" t="n">
        <v>0.0860316628964469</v>
      </c>
      <c r="EK69" s="108" t="n">
        <v>0.0851407751096403</v>
      </c>
      <c r="EL69" s="108" t="n">
        <v>0.0842643526889488</v>
      </c>
      <c r="EM69" s="108" t="n">
        <v>0.0834019511370876</v>
      </c>
      <c r="EN69" s="108" t="n">
        <v>0.082553147380642</v>
      </c>
      <c r="EO69" s="108" t="n">
        <v>0.0817175415649135</v>
      </c>
      <c r="EP69" s="108" t="n">
        <v>0.0808947500125149</v>
      </c>
      <c r="EQ69" s="108" t="n">
        <v>0.080084409645145</v>
      </c>
      <c r="ER69" s="108" t="n">
        <v>0.0792864431296289</v>
      </c>
      <c r="ES69" s="108" t="n">
        <v>0.0785016962828105</v>
      </c>
      <c r="ET69" s="108" t="n">
        <v>0.0777297385114418</v>
      </c>
      <c r="EU69" s="108" t="n">
        <v>0.0769701593052916</v>
      </c>
      <c r="EV69" s="108" t="n">
        <v>0.0762225720661632</v>
      </c>
      <c r="EW69" s="108" t="n">
        <v>0.0754866069495222</v>
      </c>
      <c r="EX69" s="108" t="n">
        <v>0.0747619128062463</v>
      </c>
      <c r="EY69" s="108" t="n">
        <v>0.0740481552602658</v>
      </c>
      <c r="EZ69" s="108" t="n">
        <v>0.0733450185742206</v>
      </c>
      <c r="FA69" s="108" t="n">
        <v>0.0726521979965402</v>
      </c>
      <c r="FB69" s="108" t="n">
        <v>0.0719694061987499</v>
      </c>
      <c r="FC69" s="108" t="n">
        <v>0.0712963686379563</v>
      </c>
      <c r="FD69" s="108" t="n">
        <v>0.0706329102467102</v>
      </c>
      <c r="FE69" s="108" t="n">
        <v>0.0699798512089398</v>
      </c>
      <c r="FF69" s="108" t="n">
        <v>0.0693368642999669</v>
      </c>
      <c r="FG69" s="108" t="n">
        <v>0.0687036368606937</v>
      </c>
      <c r="FH69" s="108" t="n">
        <v>0.0680798763784561</v>
      </c>
      <c r="FI69" s="108" t="n">
        <v>0.0593987951897438</v>
      </c>
      <c r="FJ69" s="108" t="n">
        <v>0.058865547617945</v>
      </c>
      <c r="FK69" s="108" t="n">
        <v>0.0583399234742485</v>
      </c>
      <c r="FL69" s="108" t="n">
        <v>0.0578217083397664</v>
      </c>
      <c r="FM69" s="108" t="n">
        <v>0.0573106978009372</v>
      </c>
      <c r="FN69" s="108" t="n">
        <v>0.0568066969163055</v>
      </c>
      <c r="FO69" s="108" t="n">
        <v>0.0563095197046487</v>
      </c>
      <c r="FP69" s="108" t="n">
        <v>0.0558189545431205</v>
      </c>
      <c r="FQ69" s="108" t="n">
        <v>0.0553356923841537</v>
      </c>
      <c r="FR69" s="108" t="n">
        <v>0.0548595137190603</v>
      </c>
      <c r="FS69" s="108" t="n">
        <v>0.0543902036372744</v>
      </c>
      <c r="FT69" s="108" t="n">
        <v>0.0539275600615389</v>
      </c>
      <c r="FU69" s="108" t="n">
        <v>0.0534713902780499</v>
      </c>
      <c r="FV69" s="108" t="n">
        <v>0.0530215105011375</v>
      </c>
      <c r="FW69" s="108" t="n">
        <v>0.0525777454323213</v>
      </c>
      <c r="FX69" s="108" t="n">
        <v>0.0521399278267158</v>
      </c>
      <c r="FY69" s="108" t="n">
        <v>0.0517078980688762</v>
      </c>
      <c r="FZ69" s="108" t="n">
        <v>0.05128150446208</v>
      </c>
      <c r="GA69" s="108" t="n">
        <v>0.0508605993897064</v>
      </c>
      <c r="GB69" s="108" t="n">
        <v>0.0504449337281273</v>
      </c>
      <c r="GC69" s="108" t="n">
        <v>0.0500351769651769</v>
      </c>
      <c r="GD69" s="108" t="n">
        <v>0.0496311521209983</v>
      </c>
      <c r="GE69" s="108" t="n">
        <v>0.0492326920527105</v>
      </c>
      <c r="GF69" s="108" t="n">
        <v>0.0488396367580457</v>
      </c>
      <c r="GG69" s="108" t="n">
        <v>0.0484518327619447</v>
      </c>
      <c r="GH69" s="108" t="n">
        <v>0.0480691351719412</v>
      </c>
      <c r="GI69" s="108" t="n">
        <v>0.0476914045299562</v>
      </c>
      <c r="GJ69" s="108" t="n">
        <v>0.0473185077759781</v>
      </c>
      <c r="GK69" s="108" t="n">
        <v>0.0469503186697149</v>
      </c>
      <c r="GL69" s="108" t="n">
        <v>0.0465867133829116</v>
      </c>
      <c r="GM69" s="108" t="n">
        <v>0.04622758206352</v>
      </c>
      <c r="GN69" s="108" t="n">
        <v>0.0458726383584174</v>
      </c>
      <c r="GO69" s="108" t="n">
        <v>0.0455225304151623</v>
      </c>
      <c r="GP69" s="108" t="n">
        <v>0.045177116101543</v>
      </c>
      <c r="GQ69" s="108" t="n">
        <v>0.0448362607679201</v>
      </c>
      <c r="GR69" s="108" t="n">
        <v>0.044499835668167</v>
      </c>
      <c r="GS69" s="108" t="n">
        <v>0.0441677177176029</v>
      </c>
      <c r="GT69" s="108" t="n">
        <v>0.0438397903591382</v>
      </c>
      <c r="GU69" s="108" t="n">
        <v>0.0435159405067433</v>
      </c>
      <c r="GV69" s="108" t="n">
        <v>0.0431960612823081</v>
      </c>
      <c r="GW69" s="108" t="n">
        <v>0.0428800501259056</v>
      </c>
      <c r="GX69" s="108" t="n">
        <v>0.0425678090851952</v>
      </c>
      <c r="GY69" s="108" t="n">
        <v>0.0422592448018477</v>
      </c>
      <c r="GZ69" s="108" t="n">
        <v>0.0419540633506008</v>
      </c>
      <c r="HA69" s="108" t="n">
        <v>0.0416528646976315</v>
      </c>
      <c r="HB69" s="108" t="n">
        <v>0.0413555342768248</v>
      </c>
      <c r="HC69" s="108" t="n">
        <v>0.0410619632732229</v>
      </c>
      <c r="HD69" s="108" t="n">
        <v>0.0407720476718556</v>
      </c>
      <c r="HE69" s="108" t="n">
        <v>0.0404856880287041</v>
      </c>
      <c r="HF69" s="108" t="n">
        <v>0.0402027893022667</v>
      </c>
      <c r="HG69" s="108" t="n">
        <v>0.039923261544661</v>
      </c>
      <c r="HH69" s="108" t="n">
        <v>0.0396470146006334</v>
      </c>
      <c r="HI69" s="108" t="n">
        <v>0.039373968295905</v>
      </c>
      <c r="HJ69" s="108" t="n">
        <v>0.0378597521013972</v>
      </c>
    </row>
    <row r="70" customFormat="false" ht="27.6" hidden="false" customHeight="true" outlineLevel="0" collapsed="false">
      <c r="A70" s="107" t="n">
        <v>91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8" t="n">
        <v>0.25</v>
      </c>
      <c r="BR70" s="108" t="n">
        <v>0.231367351125895</v>
      </c>
      <c r="BS70" s="108" t="n">
        <v>0.228207078983675</v>
      </c>
      <c r="BT70" s="108" t="n">
        <v>0.225080643928255</v>
      </c>
      <c r="BU70" s="108" t="n">
        <v>0.221988962331538</v>
      </c>
      <c r="BV70" s="108" t="n">
        <v>0.218932796832932</v>
      </c>
      <c r="BW70" s="108" t="n">
        <v>0.21591277375348</v>
      </c>
      <c r="BX70" s="108" t="n">
        <v>0.212936383108781</v>
      </c>
      <c r="BY70" s="108" t="n">
        <v>0.210006479808471</v>
      </c>
      <c r="BZ70" s="108" t="n">
        <v>0.207122361736942</v>
      </c>
      <c r="CA70" s="108" t="n">
        <v>0.204283316125378</v>
      </c>
      <c r="CB70" s="108" t="n">
        <v>0.201488624856595</v>
      </c>
      <c r="CC70" s="108" t="n">
        <v>0.198737568707498</v>
      </c>
      <c r="CD70" s="108" t="n">
        <v>0.196029430714639</v>
      </c>
      <c r="CE70" s="108" t="n">
        <v>0.193363498817829</v>
      </c>
      <c r="CF70" s="108" t="n">
        <v>0.190739067911069</v>
      </c>
      <c r="CG70" s="108" t="n">
        <v>0.18815544140859</v>
      </c>
      <c r="CH70" s="108" t="n">
        <v>0.185611932007962</v>
      </c>
      <c r="CI70" s="108" t="n">
        <v>0.183107864584734</v>
      </c>
      <c r="CJ70" s="108" t="n">
        <v>0.18064723421695</v>
      </c>
      <c r="CK70" s="108" t="n">
        <v>0.178231869599474</v>
      </c>
      <c r="CL70" s="108" t="n">
        <v>0.175860395328291</v>
      </c>
      <c r="CM70" s="108" t="n">
        <v>0.173531502441524</v>
      </c>
      <c r="CN70" s="108" t="n">
        <v>0.171243945740844</v>
      </c>
      <c r="CO70" s="108" t="n">
        <v>0.168996539444934</v>
      </c>
      <c r="CP70" s="108" t="n">
        <v>0.166788154942138</v>
      </c>
      <c r="CQ70" s="108" t="n">
        <v>0.164617717077483</v>
      </c>
      <c r="CR70" s="108" t="n">
        <v>0.162484201183679</v>
      </c>
      <c r="CS70" s="108" t="n">
        <v>0.160386630929293</v>
      </c>
      <c r="CT70" s="108" t="n">
        <v>0.154612774542717</v>
      </c>
      <c r="CU70" s="108" t="n">
        <v>0.15254838880964</v>
      </c>
      <c r="CV70" s="108" t="n">
        <v>0.150523490188616</v>
      </c>
      <c r="CW70" s="108" t="n">
        <v>0.14853929888474</v>
      </c>
      <c r="CX70" s="108" t="n">
        <v>0.146594377037007</v>
      </c>
      <c r="CY70" s="108" t="n">
        <v>0.144687364116993</v>
      </c>
      <c r="CZ70" s="108" t="n">
        <v>0.142816972244199</v>
      </c>
      <c r="DA70" s="108" t="n">
        <v>0.140981981756578</v>
      </c>
      <c r="DB70" s="108" t="n">
        <v>0.129996688392569</v>
      </c>
      <c r="DC70" s="108" t="n">
        <v>0.12834573834122</v>
      </c>
      <c r="DD70" s="108" t="n">
        <v>0.126724779354315</v>
      </c>
      <c r="DE70" s="108" t="n">
        <v>0.125132891288693</v>
      </c>
      <c r="DF70" s="108" t="n">
        <v>0.123569199314891</v>
      </c>
      <c r="DG70" s="108" t="n">
        <v>0.122032872068719</v>
      </c>
      <c r="DH70" s="108" t="n">
        <v>0.120524914061595</v>
      </c>
      <c r="DI70" s="108" t="n">
        <v>0.119046424973642</v>
      </c>
      <c r="DJ70" s="108" t="n">
        <v>0.117596350359576</v>
      </c>
      <c r="DK70" s="108" t="n">
        <v>0.116173692913238</v>
      </c>
      <c r="DL70" s="108" t="n">
        <v>0.114777508973964</v>
      </c>
      <c r="DM70" s="108" t="n">
        <v>0.113406905237865</v>
      </c>
      <c r="DN70" s="108" t="n">
        <v>0.112061035664402</v>
      </c>
      <c r="DO70" s="108" t="n">
        <v>0.110739098568726</v>
      </c>
      <c r="DP70" s="108" t="n">
        <v>0.10944033389038</v>
      </c>
      <c r="DQ70" s="108" t="n">
        <v>0.10816402062917</v>
      </c>
      <c r="DR70" s="108" t="n">
        <v>0.106909474439218</v>
      </c>
      <c r="DS70" s="108" t="n">
        <v>0.105676045372533</v>
      </c>
      <c r="DT70" s="108" t="n">
        <v>0.104464145212424</v>
      </c>
      <c r="DU70" s="108" t="n">
        <v>0.10327476411982</v>
      </c>
      <c r="DV70" s="108" t="n">
        <v>0.102107112855556</v>
      </c>
      <c r="DW70" s="108" t="n">
        <v>0.100960445112217</v>
      </c>
      <c r="DX70" s="108" t="n">
        <v>0.0998340521207784</v>
      </c>
      <c r="DY70" s="108" t="n">
        <v>0.0987272648224651</v>
      </c>
      <c r="DZ70" s="108" t="n">
        <v>0.0976394477456182</v>
      </c>
      <c r="EA70" s="108" t="n">
        <v>0.096569996703126</v>
      </c>
      <c r="EB70" s="108" t="n">
        <v>0.0955183410361598</v>
      </c>
      <c r="EC70" s="108" t="n">
        <v>0.0944839371253682</v>
      </c>
      <c r="ED70" s="108" t="n">
        <v>0.0934662693054756</v>
      </c>
      <c r="EE70" s="108" t="n">
        <v>0.0924648473455151</v>
      </c>
      <c r="EF70" s="108" t="n">
        <v>0.0914797756951199</v>
      </c>
      <c r="EG70" s="108" t="n">
        <v>0.0905119873024978</v>
      </c>
      <c r="EH70" s="108" t="n">
        <v>0.0895608949647757</v>
      </c>
      <c r="EI70" s="108" t="n">
        <v>0.0886259460179936</v>
      </c>
      <c r="EJ70" s="108" t="n">
        <v>0.0877066107939077</v>
      </c>
      <c r="EK70" s="108" t="n">
        <v>0.0868023894128015</v>
      </c>
      <c r="EL70" s="108" t="n">
        <v>0.0859128072841357</v>
      </c>
      <c r="EM70" s="108" t="n">
        <v>0.0850374135866113</v>
      </c>
      <c r="EN70" s="108" t="n">
        <v>0.0841757793079969</v>
      </c>
      <c r="EO70" s="108" t="n">
        <v>0.0833274989980624</v>
      </c>
      <c r="EP70" s="108" t="n">
        <v>0.0824921837419199</v>
      </c>
      <c r="EQ70" s="108" t="n">
        <v>0.0816694655268049</v>
      </c>
      <c r="ER70" s="108" t="n">
        <v>0.0808592690950704</v>
      </c>
      <c r="ES70" s="108" t="n">
        <v>0.0800624656825791</v>
      </c>
      <c r="ET70" s="108" t="n">
        <v>0.0792786178215811</v>
      </c>
      <c r="EU70" s="108" t="n">
        <v>0.0785073085358964</v>
      </c>
      <c r="EV70" s="108" t="n">
        <v>0.0777481451259629</v>
      </c>
      <c r="EW70" s="108" t="n">
        <v>0.077000752014695</v>
      </c>
      <c r="EX70" s="108" t="n">
        <v>0.0762647726554259</v>
      </c>
      <c r="EY70" s="108" t="n">
        <v>0.0755398675934163</v>
      </c>
      <c r="EZ70" s="108" t="n">
        <v>0.0748257163048064</v>
      </c>
      <c r="FA70" s="108" t="n">
        <v>0.0741220095459343</v>
      </c>
      <c r="FB70" s="108" t="n">
        <v>0.0734284557524067</v>
      </c>
      <c r="FC70" s="108" t="n">
        <v>0.072744776397204</v>
      </c>
      <c r="FD70" s="108" t="n">
        <v>0.0720707948085198</v>
      </c>
      <c r="FE70" s="108" t="n">
        <v>0.0714073551712519</v>
      </c>
      <c r="FF70" s="108" t="n">
        <v>0.0707541247538371</v>
      </c>
      <c r="FG70" s="108" t="n">
        <v>0.0701107857064259</v>
      </c>
      <c r="FH70" s="108" t="n">
        <v>0.0694770406169081</v>
      </c>
      <c r="FI70" s="108" t="n">
        <v>0.0688526002607758</v>
      </c>
      <c r="FJ70" s="108" t="n">
        <v>0.0600783974567034</v>
      </c>
      <c r="FK70" s="108" t="n">
        <v>0.059544294514113</v>
      </c>
      <c r="FL70" s="108" t="n">
        <v>0.0590176974931299</v>
      </c>
      <c r="FM70" s="108" t="n">
        <v>0.0584983987728348</v>
      </c>
      <c r="FN70" s="108" t="n">
        <v>0.0579862003886349</v>
      </c>
      <c r="FO70" s="108" t="n">
        <v>0.0574809135097223</v>
      </c>
      <c r="FP70" s="108" t="n">
        <v>0.0569823228745958</v>
      </c>
      <c r="FQ70" s="108" t="n">
        <v>0.0564911393528763</v>
      </c>
      <c r="FR70" s="108" t="n">
        <v>0.0560071395230248</v>
      </c>
      <c r="FS70" s="108" t="n">
        <v>0.0555301047748838</v>
      </c>
      <c r="FT70" s="108" t="n">
        <v>0.0550598295394516</v>
      </c>
      <c r="FU70" s="108" t="n">
        <v>0.0545961178058658</v>
      </c>
      <c r="FV70" s="108" t="n">
        <v>0.0541387826754138</v>
      </c>
      <c r="FW70" s="108" t="n">
        <v>0.0536876459104606</v>
      </c>
      <c r="FX70" s="108" t="n">
        <v>0.0532425374912373</v>
      </c>
      <c r="FY70" s="108" t="n">
        <v>0.0528032951825432</v>
      </c>
      <c r="FZ70" s="108" t="n">
        <v>0.0523697648158867</v>
      </c>
      <c r="GA70" s="108" t="n">
        <v>0.0519417964349547</v>
      </c>
      <c r="GB70" s="108" t="n">
        <v>0.0515191357097125</v>
      </c>
      <c r="GC70" s="108" t="n">
        <v>0.0511024711608429</v>
      </c>
      <c r="GD70" s="108" t="n">
        <v>0.0506916225972193</v>
      </c>
      <c r="GE70" s="108" t="n">
        <v>0.0502864198425791</v>
      </c>
      <c r="GF70" s="108" t="n">
        <v>0.0498867000242254</v>
      </c>
      <c r="GG70" s="108" t="n">
        <v>0.0494923069498415</v>
      </c>
      <c r="GH70" s="108" t="n">
        <v>0.0491030931621223</v>
      </c>
      <c r="GI70" s="108" t="n">
        <v>0.0487189167741504</v>
      </c>
      <c r="GJ70" s="108" t="n">
        <v>0.0483396424294762</v>
      </c>
      <c r="GK70" s="108" t="n">
        <v>0.0479651417194661</v>
      </c>
      <c r="GL70" s="108" t="n">
        <v>0.0475952887538105</v>
      </c>
      <c r="GM70" s="108" t="n">
        <v>0.0472299717627157</v>
      </c>
      <c r="GN70" s="108" t="n">
        <v>0.0468688980204583</v>
      </c>
      <c r="GO70" s="108" t="n">
        <v>0.0465127338516537</v>
      </c>
      <c r="GP70" s="108" t="n">
        <v>0.0461613344581759</v>
      </c>
      <c r="GQ70" s="108" t="n">
        <v>0.0458145626688948</v>
      </c>
      <c r="GR70" s="108" t="n">
        <v>0.0454722873484416</v>
      </c>
      <c r="GS70" s="108" t="n">
        <v>0.0451343831485097</v>
      </c>
      <c r="GT70" s="108" t="n">
        <v>0.0448007313728408</v>
      </c>
      <c r="GU70" s="108" t="n">
        <v>0.0444712169017305</v>
      </c>
      <c r="GV70" s="108" t="n">
        <v>0.0441457309367221</v>
      </c>
      <c r="GW70" s="108" t="n">
        <v>0.043824169097704</v>
      </c>
      <c r="GX70" s="108" t="n">
        <v>0.0435064317094277</v>
      </c>
      <c r="GY70" s="108" t="n">
        <v>0.04319242378399</v>
      </c>
      <c r="GZ70" s="108" t="n">
        <v>0.0428818443866421</v>
      </c>
      <c r="HA70" s="108" t="n">
        <v>0.0425753103052344</v>
      </c>
      <c r="HB70" s="108" t="n">
        <v>0.0422727047618002</v>
      </c>
      <c r="HC70" s="108" t="n">
        <v>0.0419739168465234</v>
      </c>
      <c r="HD70" s="108" t="n">
        <v>0.0416788405572899</v>
      </c>
      <c r="HE70" s="108" t="n">
        <v>0.0413873745653033</v>
      </c>
      <c r="HF70" s="108" t="n">
        <v>0.0410994220418361</v>
      </c>
      <c r="HG70" s="108" t="n">
        <v>0.0408148913497858</v>
      </c>
      <c r="HH70" s="108" t="n">
        <v>0.0405336907078905</v>
      </c>
      <c r="HI70" s="108" t="n">
        <v>0.0402557384358826</v>
      </c>
      <c r="HJ70" s="108" t="n">
        <v>0.0387125219014584</v>
      </c>
    </row>
    <row r="71" customFormat="false" ht="27.6" hidden="false" customHeight="true" outlineLevel="0" collapsed="false">
      <c r="A71" s="107" t="n">
        <v>92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8" t="n">
        <v>0.25</v>
      </c>
      <c r="BS71" s="108" t="n">
        <v>0.231263463447968</v>
      </c>
      <c r="BT71" s="108" t="n">
        <v>0.228128913498486</v>
      </c>
      <c r="BU71" s="108" t="n">
        <v>0.225027588217046</v>
      </c>
      <c r="BV71" s="108" t="n">
        <v>0.221960379430392</v>
      </c>
      <c r="BW71" s="108" t="n">
        <v>0.218928032110649</v>
      </c>
      <c r="BX71" s="108" t="n">
        <v>0.215938259287205</v>
      </c>
      <c r="BY71" s="108" t="n">
        <v>0.212994063167832</v>
      </c>
      <c r="BZ71" s="108" t="n">
        <v>0.210094824904483</v>
      </c>
      <c r="CA71" s="108" t="n">
        <v>0.207239907494013</v>
      </c>
      <c r="CB71" s="108" t="n">
        <v>0.204428661910208</v>
      </c>
      <c r="CC71" s="108" t="n">
        <v>0.201660432068735</v>
      </c>
      <c r="CD71" s="108" t="n">
        <v>0.198934558824638</v>
      </c>
      <c r="CE71" s="108" t="n">
        <v>0.196250383169502</v>
      </c>
      <c r="CF71" s="108" t="n">
        <v>0.193607248768074</v>
      </c>
      <c r="CG71" s="108" t="n">
        <v>0.191004503951124</v>
      </c>
      <c r="CH71" s="108" t="n">
        <v>0.18844150289224</v>
      </c>
      <c r="CI71" s="108" t="n">
        <v>0.185917608643655</v>
      </c>
      <c r="CJ71" s="108" t="n">
        <v>0.183436940720182</v>
      </c>
      <c r="CK71" s="108" t="n">
        <v>0.181001410971682</v>
      </c>
      <c r="CL71" s="108" t="n">
        <v>0.178609663828658</v>
      </c>
      <c r="CM71" s="108" t="n">
        <v>0.176260408360415</v>
      </c>
      <c r="CN71" s="108" t="n">
        <v>0.173952415769086</v>
      </c>
      <c r="CO71" s="108" t="n">
        <v>0.171684515305358</v>
      </c>
      <c r="CP71" s="108" t="n">
        <v>0.169455592118109</v>
      </c>
      <c r="CQ71" s="108" t="n">
        <v>0.167264583721637</v>
      </c>
      <c r="CR71" s="108" t="n">
        <v>0.165110477143574</v>
      </c>
      <c r="CS71" s="108" t="n">
        <v>0.16299230684002</v>
      </c>
      <c r="CT71" s="108" t="n">
        <v>0.157226401318446</v>
      </c>
      <c r="CU71" s="108" t="n">
        <v>0.15513759887202</v>
      </c>
      <c r="CV71" s="108" t="n">
        <v>0.1530885303118</v>
      </c>
      <c r="CW71" s="108" t="n">
        <v>0.15108046580366</v>
      </c>
      <c r="CX71" s="108" t="n">
        <v>0.149111959087083</v>
      </c>
      <c r="CY71" s="108" t="n">
        <v>0.147181641558914</v>
      </c>
      <c r="CZ71" s="108" t="n">
        <v>0.145288217602878</v>
      </c>
      <c r="DA71" s="108" t="n">
        <v>0.143430460167979</v>
      </c>
      <c r="DB71" s="108" t="n">
        <v>0.141607206589656</v>
      </c>
      <c r="DC71" s="108" t="n">
        <v>0.130590829823299</v>
      </c>
      <c r="DD71" s="108" t="n">
        <v>0.128949311038964</v>
      </c>
      <c r="DE71" s="108" t="n">
        <v>0.12733708644531</v>
      </c>
      <c r="DF71" s="108" t="n">
        <v>0.125753275901217</v>
      </c>
      <c r="DG71" s="108" t="n">
        <v>0.124197043024657</v>
      </c>
      <c r="DH71" s="108" t="n">
        <v>0.122669428481428</v>
      </c>
      <c r="DI71" s="108" t="n">
        <v>0.121171570434221</v>
      </c>
      <c r="DJ71" s="108" t="n">
        <v>0.119702403337056</v>
      </c>
      <c r="DK71" s="108" t="n">
        <v>0.118260919417206</v>
      </c>
      <c r="DL71" s="108" t="n">
        <v>0.116846165153711</v>
      </c>
      <c r="DM71" s="108" t="n">
        <v>0.115457237960553</v>
      </c>
      <c r="DN71" s="108" t="n">
        <v>0.114093283065168</v>
      </c>
      <c r="DO71" s="108" t="n">
        <v>0.112753490573004</v>
      </c>
      <c r="DP71" s="108" t="n">
        <v>0.11143709270889</v>
      </c>
      <c r="DQ71" s="108" t="n">
        <v>0.110143361226177</v>
      </c>
      <c r="DR71" s="108" t="n">
        <v>0.108871604974794</v>
      </c>
      <c r="DS71" s="108" t="n">
        <v>0.107621167619622</v>
      </c>
      <c r="DT71" s="108" t="n">
        <v>0.106392479270547</v>
      </c>
      <c r="DU71" s="108" t="n">
        <v>0.105186562218616</v>
      </c>
      <c r="DV71" s="108" t="n">
        <v>0.104002616939346</v>
      </c>
      <c r="DW71" s="108" t="n">
        <v>0.102839887441397</v>
      </c>
      <c r="DX71" s="108" t="n">
        <v>0.101697655881437</v>
      </c>
      <c r="DY71" s="108" t="n">
        <v>0.100575244639566</v>
      </c>
      <c r="DZ71" s="108" t="n">
        <v>0.0994720102208378</v>
      </c>
      <c r="EA71" s="108" t="n">
        <v>0.0983873409219739</v>
      </c>
      <c r="EB71" s="108" t="n">
        <v>0.0973206589949103</v>
      </c>
      <c r="EC71" s="108" t="n">
        <v>0.0962714141884073</v>
      </c>
      <c r="ED71" s="108" t="n">
        <v>0.0952390846043687</v>
      </c>
      <c r="EE71" s="108" t="n">
        <v>0.0942231741641384</v>
      </c>
      <c r="EF71" s="108" t="n">
        <v>0.0932237956466186</v>
      </c>
      <c r="EG71" s="108" t="n">
        <v>0.092241910623287</v>
      </c>
      <c r="EH71" s="108" t="n">
        <v>0.091276923330675</v>
      </c>
      <c r="EI71" s="108" t="n">
        <v>0.0903282730193685</v>
      </c>
      <c r="EJ71" s="108" t="n">
        <v>0.0893954224679381</v>
      </c>
      <c r="EK71" s="108" t="n">
        <v>0.0884778646730447</v>
      </c>
      <c r="EL71" s="108" t="n">
        <v>0.087575118350458</v>
      </c>
      <c r="EM71" s="108" t="n">
        <v>0.0866867263902175</v>
      </c>
      <c r="EN71" s="108" t="n">
        <v>0.0858122538761588</v>
      </c>
      <c r="EO71" s="108" t="n">
        <v>0.0849512897961986</v>
      </c>
      <c r="EP71" s="108" t="n">
        <v>0.0841034400320973</v>
      </c>
      <c r="EQ71" s="108" t="n">
        <v>0.0832683316697965</v>
      </c>
      <c r="ER71" s="108" t="n">
        <v>0.0824458916366005</v>
      </c>
      <c r="ES71" s="108" t="n">
        <v>0.0816370169652454</v>
      </c>
      <c r="ET71" s="108" t="n">
        <v>0.0808412633209501</v>
      </c>
      <c r="EU71" s="108" t="n">
        <v>0.0800582072699981</v>
      </c>
      <c r="EV71" s="108" t="n">
        <v>0.0792874500195555</v>
      </c>
      <c r="EW71" s="108" t="n">
        <v>0.0785286102693316</v>
      </c>
      <c r="EX71" s="108" t="n">
        <v>0.0777813260849439</v>
      </c>
      <c r="EY71" s="108" t="n">
        <v>0.0770452529435244</v>
      </c>
      <c r="EZ71" s="108" t="n">
        <v>0.0763200655452715</v>
      </c>
      <c r="FA71" s="108" t="n">
        <v>0.0756054501666427</v>
      </c>
      <c r="FB71" s="108" t="n">
        <v>0.0749011110193878</v>
      </c>
      <c r="FC71" s="108" t="n">
        <v>0.0742067656051893</v>
      </c>
      <c r="FD71" s="108" t="n">
        <v>0.0735222356868567</v>
      </c>
      <c r="FE71" s="108" t="n">
        <v>0.0728483898024304</v>
      </c>
      <c r="FF71" s="108" t="n">
        <v>0.0721848897055924</v>
      </c>
      <c r="FG71" s="108" t="n">
        <v>0.0715314123494974</v>
      </c>
      <c r="FH71" s="108" t="n">
        <v>0.0708876554164863</v>
      </c>
      <c r="FI71" s="108" t="n">
        <v>0.0702533250671437</v>
      </c>
      <c r="FJ71" s="108" t="n">
        <v>0.0696281444829958</v>
      </c>
      <c r="FK71" s="108" t="n">
        <v>0.060760433099401</v>
      </c>
      <c r="FL71" s="108" t="n">
        <v>0.0602254283020338</v>
      </c>
      <c r="FM71" s="108" t="n">
        <v>0.0596978150312547</v>
      </c>
      <c r="FN71" s="108" t="n">
        <v>0.0591773923004915</v>
      </c>
      <c r="FO71" s="108" t="n">
        <v>0.0586639684313214</v>
      </c>
      <c r="FP71" s="108" t="n">
        <v>0.058157324513602</v>
      </c>
      <c r="FQ71" s="108" t="n">
        <v>0.0576581916260505</v>
      </c>
      <c r="FR71" s="108" t="n">
        <v>0.0571663424207351</v>
      </c>
      <c r="FS71" s="108" t="n">
        <v>0.0566815545768874</v>
      </c>
      <c r="FT71" s="108" t="n">
        <v>0.0562036190234592</v>
      </c>
      <c r="FU71" s="108" t="n">
        <v>0.0557323364434701</v>
      </c>
      <c r="FV71" s="108" t="n">
        <v>0.0552675168172776</v>
      </c>
      <c r="FW71" s="108" t="n">
        <v>0.0548089789613127</v>
      </c>
      <c r="FX71" s="108" t="n">
        <v>0.0543565500751905</v>
      </c>
      <c r="FY71" s="108" t="n">
        <v>0.0539100652992123</v>
      </c>
      <c r="FZ71" s="108" t="n">
        <v>0.0534693679891911</v>
      </c>
      <c r="GA71" s="108" t="n">
        <v>0.053034305846566</v>
      </c>
      <c r="GB71" s="108" t="n">
        <v>0.0526046192920847</v>
      </c>
      <c r="GC71" s="108" t="n">
        <v>0.052181016158376</v>
      </c>
      <c r="GD71" s="108" t="n">
        <v>0.0517633130279182</v>
      </c>
      <c r="GE71" s="108" t="n">
        <v>0.0513513366769709</v>
      </c>
      <c r="GF71" s="108" t="n">
        <v>0.0509449213496682</v>
      </c>
      <c r="GG71" s="108" t="n">
        <v>0.050543908125021</v>
      </c>
      <c r="GH71" s="108" t="n">
        <v>0.0501481469703403</v>
      </c>
      <c r="GI71" s="108" t="n">
        <v>0.0497574935605916</v>
      </c>
      <c r="GJ71" s="108" t="n">
        <v>0.049371810234606</v>
      </c>
      <c r="GK71" s="108" t="n">
        <v>0.0489909664079575</v>
      </c>
      <c r="GL71" s="108" t="n">
        <v>0.0486148341222343</v>
      </c>
      <c r="GM71" s="108" t="n">
        <v>0.0482432996834128</v>
      </c>
      <c r="GN71" s="108" t="n">
        <v>0.0478760639275954</v>
      </c>
      <c r="GO71" s="108" t="n">
        <v>0.0475138116232386</v>
      </c>
      <c r="GP71" s="108" t="n">
        <v>0.047156395290491</v>
      </c>
      <c r="GQ71" s="108" t="n">
        <v>0.0468036752219831</v>
      </c>
      <c r="GR71" s="108" t="n">
        <v>0.0464555178795445</v>
      </c>
      <c r="GS71" s="108" t="n">
        <v>0.0461117956388055</v>
      </c>
      <c r="GT71" s="108" t="n">
        <v>0.0457723876528127</v>
      </c>
      <c r="GU71" s="108" t="n">
        <v>0.0454371767578972</v>
      </c>
      <c r="GV71" s="108" t="n">
        <v>0.0451060522257428</v>
      </c>
      <c r="GW71" s="108" t="n">
        <v>0.04477890784749</v>
      </c>
      <c r="GX71" s="108" t="n">
        <v>0.0444556422172529</v>
      </c>
      <c r="GY71" s="108" t="n">
        <v>0.0441361587105843</v>
      </c>
      <c r="GZ71" s="108" t="n">
        <v>0.0438201493008348</v>
      </c>
      <c r="HA71" s="108" t="n">
        <v>0.0435082478466349</v>
      </c>
      <c r="HB71" s="108" t="n">
        <v>0.0432003353428676</v>
      </c>
      <c r="HC71" s="108" t="n">
        <v>0.0428962987705647</v>
      </c>
      <c r="HD71" s="108" t="n">
        <v>0.0425960301272147</v>
      </c>
      <c r="HE71" s="108" t="n">
        <v>0.0422994261869799</v>
      </c>
      <c r="HF71" s="108" t="n">
        <v>0.0420063883225787</v>
      </c>
      <c r="HG71" s="108" t="n">
        <v>0.0417168231971484</v>
      </c>
      <c r="HH71" s="108" t="n">
        <v>0.0414306373941885</v>
      </c>
      <c r="HI71" s="108" t="n">
        <v>0.0411477477183227</v>
      </c>
      <c r="HJ71" s="108" t="n">
        <v>0.0395757650476666</v>
      </c>
    </row>
    <row r="72" customFormat="false" ht="27.6" hidden="false" customHeight="true" outlineLevel="0" collapsed="false">
      <c r="A72" s="107" t="n">
        <v>93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8" t="n">
        <v>0.25</v>
      </c>
      <c r="BT72" s="108" t="n">
        <v>0.23115909572671</v>
      </c>
      <c r="BU72" s="108" t="n">
        <v>0.228049757797533</v>
      </c>
      <c r="BV72" s="108" t="n">
        <v>0.224973050127421</v>
      </c>
      <c r="BW72" s="108" t="n">
        <v>0.221929841460474</v>
      </c>
      <c r="BX72" s="108" t="n">
        <v>0.218928071145024</v>
      </c>
      <c r="BY72" s="108" t="n">
        <v>0.215970892950426</v>
      </c>
      <c r="BZ72" s="108" t="n">
        <v>0.21305777597437</v>
      </c>
      <c r="CA72" s="108" t="n">
        <v>0.210188163265205</v>
      </c>
      <c r="CB72" s="108" t="n">
        <v>0.207361478822094</v>
      </c>
      <c r="CC72" s="108" t="n">
        <v>0.204577133318553</v>
      </c>
      <c r="CD72" s="108" t="n">
        <v>0.201834528763761</v>
      </c>
      <c r="CE72" s="108" t="n">
        <v>0.199133062281489</v>
      </c>
      <c r="CF72" s="108" t="n">
        <v>0.196472129157357</v>
      </c>
      <c r="CG72" s="108" t="n">
        <v>0.193851125280647</v>
      </c>
      <c r="CH72" s="108" t="n">
        <v>0.191269448753132</v>
      </c>
      <c r="CI72" s="108" t="n">
        <v>0.188726503090101</v>
      </c>
      <c r="CJ72" s="108" t="n">
        <v>0.1862265341414</v>
      </c>
      <c r="CK72" s="108" t="n">
        <v>0.183771538943949</v>
      </c>
      <c r="CL72" s="108" t="n">
        <v>0.181360183845161</v>
      </c>
      <c r="CM72" s="108" t="n">
        <v>0.178991197866579</v>
      </c>
      <c r="CN72" s="108" t="n">
        <v>0.176663370387453</v>
      </c>
      <c r="CO72" s="108" t="n">
        <v>0.174375547335373</v>
      </c>
      <c r="CP72" s="108" t="n">
        <v>0.172126629146804</v>
      </c>
      <c r="CQ72" s="108" t="n">
        <v>0.169915567424954</v>
      </c>
      <c r="CR72" s="108" t="n">
        <v>0.167741362214719</v>
      </c>
      <c r="CS72" s="108" t="n">
        <v>0.165603059994055</v>
      </c>
      <c r="CT72" s="108" t="n">
        <v>0.159850938439874</v>
      </c>
      <c r="CU72" s="108" t="n">
        <v>0.157737981181007</v>
      </c>
      <c r="CV72" s="108" t="n">
        <v>0.155664989538953</v>
      </c>
      <c r="CW72" s="108" t="n">
        <v>0.1536332846645</v>
      </c>
      <c r="CX72" s="108" t="n">
        <v>0.151641412640343</v>
      </c>
      <c r="CY72" s="108" t="n">
        <v>0.149687997474281</v>
      </c>
      <c r="CZ72" s="108" t="n">
        <v>0.14777173644868</v>
      </c>
      <c r="DA72" s="108" t="n">
        <v>0.145891395711869</v>
      </c>
      <c r="DB72" s="108" t="n">
        <v>0.14404580610655</v>
      </c>
      <c r="DC72" s="108" t="n">
        <v>0.142233860386746</v>
      </c>
      <c r="DD72" s="108" t="n">
        <v>0.131185933617128</v>
      </c>
      <c r="DE72" s="108" t="n">
        <v>0.129553506321658</v>
      </c>
      <c r="DF72" s="108" t="n">
        <v>0.127949702649784</v>
      </c>
      <c r="DG72" s="108" t="n">
        <v>0.126373681567163</v>
      </c>
      <c r="DH72" s="108" t="n">
        <v>0.12482652052884</v>
      </c>
      <c r="DI72" s="108" t="n">
        <v>0.123309396840316</v>
      </c>
      <c r="DJ72" s="108" t="n">
        <v>0.121821234153703</v>
      </c>
      <c r="DK72" s="108" t="n">
        <v>0.120361014507523</v>
      </c>
      <c r="DL72" s="108" t="n">
        <v>0.118927774779498</v>
      </c>
      <c r="DM72" s="108" t="n">
        <v>0.117520603343518</v>
      </c>
      <c r="DN72" s="108" t="n">
        <v>0.116138636921792</v>
      </c>
      <c r="DO72" s="108" t="n">
        <v>0.114781057623106</v>
      </c>
      <c r="DP72" s="108" t="n">
        <v>0.113447090158204</v>
      </c>
      <c r="DQ72" s="108" t="n">
        <v>0.112135999223376</v>
      </c>
      <c r="DR72" s="108" t="n">
        <v>0.110847087043563</v>
      </c>
      <c r="DS72" s="108" t="n">
        <v>0.109579691066475</v>
      </c>
      <c r="DT72" s="108" t="n">
        <v>0.108334260108114</v>
      </c>
      <c r="DU72" s="108" t="n">
        <v>0.107111849096666</v>
      </c>
      <c r="DV72" s="108" t="n">
        <v>0.105911648345721</v>
      </c>
      <c r="DW72" s="108" t="n">
        <v>0.104732892295727</v>
      </c>
      <c r="DX72" s="108" t="n">
        <v>0.103574854138722</v>
      </c>
      <c r="DY72" s="108" t="n">
        <v>0.102436847796722</v>
      </c>
      <c r="DZ72" s="108" t="n">
        <v>0.101318221849645</v>
      </c>
      <c r="EA72" s="108" t="n">
        <v>0.100218357171931</v>
      </c>
      <c r="EB72" s="108" t="n">
        <v>0.0991366690151474</v>
      </c>
      <c r="EC72" s="108" t="n">
        <v>0.0980726005817955</v>
      </c>
      <c r="ED72" s="108" t="n">
        <v>0.097025623822949</v>
      </c>
      <c r="EE72" s="108" t="n">
        <v>0.0959952368911997</v>
      </c>
      <c r="EF72" s="108" t="n">
        <v>0.0949815611126231</v>
      </c>
      <c r="EG72" s="108" t="n">
        <v>0.0939855871106454</v>
      </c>
      <c r="EH72" s="108" t="n">
        <v>0.0930067106063486</v>
      </c>
      <c r="EI72" s="108" t="n">
        <v>0.0920443628070323</v>
      </c>
      <c r="EJ72" s="108" t="n">
        <v>0.0910979989802838</v>
      </c>
      <c r="EK72" s="108" t="n">
        <v>0.0901671050392237</v>
      </c>
      <c r="EL72" s="108" t="n">
        <v>0.0892511930449128</v>
      </c>
      <c r="EM72" s="108" t="n">
        <v>0.0883497996367882</v>
      </c>
      <c r="EN72" s="108" t="n">
        <v>0.0874624840321785</v>
      </c>
      <c r="EO72" s="108" t="n">
        <v>0.0865888296932332</v>
      </c>
      <c r="EP72" s="108" t="n">
        <v>0.0857284373347618</v>
      </c>
      <c r="EQ72" s="108" t="n">
        <v>0.0848809291767226</v>
      </c>
      <c r="ER72" s="108" t="n">
        <v>0.0840462344423872</v>
      </c>
      <c r="ES72" s="108" t="n">
        <v>0.0832252763393013</v>
      </c>
      <c r="ET72" s="108" t="n">
        <v>0.0824176036753908</v>
      </c>
      <c r="EU72" s="108" t="n">
        <v>0.0816227865699385</v>
      </c>
      <c r="EV72" s="108" t="n">
        <v>0.080840420146945</v>
      </c>
      <c r="EW72" s="108" t="n">
        <v>0.0800701173941447</v>
      </c>
      <c r="EX72" s="108" t="n">
        <v>0.0793115110010479</v>
      </c>
      <c r="EY72" s="108" t="n">
        <v>0.0785642513888787</v>
      </c>
      <c r="EZ72" s="108" t="n">
        <v>0.0778280084940517</v>
      </c>
      <c r="FA72" s="108" t="n">
        <v>0.0771024641268525</v>
      </c>
      <c r="FB72" s="108" t="n">
        <v>0.0763873182886707</v>
      </c>
      <c r="FC72" s="108" t="n">
        <v>0.0756822845240797</v>
      </c>
      <c r="FD72" s="108" t="n">
        <v>0.0749871830707004</v>
      </c>
      <c r="FE72" s="108" t="n">
        <v>0.0743029071721398</v>
      </c>
      <c r="FF72" s="108" t="n">
        <v>0.0736291130608851</v>
      </c>
      <c r="FG72" s="108" t="n">
        <v>0.0729654724881969</v>
      </c>
      <c r="FH72" s="108" t="n">
        <v>0.0723116782260513</v>
      </c>
      <c r="FI72" s="108" t="n">
        <v>0.0716674318178768</v>
      </c>
      <c r="FJ72" s="108" t="n">
        <v>0.0710324520899074</v>
      </c>
      <c r="FK72" s="108" t="n">
        <v>0.0704064712151233</v>
      </c>
      <c r="FL72" s="108" t="n">
        <v>0.0614448691181192</v>
      </c>
      <c r="FM72" s="108" t="n">
        <v>0.0609089162988345</v>
      </c>
      <c r="FN72" s="108" t="n">
        <v>0.0603802437141155</v>
      </c>
      <c r="FO72" s="108" t="n">
        <v>0.0598586568406872</v>
      </c>
      <c r="FP72" s="108" t="n">
        <v>0.0593439331105593</v>
      </c>
      <c r="FQ72" s="108" t="n">
        <v>0.0588368241038428</v>
      </c>
      <c r="FR72" s="108" t="n">
        <v>0.0583370985334971</v>
      </c>
      <c r="FS72" s="108" t="n">
        <v>0.0578445303578963</v>
      </c>
      <c r="FT72" s="108" t="n">
        <v>0.0573589069943815</v>
      </c>
      <c r="FU72" s="108" t="n">
        <v>0.0568800258115004</v>
      </c>
      <c r="FV72" s="108" t="n">
        <v>0.0564076936614646</v>
      </c>
      <c r="FW72" s="108" t="n">
        <v>0.0559417264086315</v>
      </c>
      <c r="FX72" s="108" t="n">
        <v>0.0554819484668801</v>
      </c>
      <c r="FY72" s="108" t="n">
        <v>0.0550281923478591</v>
      </c>
      <c r="FZ72" s="108" t="n">
        <v>0.0545802989283225</v>
      </c>
      <c r="GA72" s="108" t="n">
        <v>0.0541381135654433</v>
      </c>
      <c r="GB72" s="108" t="n">
        <v>0.0537013713884619</v>
      </c>
      <c r="GC72" s="108" t="n">
        <v>0.0532707998215902</v>
      </c>
      <c r="GD72" s="108" t="n">
        <v>0.05284621220633</v>
      </c>
      <c r="GE72" s="108" t="n">
        <v>0.0524274322578885</v>
      </c>
      <c r="GF72" s="108" t="n">
        <v>0.0520142913249887</v>
      </c>
      <c r="GG72" s="108" t="n">
        <v>0.0516066277470284</v>
      </c>
      <c r="GH72" s="108" t="n">
        <v>0.051204288905847</v>
      </c>
      <c r="GI72" s="108" t="n">
        <v>0.0508071280294516</v>
      </c>
      <c r="GJ72" s="108" t="n">
        <v>0.050415005144092</v>
      </c>
      <c r="GK72" s="108" t="n">
        <v>0.0500277874825041</v>
      </c>
      <c r="GL72" s="108" t="n">
        <v>0.0496453450125137</v>
      </c>
      <c r="GM72" s="108" t="n">
        <v>0.0492675621097626</v>
      </c>
      <c r="GN72" s="108" t="n">
        <v>0.0488941331068947</v>
      </c>
      <c r="GO72" s="108" t="n">
        <v>0.0485257614836566</v>
      </c>
      <c r="GP72" s="108" t="n">
        <v>0.0481622970630283</v>
      </c>
      <c r="GQ72" s="108" t="n">
        <v>0.0478035975870052</v>
      </c>
      <c r="GR72" s="108" t="n">
        <v>0.0474495271013958</v>
      </c>
      <c r="GS72" s="108" t="n">
        <v>0.047099955693656</v>
      </c>
      <c r="GT72" s="108" t="n">
        <v>0.0467547603549254</v>
      </c>
      <c r="GU72" s="108" t="n">
        <v>0.0464138218675829</v>
      </c>
      <c r="GV72" s="108" t="n">
        <v>0.0460770275642314</v>
      </c>
      <c r="GW72" s="108" t="n">
        <v>0.0457442693989841</v>
      </c>
      <c r="GX72" s="108" t="n">
        <v>0.0454154442278586</v>
      </c>
      <c r="GY72" s="108" t="n">
        <v>0.0450904537831604</v>
      </c>
      <c r="GZ72" s="108" t="n">
        <v>0.0447689828640339</v>
      </c>
      <c r="HA72" s="108" t="n">
        <v>0.0444516826497372</v>
      </c>
      <c r="HB72" s="108" t="n">
        <v>0.0441384318929556</v>
      </c>
      <c r="HC72" s="108" t="n">
        <v>0.0438291154515155</v>
      </c>
      <c r="HD72" s="108" t="n">
        <v>0.0435236233094876</v>
      </c>
      <c r="HE72" s="108" t="n">
        <v>0.0432218503319554</v>
      </c>
      <c r="HF72" s="108" t="n">
        <v>0.0429236960819716</v>
      </c>
      <c r="HG72" s="108" t="n">
        <v>0.0426290655125839</v>
      </c>
      <c r="HH72" s="108" t="n">
        <v>0.0423378635630267</v>
      </c>
      <c r="HI72" s="108" t="n">
        <v>0.0420500055138941</v>
      </c>
      <c r="HJ72" s="108" t="n">
        <v>0.0404495115021318</v>
      </c>
    </row>
    <row r="73" customFormat="false" ht="27.6" hidden="false" customHeight="true" outlineLevel="0" collapsed="false">
      <c r="A73" s="107" t="n">
        <v>94</v>
      </c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8" t="n">
        <v>0.25</v>
      </c>
      <c r="BU73" s="108" t="n">
        <v>0.231054263900401</v>
      </c>
      <c r="BV73" s="108" t="n">
        <v>0.227969643521107</v>
      </c>
      <c r="BW73" s="108" t="n">
        <v>0.224917076424001</v>
      </c>
      <c r="BX73" s="108" t="n">
        <v>0.221904731571352</v>
      </c>
      <c r="BY73" s="108" t="n">
        <v>0.218935918619749</v>
      </c>
      <c r="BZ73" s="108" t="n">
        <v>0.216010199399868</v>
      </c>
      <c r="CA73" s="108" t="n">
        <v>0.213127101396709</v>
      </c>
      <c r="CB73" s="108" t="n">
        <v>0.210286125659851</v>
      </c>
      <c r="CC73" s="108" t="n">
        <v>0.207486753322604</v>
      </c>
      <c r="CD73" s="108" t="n">
        <v>0.204728450959845</v>
      </c>
      <c r="CE73" s="108" t="n">
        <v>0.202010674977616</v>
      </c>
      <c r="CF73" s="108" t="n">
        <v>0.199332875196625</v>
      </c>
      <c r="CG73" s="108" t="n">
        <v>0.196694497765706</v>
      </c>
      <c r="CH73" s="108" t="n">
        <v>0.19409498722141</v>
      </c>
      <c r="CI73" s="108" t="n">
        <v>0.191533789879246</v>
      </c>
      <c r="CJ73" s="108" t="n">
        <v>0.189015279818448</v>
      </c>
      <c r="CK73" s="108" t="n">
        <v>0.186541541316385</v>
      </c>
      <c r="CL73" s="108" t="n">
        <v>0.184111264773584</v>
      </c>
      <c r="CM73" s="108" t="n">
        <v>0.181723201134168</v>
      </c>
      <c r="CN73" s="108" t="n">
        <v>0.179376159776503</v>
      </c>
      <c r="CO73" s="108" t="n">
        <v>0.177069004991605</v>
      </c>
      <c r="CP73" s="108" t="n">
        <v>0.17480065406899</v>
      </c>
      <c r="CQ73" s="108" t="n">
        <v>0.172570074155859</v>
      </c>
      <c r="CR73" s="108" t="n">
        <v>0.17037627966949</v>
      </c>
      <c r="CS73" s="108" t="n">
        <v>0.168218330374429</v>
      </c>
      <c r="CT73" s="108" t="n">
        <v>0.162486000119444</v>
      </c>
      <c r="CU73" s="108" t="n">
        <v>0.160349161922005</v>
      </c>
      <c r="CV73" s="108" t="n">
        <v>0.158252505600524</v>
      </c>
      <c r="CW73" s="108" t="n">
        <v>0.156197404320202</v>
      </c>
      <c r="CX73" s="108" t="n">
        <v>0.154182397273553</v>
      </c>
      <c r="CY73" s="108" t="n">
        <v>0.152206101786915</v>
      </c>
      <c r="CZ73" s="108" t="n">
        <v>0.150267208695826</v>
      </c>
      <c r="DA73" s="108" t="n">
        <v>0.148364477954715</v>
      </c>
      <c r="DB73" s="108" t="n">
        <v>0.146496734477285</v>
      </c>
      <c r="DC73" s="108" t="n">
        <v>0.144662865320879</v>
      </c>
      <c r="DD73" s="108" t="n">
        <v>0.142861811639282</v>
      </c>
      <c r="DE73" s="108" t="n">
        <v>0.131781894173171</v>
      </c>
      <c r="DF73" s="108" t="n">
        <v>0.130158230468045</v>
      </c>
      <c r="DG73" s="108" t="n">
        <v>0.128562546019146</v>
      </c>
      <c r="DH73" s="108" t="n">
        <v>0.126995955706597</v>
      </c>
      <c r="DI73" s="108" t="n">
        <v>0.125459676639831</v>
      </c>
      <c r="DJ73" s="108" t="n">
        <v>0.123952621979747</v>
      </c>
      <c r="DK73" s="108" t="n">
        <v>0.122473763864904</v>
      </c>
      <c r="DL73" s="108" t="n">
        <v>0.12102212984081</v>
      </c>
      <c r="DM73" s="108" t="n">
        <v>0.119596799492679</v>
      </c>
      <c r="DN73" s="108" t="n">
        <v>0.118196901272959</v>
      </c>
      <c r="DO73" s="108" t="n">
        <v>0.116821609514877</v>
      </c>
      <c r="DP73" s="108" t="n">
        <v>0.115470141623196</v>
      </c>
      <c r="DQ73" s="108" t="n">
        <v>0.114141755433503</v>
      </c>
      <c r="DR73" s="108" t="n">
        <v>0.112835746731449</v>
      </c>
      <c r="DS73" s="108" t="n">
        <v>0.111551446923589</v>
      </c>
      <c r="DT73" s="108" t="n">
        <v>0.110289323913538</v>
      </c>
      <c r="DU73" s="108" t="n">
        <v>0.109050465773651</v>
      </c>
      <c r="DV73" s="108" t="n">
        <v>0.107834052785545</v>
      </c>
      <c r="DW73" s="108" t="n">
        <v>0.106639309943279</v>
      </c>
      <c r="DX73" s="108" t="n">
        <v>0.105465501589581</v>
      </c>
      <c r="DY73" s="108" t="n">
        <v>0.104311933296713</v>
      </c>
      <c r="DZ73" s="108" t="n">
        <v>0.103177945822519</v>
      </c>
      <c r="EA73" s="108" t="n">
        <v>0.102062912717597</v>
      </c>
      <c r="EB73" s="108" t="n">
        <v>0.100966242326316</v>
      </c>
      <c r="EC73" s="108" t="n">
        <v>0.0998873713945455</v>
      </c>
      <c r="ED73" s="108" t="n">
        <v>0.0988257658082785</v>
      </c>
      <c r="EE73" s="108" t="n">
        <v>0.0977809180338213</v>
      </c>
      <c r="EF73" s="108" t="n">
        <v>0.0967529581642294</v>
      </c>
      <c r="EG73" s="108" t="n">
        <v>0.0957429063034101</v>
      </c>
      <c r="EH73" s="108" t="n">
        <v>0.0947501497059347</v>
      </c>
      <c r="EI73" s="108" t="n">
        <v>0.0937741115815556</v>
      </c>
      <c r="EJ73" s="108" t="n">
        <v>0.0928142397323729</v>
      </c>
      <c r="EK73" s="108" t="n">
        <v>0.0918700130311533</v>
      </c>
      <c r="EL73" s="108" t="n">
        <v>0.0909409369261404</v>
      </c>
      <c r="EM73" s="108" t="n">
        <v>0.0900265418469581</v>
      </c>
      <c r="EN73" s="108" t="n">
        <v>0.0891263811844163</v>
      </c>
      <c r="EO73" s="108" t="n">
        <v>0.0882400329134104</v>
      </c>
      <c r="EP73" s="108" t="n">
        <v>0.08736709262047</v>
      </c>
      <c r="EQ73" s="108" t="n">
        <v>0.0865071776970376</v>
      </c>
      <c r="ER73" s="108" t="n">
        <v>0.0856602197749609</v>
      </c>
      <c r="ES73" s="108" t="n">
        <v>0.084827168614559</v>
      </c>
      <c r="ET73" s="108" t="n">
        <v>0.084007566178496</v>
      </c>
      <c r="EU73" s="108" t="n">
        <v>0.083200976151733</v>
      </c>
      <c r="EV73" s="108" t="n">
        <v>0.0824069875872441</v>
      </c>
      <c r="EW73" s="108" t="n">
        <v>0.0816252077739216</v>
      </c>
      <c r="EX73" s="108" t="n">
        <v>0.0808552640385733</v>
      </c>
      <c r="EY73" s="108" t="n">
        <v>0.080096801760432</v>
      </c>
      <c r="EZ73" s="108" t="n">
        <v>0.0793494861258986</v>
      </c>
      <c r="FA73" s="108" t="n">
        <v>0.0786129944943086</v>
      </c>
      <c r="FB73" s="108" t="n">
        <v>0.0778870226716337</v>
      </c>
      <c r="FC73" s="108" t="n">
        <v>0.0771712802608982</v>
      </c>
      <c r="FD73" s="108" t="n">
        <v>0.0764655860159581</v>
      </c>
      <c r="FE73" s="108" t="n">
        <v>0.0757708582386244</v>
      </c>
      <c r="FF73" s="108" t="n">
        <v>0.0750867476351939</v>
      </c>
      <c r="FG73" s="108" t="n">
        <v>0.0744129207514954</v>
      </c>
      <c r="FH73" s="108" t="n">
        <v>0.0737490654456242</v>
      </c>
      <c r="FI73" s="108" t="n">
        <v>0.0730948786428183</v>
      </c>
      <c r="FJ73" s="108" t="n">
        <v>0.072450074813377</v>
      </c>
      <c r="FK73" s="108" t="n">
        <v>0.0718143820276491</v>
      </c>
      <c r="FL73" s="108" t="n">
        <v>0.0711875412882751</v>
      </c>
      <c r="FM73" s="108" t="n">
        <v>0.0621316714602886</v>
      </c>
      <c r="FN73" s="108" t="n">
        <v>0.0615947248700588</v>
      </c>
      <c r="FO73" s="108" t="n">
        <v>0.0610649503033363</v>
      </c>
      <c r="FP73" s="108" t="n">
        <v>0.0605421215258626</v>
      </c>
      <c r="FQ73" s="108" t="n">
        <v>0.0600270109118052</v>
      </c>
      <c r="FR73" s="108" t="n">
        <v>0.0595193832231327</v>
      </c>
      <c r="FS73" s="108" t="n">
        <v>0.0590190086878965</v>
      </c>
      <c r="FT73" s="108" t="n">
        <v>0.0585256712030118</v>
      </c>
      <c r="FU73" s="108" t="n">
        <v>0.0580391648149108</v>
      </c>
      <c r="FV73" s="108" t="n">
        <v>0.057559293241121</v>
      </c>
      <c r="FW73" s="108" t="n">
        <v>0.057085869388435</v>
      </c>
      <c r="FX73" s="108" t="n">
        <v>0.056618714880494</v>
      </c>
      <c r="FY73" s="108" t="n">
        <v>0.0561576595967317</v>
      </c>
      <c r="FZ73" s="108" t="n">
        <v>0.0557025419320481</v>
      </c>
      <c r="GA73" s="108" t="n">
        <v>0.0552532048978746</v>
      </c>
      <c r="GB73" s="108" t="n">
        <v>0.0548093782901835</v>
      </c>
      <c r="GC73" s="108" t="n">
        <v>0.0543718094049285</v>
      </c>
      <c r="GD73" s="108" t="n">
        <v>0.0539403083286048</v>
      </c>
      <c r="GE73" s="108" t="n">
        <v>0.0535146957023192</v>
      </c>
      <c r="GF73" s="108" t="n">
        <v>0.053094799967646</v>
      </c>
      <c r="GG73" s="108" t="n">
        <v>0.0526804567139101</v>
      </c>
      <c r="GH73" s="108" t="n">
        <v>0.0522715107278527</v>
      </c>
      <c r="GI73" s="108" t="n">
        <v>0.0518678127821235</v>
      </c>
      <c r="GJ73" s="108" t="n">
        <v>0.0514692205829542</v>
      </c>
      <c r="GK73" s="108" t="n">
        <v>0.0510755991736052</v>
      </c>
      <c r="GL73" s="108" t="n">
        <v>0.0506868164428708</v>
      </c>
      <c r="GM73" s="108" t="n">
        <v>0.0503027548303388</v>
      </c>
      <c r="GN73" s="108" t="n">
        <v>0.0499231021002068</v>
      </c>
      <c r="GO73" s="108" t="n">
        <v>0.0495485807116103</v>
      </c>
      <c r="GP73" s="108" t="n">
        <v>0.0491790377752908</v>
      </c>
      <c r="GQ73" s="108" t="n">
        <v>0.0488143284685728</v>
      </c>
      <c r="GR73" s="108" t="n">
        <v>0.0484543144083665</v>
      </c>
      <c r="GS73" s="108" t="n">
        <v>0.0480988633821727</v>
      </c>
      <c r="GT73" s="108" t="n">
        <v>0.047747850208331</v>
      </c>
      <c r="GU73" s="108" t="n">
        <v>0.0474011536055855</v>
      </c>
      <c r="GV73" s="108" t="n">
        <v>0.0470586589585336</v>
      </c>
      <c r="GW73" s="108" t="n">
        <v>0.0467202563762649</v>
      </c>
      <c r="GX73" s="108" t="n">
        <v>0.0463858409695203</v>
      </c>
      <c r="GY73" s="108" t="n">
        <v>0.0460553128209192</v>
      </c>
      <c r="GZ73" s="108" t="n">
        <v>0.0457283494732121</v>
      </c>
      <c r="HA73" s="108" t="n">
        <v>0.0454056196768644</v>
      </c>
      <c r="HB73" s="108" t="n">
        <v>0.0450869999275686</v>
      </c>
      <c r="HC73" s="108" t="n">
        <v>0.0447723729461392</v>
      </c>
      <c r="HD73" s="108" t="n">
        <v>0.0444616266904451</v>
      </c>
      <c r="HE73" s="108" t="n">
        <v>0.0441546541046798</v>
      </c>
      <c r="HF73" s="108" t="n">
        <v>0.0438513529313406</v>
      </c>
      <c r="HG73" s="108" t="n">
        <v>0.0435516264032697</v>
      </c>
      <c r="HH73" s="108" t="n">
        <v>0.043255377806616</v>
      </c>
      <c r="HI73" s="108" t="n">
        <v>0.0429625208892245</v>
      </c>
      <c r="HJ73" s="108" t="n">
        <v>0.0413337911378579</v>
      </c>
    </row>
    <row r="74" customFormat="false" ht="27.6" hidden="false" customHeight="true" outlineLevel="0" collapsed="false">
      <c r="A74" s="107" t="n">
        <v>95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8" t="n">
        <v>0.25</v>
      </c>
      <c r="BV74" s="108" t="n">
        <v>0.230948983238324</v>
      </c>
      <c r="BW74" s="108" t="n">
        <v>0.227888600965241</v>
      </c>
      <c r="BX74" s="108" t="n">
        <v>0.224867143098644</v>
      </c>
      <c r="BY74" s="108" t="n">
        <v>0.221888079570305</v>
      </c>
      <c r="BZ74" s="108" t="n">
        <v>0.218951069841209</v>
      </c>
      <c r="CA74" s="108" t="n">
        <v>0.21605573031838</v>
      </c>
      <c r="CB74" s="108" t="n">
        <v>0.213201643218269</v>
      </c>
      <c r="CC74" s="108" t="n">
        <v>0.210388363919493</v>
      </c>
      <c r="CD74" s="108" t="n">
        <v>0.207615427050719</v>
      </c>
      <c r="CE74" s="108" t="n">
        <v>0.204882351520588</v>
      </c>
      <c r="CF74" s="108" t="n">
        <v>0.2021886446637</v>
      </c>
      <c r="CG74" s="108" t="n">
        <v>0.199533805648998</v>
      </c>
      <c r="CH74" s="108" t="n">
        <v>0.196917328009234</v>
      </c>
      <c r="CI74" s="108" t="n">
        <v>0.194338703248453</v>
      </c>
      <c r="CJ74" s="108" t="n">
        <v>0.191802435565133</v>
      </c>
      <c r="CK74" s="108" t="n">
        <v>0.189310698551678</v>
      </c>
      <c r="CL74" s="108" t="n">
        <v>0.186862208852253</v>
      </c>
      <c r="CM74" s="108" t="n">
        <v>0.184455741353663</v>
      </c>
      <c r="CN74" s="108" t="n">
        <v>0.182090127301133</v>
      </c>
      <c r="CO74" s="108" t="n">
        <v>0.179764251077616</v>
      </c>
      <c r="CP74" s="108" t="n">
        <v>0.177477048429891</v>
      </c>
      <c r="CQ74" s="108" t="n">
        <v>0.175227503539977</v>
      </c>
      <c r="CR74" s="108" t="n">
        <v>0.173014646585684</v>
      </c>
      <c r="CS74" s="108" t="n">
        <v>0.170837551913556</v>
      </c>
      <c r="CT74" s="108" t="n">
        <v>0.165131196454839</v>
      </c>
      <c r="CU74" s="108" t="n">
        <v>0.162970763255606</v>
      </c>
      <c r="CV74" s="108" t="n">
        <v>0.160850712289398</v>
      </c>
      <c r="CW74" s="108" t="n">
        <v>0.158772469770512</v>
      </c>
      <c r="CX74" s="108" t="n">
        <v>0.156734568792002</v>
      </c>
      <c r="CY74" s="108" t="n">
        <v>0.154735620728435</v>
      </c>
      <c r="CZ74" s="108" t="n">
        <v>0.152774310643339</v>
      </c>
      <c r="DA74" s="108" t="n">
        <v>0.150849392922684</v>
      </c>
      <c r="DB74" s="108" t="n">
        <v>0.148959687132092</v>
      </c>
      <c r="DC74" s="108" t="n">
        <v>0.147104075172946</v>
      </c>
      <c r="DD74" s="108" t="n">
        <v>0.145281493395727</v>
      </c>
      <c r="DE74" s="108" t="n">
        <v>0.143490935171718</v>
      </c>
      <c r="DF74" s="108" t="n">
        <v>0.13237860728114</v>
      </c>
      <c r="DG74" s="108" t="n">
        <v>0.130763391781649</v>
      </c>
      <c r="DH74" s="108" t="n">
        <v>0.129177496654528</v>
      </c>
      <c r="DI74" s="108" t="n">
        <v>0.127622179475021</v>
      </c>
      <c r="DJ74" s="108" t="n">
        <v>0.126096343235515</v>
      </c>
      <c r="DK74" s="108" t="n">
        <v>0.124598950474468</v>
      </c>
      <c r="DL74" s="108" t="n">
        <v>0.12312901968451</v>
      </c>
      <c r="DM74" s="108" t="n">
        <v>0.121685621923039</v>
      </c>
      <c r="DN74" s="108" t="n">
        <v>0.120267877616971</v>
      </c>
      <c r="DO74" s="108" t="n">
        <v>0.118874953553181</v>
      </c>
      <c r="DP74" s="108" t="n">
        <v>0.117506060046105</v>
      </c>
      <c r="DQ74" s="108" t="n">
        <v>0.116160448273995</v>
      </c>
      <c r="DR74" s="108" t="n">
        <v>0.114837407775454</v>
      </c>
      <c r="DS74" s="108" t="n">
        <v>0.113536264098001</v>
      </c>
      <c r="DT74" s="108" t="n">
        <v>0.112257504616258</v>
      </c>
      <c r="DU74" s="108" t="n">
        <v>0.111002251053682</v>
      </c>
      <c r="DV74" s="108" t="n">
        <v>0.109769673796508</v>
      </c>
      <c r="DW74" s="108" t="n">
        <v>0.108558988520388</v>
      </c>
      <c r="DX74" s="108" t="n">
        <v>0.107369450839769</v>
      </c>
      <c r="DY74" s="108" t="n">
        <v>0.106200358090809</v>
      </c>
      <c r="DZ74" s="108" t="n">
        <v>0.105051043317294</v>
      </c>
      <c r="EA74" s="108" t="n">
        <v>0.103920872849027</v>
      </c>
      <c r="EB74" s="108" t="n">
        <v>0.102809248220673</v>
      </c>
      <c r="EC74" s="108" t="n">
        <v>0.101715599815127</v>
      </c>
      <c r="ED74" s="108" t="n">
        <v>0.100639387542841</v>
      </c>
      <c r="EE74" s="108" t="n">
        <v>0.099580098269857</v>
      </c>
      <c r="EF74" s="108" t="n">
        <v>0.0985378710778997</v>
      </c>
      <c r="EG74" s="108" t="n">
        <v>0.0975137559796694</v>
      </c>
      <c r="EH74" s="108" t="n">
        <v>0.0965071318159956</v>
      </c>
      <c r="EI74" s="108" t="n">
        <v>0.095517413848429</v>
      </c>
      <c r="EJ74" s="108" t="n">
        <v>0.0945440424624036</v>
      </c>
      <c r="EK74" s="108" t="n">
        <v>0.0935864895366509</v>
      </c>
      <c r="EL74" s="108" t="n">
        <v>0.0926442539514244</v>
      </c>
      <c r="EM74" s="108" t="n">
        <v>0.0917168599700764</v>
      </c>
      <c r="EN74" s="108" t="n">
        <v>0.0908038551994707</v>
      </c>
      <c r="EO74" s="108" t="n">
        <v>0.0899048121682096</v>
      </c>
      <c r="EP74" s="108" t="n">
        <v>0.0890193213755001</v>
      </c>
      <c r="EQ74" s="108" t="n">
        <v>0.0881469954239091</v>
      </c>
      <c r="ER74" s="108" t="n">
        <v>0.0872877684680615</v>
      </c>
      <c r="ES74" s="108" t="n">
        <v>0.0864426171989877</v>
      </c>
      <c r="ET74" s="108" t="n">
        <v>0.0856110767484356</v>
      </c>
      <c r="EU74" s="108" t="n">
        <v>0.084792704381891</v>
      </c>
      <c r="EV74" s="108" t="n">
        <v>0.0839870830954919</v>
      </c>
      <c r="EW74" s="108" t="n">
        <v>0.0831938144943419</v>
      </c>
      <c r="EX74" s="108" t="n">
        <v>0.0824125205577638</v>
      </c>
      <c r="EY74" s="108" t="n">
        <v>0.0816428416386263</v>
      </c>
      <c r="EZ74" s="108" t="n">
        <v>0.0808844381887133</v>
      </c>
      <c r="FA74" s="108" t="n">
        <v>0.080136983133157</v>
      </c>
      <c r="FB74" s="108" t="n">
        <v>0.0794001680989114</v>
      </c>
      <c r="FC74" s="108" t="n">
        <v>0.0786736987643935</v>
      </c>
      <c r="FD74" s="108" t="n">
        <v>0.0779573924423537</v>
      </c>
      <c r="FE74" s="108" t="n">
        <v>0.0772521928456158</v>
      </c>
      <c r="FF74" s="108" t="n">
        <v>0.0765577451507517</v>
      </c>
      <c r="FG74" s="108" t="n">
        <v>0.0758737106959949</v>
      </c>
      <c r="FH74" s="108" t="n">
        <v>0.0751997724233588</v>
      </c>
      <c r="FI74" s="108" t="n">
        <v>0.074535622640081</v>
      </c>
      <c r="FJ74" s="108" t="n">
        <v>0.0738809714610549</v>
      </c>
      <c r="FK74" s="108" t="n">
        <v>0.0732355428555147</v>
      </c>
      <c r="FL74" s="108" t="n">
        <v>0.072599073964628</v>
      </c>
      <c r="FM74" s="108" t="n">
        <v>0.0719713144136694</v>
      </c>
      <c r="FN74" s="108" t="n">
        <v>0.0628208051846655</v>
      </c>
      <c r="FO74" s="108" t="n">
        <v>0.0622828195765684</v>
      </c>
      <c r="FP74" s="108" t="n">
        <v>0.0617518618274186</v>
      </c>
      <c r="FQ74" s="108" t="n">
        <v>0.0612287253984409</v>
      </c>
      <c r="FR74" s="108" t="n">
        <v>0.0607131710895762</v>
      </c>
      <c r="FS74" s="108" t="n">
        <v>0.0602049653898776</v>
      </c>
      <c r="FT74" s="108" t="n">
        <v>0.0597038886677749</v>
      </c>
      <c r="FU74" s="108" t="n">
        <v>0.0592097316406603</v>
      </c>
      <c r="FV74" s="108" t="n">
        <v>0.0587222948855253</v>
      </c>
      <c r="FW74" s="108" t="n">
        <v>0.0582413883467591</v>
      </c>
      <c r="FX74" s="108" t="n">
        <v>0.0577668308538894</v>
      </c>
      <c r="FY74" s="108" t="n">
        <v>0.0572984496511697</v>
      </c>
      <c r="FZ74" s="108" t="n">
        <v>0.0568360806494262</v>
      </c>
      <c r="GA74" s="108" t="n">
        <v>0.0563795645134198</v>
      </c>
      <c r="GB74" s="108" t="n">
        <v>0.0559286256646325</v>
      </c>
      <c r="GC74" s="108" t="n">
        <v>0.0554840315514194</v>
      </c>
      <c r="GD74" s="108" t="n">
        <v>0.0550455889917973</v>
      </c>
      <c r="GE74" s="108" t="n">
        <v>0.0546131155402604</v>
      </c>
      <c r="GF74" s="108" t="n">
        <v>0.0541864367200038</v>
      </c>
      <c r="GG74" s="108" t="n">
        <v>0.0537653853603071</v>
      </c>
      <c r="GH74" s="108" t="n">
        <v>0.0533498036436545</v>
      </c>
      <c r="GI74" s="108" t="n">
        <v>0.0529395398793851</v>
      </c>
      <c r="GJ74" s="108" t="n">
        <v>0.0525344494467053</v>
      </c>
      <c r="GK74" s="108" t="n">
        <v>0.0521343951931762</v>
      </c>
      <c r="GL74" s="108" t="n">
        <v>0.0517392429236873</v>
      </c>
      <c r="GM74" s="108" t="n">
        <v>0.0513488731364405</v>
      </c>
      <c r="GN74" s="108" t="n">
        <v>0.0509629669625033</v>
      </c>
      <c r="GO74" s="108" t="n">
        <v>0.050582266109137</v>
      </c>
      <c r="GP74" s="108" t="n">
        <v>0.0502066149601528</v>
      </c>
      <c r="GQ74" s="108" t="n">
        <v>0.0498358661145306</v>
      </c>
      <c r="GR74" s="108" t="n">
        <v>0.0494698787477545</v>
      </c>
      <c r="GS74" s="108" t="n">
        <v>0.0491085183359235</v>
      </c>
      <c r="GT74" s="108" t="n">
        <v>0.0487516575140062</v>
      </c>
      <c r="GU74" s="108" t="n">
        <v>0.0483991729277394</v>
      </c>
      <c r="GV74" s="108" t="n">
        <v>0.0480509480050885</v>
      </c>
      <c r="GW74" s="108" t="n">
        <v>0.0477068710024136</v>
      </c>
      <c r="GX74" s="108" t="n">
        <v>0.0473668352782758</v>
      </c>
      <c r="GY74" s="108" t="n">
        <v>0.0470307392594422</v>
      </c>
      <c r="GZ74" s="108" t="n">
        <v>0.0466982531502026</v>
      </c>
      <c r="HA74" s="108" t="n">
        <v>0.046370063523532</v>
      </c>
      <c r="HB74" s="108" t="n">
        <v>0.0460460446035947</v>
      </c>
      <c r="HC74" s="108" t="n">
        <v>0.0457260769606338</v>
      </c>
      <c r="HD74" s="108" t="n">
        <v>0.0454100465137718</v>
      </c>
      <c r="HE74" s="108" t="n">
        <v>0.0450978442747334</v>
      </c>
      <c r="HF74" s="108" t="n">
        <v>0.0447893661547935</v>
      </c>
      <c r="HG74" s="108" t="n">
        <v>0.0444845136566902</v>
      </c>
      <c r="HH74" s="108" t="n">
        <v>0.0441831884048739</v>
      </c>
      <c r="HI74" s="108" t="n">
        <v>0.0438853026059265</v>
      </c>
      <c r="HJ74" s="108" t="n">
        <v>0.0422286337399399</v>
      </c>
    </row>
    <row r="75" customFormat="false" ht="27.6" hidden="false" customHeight="true" outlineLevel="0" collapsed="false">
      <c r="A75" s="107" t="n">
        <v>96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8" t="n">
        <v>0.25</v>
      </c>
      <c r="BW75" s="108" t="n">
        <v>0.23084326837711</v>
      </c>
      <c r="BX75" s="108" t="n">
        <v>0.227814197888196</v>
      </c>
      <c r="BY75" s="108" t="n">
        <v>0.224826305112687</v>
      </c>
      <c r="BZ75" s="108" t="n">
        <v>0.221879352150277</v>
      </c>
      <c r="CA75" s="108" t="n">
        <v>0.218973048916486</v>
      </c>
      <c r="CB75" s="108" t="n">
        <v>0.216107063003308</v>
      </c>
      <c r="CC75" s="108" t="n">
        <v>0.21328102790444</v>
      </c>
      <c r="CD75" s="108" t="n">
        <v>0.210494549867598</v>
      </c>
      <c r="CE75" s="108" t="n">
        <v>0.207747213595143</v>
      </c>
      <c r="CF75" s="108" t="n">
        <v>0.205038586979466</v>
      </c>
      <c r="CG75" s="108" t="n">
        <v>0.202368225030132</v>
      </c>
      <c r="CH75" s="108" t="n">
        <v>0.199735672892765</v>
      </c>
      <c r="CI75" s="108" t="n">
        <v>0.197140469699779</v>
      </c>
      <c r="CJ75" s="108" t="n">
        <v>0.194587251653623</v>
      </c>
      <c r="CK75" s="108" t="n">
        <v>0.192078283757398</v>
      </c>
      <c r="CL75" s="108" t="n">
        <v>0.189612311144269</v>
      </c>
      <c r="CM75" s="108" t="n">
        <v>0.187188134714033</v>
      </c>
      <c r="CN75" s="108" t="n">
        <v>0.184804609492675</v>
      </c>
      <c r="CO75" s="108" t="n">
        <v>0.182460641725959</v>
      </c>
      <c r="CP75" s="108" t="n">
        <v>0.180155187261215</v>
      </c>
      <c r="CQ75" s="108" t="n">
        <v>0.177887248842142</v>
      </c>
      <c r="CR75" s="108" t="n">
        <v>0.175655873828539</v>
      </c>
      <c r="CS75" s="108" t="n">
        <v>0.173460152475266</v>
      </c>
      <c r="CT75" s="108" t="n">
        <v>0.167786133437836</v>
      </c>
      <c r="CU75" s="108" t="n">
        <v>0.165602403325737</v>
      </c>
      <c r="CV75" s="108" t="n">
        <v>0.163459239468372</v>
      </c>
      <c r="CW75" s="108" t="n">
        <v>0.161358122168814</v>
      </c>
      <c r="CX75" s="108" t="n">
        <v>0.159297579235718</v>
      </c>
      <c r="CY75" s="108" t="n">
        <v>0.157276216843875</v>
      </c>
      <c r="CZ75" s="108" t="n">
        <v>0.155292714980099</v>
      </c>
      <c r="DA75" s="108" t="n">
        <v>0.153345823106151</v>
      </c>
      <c r="DB75" s="108" t="n">
        <v>0.151434356037829</v>
      </c>
      <c r="DC75" s="108" t="n">
        <v>0.149557191077303</v>
      </c>
      <c r="DD75" s="108" t="n">
        <v>0.147713260290854</v>
      </c>
      <c r="DE75" s="108" t="n">
        <v>0.14590155285993</v>
      </c>
      <c r="DF75" s="108" t="n">
        <v>0.144121108003756</v>
      </c>
      <c r="DG75" s="108" t="n">
        <v>0.132975971335561</v>
      </c>
      <c r="DH75" s="108" t="n">
        <v>0.131370903150913</v>
      </c>
      <c r="DI75" s="108" t="n">
        <v>0.129796672183543</v>
      </c>
      <c r="DJ75" s="108" t="n">
        <v>0.128252171592169</v>
      </c>
      <c r="DK75" s="108" t="n">
        <v>0.126736354626188</v>
      </c>
      <c r="DL75" s="108" t="n">
        <v>0.125248231015002</v>
      </c>
      <c r="DM75" s="108" t="n">
        <v>0.123786863558589</v>
      </c>
      <c r="DN75" s="108" t="n">
        <v>0.122351364911383</v>
      </c>
      <c r="DO75" s="108" t="n">
        <v>0.120940894551308</v>
      </c>
      <c r="DP75" s="108" t="n">
        <v>0.119554655925716</v>
      </c>
      <c r="DQ75" s="108" t="n">
        <v>0.118191893765968</v>
      </c>
      <c r="DR75" s="108" t="n">
        <v>0.11685189156244</v>
      </c>
      <c r="DS75" s="108" t="n">
        <v>0.115533969191885</v>
      </c>
      <c r="DT75" s="108" t="n">
        <v>0.114238633885164</v>
      </c>
      <c r="DU75" s="108" t="n">
        <v>0.112967041523568</v>
      </c>
      <c r="DV75" s="108" t="n">
        <v>0.111718352741238</v>
      </c>
      <c r="DW75" s="108" t="n">
        <v>0.110491774029631</v>
      </c>
      <c r="DX75" s="108" t="n">
        <v>0.109286552401677</v>
      </c>
      <c r="DY75" s="108" t="n">
        <v>0.108101977076477</v>
      </c>
      <c r="DZ75" s="108" t="n">
        <v>0.10693737349676</v>
      </c>
      <c r="EA75" s="108" t="n">
        <v>0.105792100879216</v>
      </c>
      <c r="EB75" s="108" t="n">
        <v>0.104665554050667</v>
      </c>
      <c r="EC75" s="108" t="n">
        <v>0.103557157128758</v>
      </c>
      <c r="ED75" s="108" t="n">
        <v>0.102466364141751</v>
      </c>
      <c r="EE75" s="108" t="n">
        <v>0.101392656445022</v>
      </c>
      <c r="EF75" s="108" t="n">
        <v>0.100336182332524</v>
      </c>
      <c r="EG75" s="108" t="n">
        <v>0.0992980221537592</v>
      </c>
      <c r="EH75" s="108" t="n">
        <v>0.0982775463924543</v>
      </c>
      <c r="EI75" s="108" t="n">
        <v>0.0972741624149457</v>
      </c>
      <c r="EJ75" s="108" t="n">
        <v>0.0962873032421768</v>
      </c>
      <c r="EK75" s="108" t="n">
        <v>0.0953164338083248</v>
      </c>
      <c r="EL75" s="108" t="n">
        <v>0.0943610464734399</v>
      </c>
      <c r="EM75" s="108" t="n">
        <v>0.093420659380922</v>
      </c>
      <c r="EN75" s="108" t="n">
        <v>0.0924948143988651</v>
      </c>
      <c r="EO75" s="108" t="n">
        <v>0.0915830786530065</v>
      </c>
      <c r="EP75" s="108" t="n">
        <v>0.0906850375984924</v>
      </c>
      <c r="EQ75" s="108" t="n">
        <v>0.0898002990908428</v>
      </c>
      <c r="ER75" s="108" t="n">
        <v>0.0889287999232516</v>
      </c>
      <c r="ES75" s="108" t="n">
        <v>0.088071544095317</v>
      </c>
      <c r="ET75" s="108" t="n">
        <v>0.0872280599245557</v>
      </c>
      <c r="EU75" s="108" t="n">
        <v>0.0863978982740109</v>
      </c>
      <c r="EV75" s="108" t="n">
        <v>0.0855806360992482</v>
      </c>
      <c r="EW75" s="108" t="n">
        <v>0.0847758693385736</v>
      </c>
      <c r="EX75" s="108" t="n">
        <v>0.0839832146408724</v>
      </c>
      <c r="EY75" s="108" t="n">
        <v>0.0832023073500008</v>
      </c>
      <c r="EZ75" s="108" t="n">
        <v>0.0824328032001648</v>
      </c>
      <c r="FA75" s="108" t="n">
        <v>0.0816743707005763</v>
      </c>
      <c r="FB75" s="108" t="n">
        <v>0.0809266973170414</v>
      </c>
      <c r="FC75" s="108" t="n">
        <v>0.0801894848217052</v>
      </c>
      <c r="FD75" s="108" t="n">
        <v>0.0794625491301122</v>
      </c>
      <c r="FE75" s="108" t="n">
        <v>0.0787468597190391</v>
      </c>
      <c r="FF75" s="108" t="n">
        <v>0.0780420562332743</v>
      </c>
      <c r="FG75" s="108" t="n">
        <v>0.0773477948026817</v>
      </c>
      <c r="FH75" s="108" t="n">
        <v>0.0766637534523187</v>
      </c>
      <c r="FI75" s="108" t="n">
        <v>0.0759896198728516</v>
      </c>
      <c r="FJ75" s="108" t="n">
        <v>0.0753250998254778</v>
      </c>
      <c r="FK75" s="108" t="n">
        <v>0.074669913180955</v>
      </c>
      <c r="FL75" s="108" t="n">
        <v>0.0740237932224921</v>
      </c>
      <c r="FM75" s="108" t="n">
        <v>0.0733864859441083</v>
      </c>
      <c r="FN75" s="108" t="n">
        <v>0.0727577493674076</v>
      </c>
      <c r="FO75" s="108" t="n">
        <v>0.0635122346068172</v>
      </c>
      <c r="FP75" s="108" t="n">
        <v>0.062973125288028</v>
      </c>
      <c r="FQ75" s="108" t="n">
        <v>0.0624419401326189</v>
      </c>
      <c r="FR75" s="108" t="n">
        <v>0.0619184359683201</v>
      </c>
      <c r="FS75" s="108" t="n">
        <v>0.0614023755373099</v>
      </c>
      <c r="FT75" s="108" t="n">
        <v>0.0608935356722373</v>
      </c>
      <c r="FU75" s="108" t="n">
        <v>0.0603917037552573</v>
      </c>
      <c r="FV75" s="108" t="n">
        <v>0.0598966772176651</v>
      </c>
      <c r="FW75" s="108" t="n">
        <v>0.0594082630372694</v>
      </c>
      <c r="FX75" s="108" t="n">
        <v>0.0589262772462384</v>
      </c>
      <c r="FY75" s="108" t="n">
        <v>0.0584505444512858</v>
      </c>
      <c r="FZ75" s="108" t="n">
        <v>0.0579808980775228</v>
      </c>
      <c r="GA75" s="108" t="n">
        <v>0.0575171764426632</v>
      </c>
      <c r="GB75" s="108" t="n">
        <v>0.0570590985530228</v>
      </c>
      <c r="GC75" s="108" t="n">
        <v>0.056607452290501</v>
      </c>
      <c r="GD75" s="108" t="n">
        <v>0.0561620411917289</v>
      </c>
      <c r="GE75" s="108" t="n">
        <v>0.0557226797126157</v>
      </c>
      <c r="GF75" s="108" t="n">
        <v>0.0552891904472637</v>
      </c>
      <c r="GG75" s="108" t="n">
        <v>0.0548614034554252</v>
      </c>
      <c r="GH75" s="108" t="n">
        <v>0.0544391583066414</v>
      </c>
      <c r="GI75" s="108" t="n">
        <v>0.0540223008394406</v>
      </c>
      <c r="GJ75" s="108" t="n">
        <v>0.0536106840994292</v>
      </c>
      <c r="GK75" s="108" t="n">
        <v>0.0532041687326642</v>
      </c>
      <c r="GL75" s="108" t="n">
        <v>0.0528026184556551</v>
      </c>
      <c r="GM75" s="108" t="n">
        <v>0.0524059118202787</v>
      </c>
      <c r="GN75" s="108" t="n">
        <v>0.0520137232601011</v>
      </c>
      <c r="GO75" s="108" t="n">
        <v>0.0516268139998691</v>
      </c>
      <c r="GP75" s="108" t="n">
        <v>0.051245025682155</v>
      </c>
      <c r="GQ75" s="108" t="n">
        <v>0.0508682083142883</v>
      </c>
      <c r="GR75" s="108" t="n">
        <v>0.0504962186181515</v>
      </c>
      <c r="GS75" s="108" t="n">
        <v>0.0501289197473346</v>
      </c>
      <c r="GT75" s="108" t="n">
        <v>0.0497661821431896</v>
      </c>
      <c r="GU75" s="108" t="n">
        <v>0.0494078803693872</v>
      </c>
      <c r="GV75" s="108" t="n">
        <v>0.0490538958889372</v>
      </c>
      <c r="GW75" s="108" t="n">
        <v>0.0487041150980552</v>
      </c>
      <c r="GX75" s="108" t="n">
        <v>0.0483584295965032</v>
      </c>
      <c r="GY75" s="108" t="n">
        <v>0.0480167361493017</v>
      </c>
      <c r="GZ75" s="108" t="n">
        <v>0.0476786975403436</v>
      </c>
      <c r="HA75" s="108" t="n">
        <v>0.0473450184171285</v>
      </c>
      <c r="HB75" s="108" t="n">
        <v>0.0470155707180182</v>
      </c>
      <c r="HC75" s="108" t="n">
        <v>0.0466902328493772</v>
      </c>
      <c r="HD75" s="108" t="n">
        <v>0.0463688886792802</v>
      </c>
      <c r="HE75" s="108" t="n">
        <v>0.0460514272756382</v>
      </c>
      <c r="HF75" s="108" t="n">
        <v>0.0457377427080638</v>
      </c>
      <c r="HG75" s="108" t="n">
        <v>0.0454277347395113</v>
      </c>
      <c r="HH75" s="108" t="n">
        <v>0.0451213033243313</v>
      </c>
      <c r="HI75" s="108" t="n">
        <v>0.0448183591195348</v>
      </c>
      <c r="HJ75" s="108" t="n">
        <v>0.0431340690066958</v>
      </c>
    </row>
    <row r="76" customFormat="false" ht="27.6" hidden="false" customHeight="true" outlineLevel="0" collapsed="false">
      <c r="A76" s="107" t="n">
        <v>97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8" t="n">
        <v>0.25</v>
      </c>
      <c r="BX76" s="108" t="n">
        <v>0.230744777714541</v>
      </c>
      <c r="BY76" s="108" t="n">
        <v>0.22774951445757</v>
      </c>
      <c r="BZ76" s="108" t="n">
        <v>0.224794001354217</v>
      </c>
      <c r="CA76" s="108" t="n">
        <v>0.221878046516971</v>
      </c>
      <c r="CB76" s="108" t="n">
        <v>0.219001407215032</v>
      </c>
      <c r="CC76" s="108" t="n">
        <v>0.216163799011929</v>
      </c>
      <c r="CD76" s="108" t="n">
        <v>0.213364903417467</v>
      </c>
      <c r="CE76" s="108" t="n">
        <v>0.210604374290211</v>
      </c>
      <c r="CF76" s="108" t="n">
        <v>0.207881843189828</v>
      </c>
      <c r="CG76" s="108" t="n">
        <v>0.205196923847435</v>
      </c>
      <c r="CH76" s="108" t="n">
        <v>0.202549215693836</v>
      </c>
      <c r="CI76" s="108" t="n">
        <v>0.199938307981547</v>
      </c>
      <c r="CJ76" s="108" t="n">
        <v>0.197368970795935</v>
      </c>
      <c r="CK76" s="108" t="n">
        <v>0.194843562667409</v>
      </c>
      <c r="CL76" s="108" t="n">
        <v>0.192360859518846</v>
      </c>
      <c r="CM76" s="108" t="n">
        <v>0.189919690384014</v>
      </c>
      <c r="CN76" s="108" t="n">
        <v>0.187518936030137</v>
      </c>
      <c r="CO76" s="108" t="n">
        <v>0.185157526379392</v>
      </c>
      <c r="CP76" s="108" t="n">
        <v>0.182834439062353</v>
      </c>
      <c r="CQ76" s="108" t="n">
        <v>0.180548696947596</v>
      </c>
      <c r="CR76" s="108" t="n">
        <v>0.178299366031951</v>
      </c>
      <c r="CS76" s="108" t="n">
        <v>0.176085553836051</v>
      </c>
      <c r="CT76" s="108" t="n">
        <v>0.170450412962776</v>
      </c>
      <c r="CU76" s="108" t="n">
        <v>0.168243696267422</v>
      </c>
      <c r="CV76" s="108" t="n">
        <v>0.166077713077246</v>
      </c>
      <c r="CW76" s="108" t="n">
        <v>0.163953998828575</v>
      </c>
      <c r="CX76" s="108" t="n">
        <v>0.161871076885296</v>
      </c>
      <c r="CY76" s="108" t="n">
        <v>0.159827548996928</v>
      </c>
      <c r="CZ76" s="108" t="n">
        <v>0.157822090789517</v>
      </c>
      <c r="DA76" s="108" t="n">
        <v>0.155853447463849</v>
      </c>
      <c r="DB76" s="108" t="n">
        <v>0.153920429701615</v>
      </c>
      <c r="DC76" s="108" t="n">
        <v>0.152021910778685</v>
      </c>
      <c r="DD76" s="108" t="n">
        <v>0.150156819011009</v>
      </c>
      <c r="DE76" s="108" t="n">
        <v>0.148324139889287</v>
      </c>
      <c r="DF76" s="108" t="n">
        <v>0.146522909154902</v>
      </c>
      <c r="DG76" s="108" t="n">
        <v>0.144752210575375</v>
      </c>
      <c r="DH76" s="108" t="n">
        <v>0.133575932113506</v>
      </c>
      <c r="DI76" s="108" t="n">
        <v>0.131982918799168</v>
      </c>
      <c r="DJ76" s="108" t="n">
        <v>0.130419877972112</v>
      </c>
      <c r="DK76" s="108" t="n">
        <v>0.128885753914998</v>
      </c>
      <c r="DL76" s="108" t="n">
        <v>0.127379547894057</v>
      </c>
      <c r="DM76" s="108" t="n">
        <v>0.125900314731866</v>
      </c>
      <c r="DN76" s="108" t="n">
        <v>0.124447159572327</v>
      </c>
      <c r="DO76" s="108" t="n">
        <v>0.123019234830054</v>
      </c>
      <c r="DP76" s="108" t="n">
        <v>0.121615737316226</v>
      </c>
      <c r="DQ76" s="108" t="n">
        <v>0.12023590553287</v>
      </c>
      <c r="DR76" s="108" t="n">
        <v>0.118879017127591</v>
      </c>
      <c r="DS76" s="108" t="n">
        <v>0.117544386500832</v>
      </c>
      <c r="DT76" s="108" t="n">
        <v>0.116232541126711</v>
      </c>
      <c r="DU76" s="108" t="n">
        <v>0.11494467155077</v>
      </c>
      <c r="DV76" s="108" t="n">
        <v>0.113679928805111</v>
      </c>
      <c r="DW76" s="108" t="n">
        <v>0.112437510337481</v>
      </c>
      <c r="DX76" s="108" t="n">
        <v>0.111216654691871</v>
      </c>
      <c r="DY76" s="108" t="n">
        <v>0.110016643094788</v>
      </c>
      <c r="DZ76" s="108" t="n">
        <v>0.108836793505944</v>
      </c>
      <c r="EA76" s="108" t="n">
        <v>0.107676458141279</v>
      </c>
      <c r="EB76" s="108" t="n">
        <v>0.106535025226028</v>
      </c>
      <c r="EC76" s="108" t="n">
        <v>0.105411912714401</v>
      </c>
      <c r="ED76" s="108" t="n">
        <v>0.104306568849664</v>
      </c>
      <c r="EE76" s="108" t="n">
        <v>0.103218469569736</v>
      </c>
      <c r="EF76" s="108" t="n">
        <v>0.102147772606193</v>
      </c>
      <c r="EG76" s="108" t="n">
        <v>0.101095589072976</v>
      </c>
      <c r="EH76" s="108" t="n">
        <v>0.100061281157251</v>
      </c>
      <c r="EI76" s="108" t="n">
        <v>0.0990442483868057</v>
      </c>
      <c r="EJ76" s="108" t="n">
        <v>0.0980439164736546</v>
      </c>
      <c r="EK76" s="108" t="n">
        <v>0.0970597434600904</v>
      </c>
      <c r="EL76" s="108" t="n">
        <v>0.096091215236734</v>
      </c>
      <c r="EM76" s="108" t="n">
        <v>0.0951378438761509</v>
      </c>
      <c r="EN76" s="108" t="n">
        <v>0.0941991655554683</v>
      </c>
      <c r="EO76" s="108" t="n">
        <v>0.0932747420434722</v>
      </c>
      <c r="EP76" s="108" t="n">
        <v>0.0923641537968307</v>
      </c>
      <c r="EQ76" s="108" t="n">
        <v>0.0914670039680515</v>
      </c>
      <c r="ER76" s="108" t="n">
        <v>0.090583232106277</v>
      </c>
      <c r="ES76" s="108" t="n">
        <v>0.0897138698973917</v>
      </c>
      <c r="ET76" s="108" t="n">
        <v>0.0888584388637287</v>
      </c>
      <c r="EU76" s="108" t="n">
        <v>0.0880164834851303</v>
      </c>
      <c r="EV76" s="108" t="n">
        <v>0.0871875746949456</v>
      </c>
      <c r="EW76" s="108" t="n">
        <v>0.0863713027836303</v>
      </c>
      <c r="EX76" s="108" t="n">
        <v>0.0855672790885255</v>
      </c>
      <c r="EY76" s="108" t="n">
        <v>0.0847751339635672</v>
      </c>
      <c r="EZ76" s="108" t="n">
        <v>0.0839945184440775</v>
      </c>
      <c r="FA76" s="108" t="n">
        <v>0.0832250966431805</v>
      </c>
      <c r="FB76" s="108" t="n">
        <v>0.0824665518848857</v>
      </c>
      <c r="FC76" s="108" t="n">
        <v>0.0817185820548048</v>
      </c>
      <c r="FD76" s="108" t="n">
        <v>0.0809810017164233</v>
      </c>
      <c r="FE76" s="108" t="n">
        <v>0.0802548064634995</v>
      </c>
      <c r="FF76" s="108" t="n">
        <v>0.0795396304084719</v>
      </c>
      <c r="FG76" s="108" t="n">
        <v>0.0788351244734644</v>
      </c>
      <c r="FH76" s="108" t="n">
        <v>0.0781409617670449</v>
      </c>
      <c r="FI76" s="108" t="n">
        <v>0.0774568253659862</v>
      </c>
      <c r="FJ76" s="108" t="n">
        <v>0.0767824166806939</v>
      </c>
      <c r="FK76" s="108" t="n">
        <v>0.0761174514872198</v>
      </c>
      <c r="FL76" s="108" t="n">
        <v>0.0754616592154027</v>
      </c>
      <c r="FM76" s="108" t="n">
        <v>0.0748147822333757</v>
      </c>
      <c r="FN76" s="108" t="n">
        <v>0.0741765751512552</v>
      </c>
      <c r="FO76" s="108" t="n">
        <v>0.0735468041539306</v>
      </c>
      <c r="FP76" s="108" t="n">
        <v>0.064205882382598</v>
      </c>
      <c r="FQ76" s="108" t="n">
        <v>0.0636666269008192</v>
      </c>
      <c r="FR76" s="108" t="n">
        <v>0.0631351509276951</v>
      </c>
      <c r="FS76" s="108" t="n">
        <v>0.0626112134514592</v>
      </c>
      <c r="FT76" s="108" t="n">
        <v>0.0620945877624573</v>
      </c>
      <c r="FU76" s="108" t="n">
        <v>0.0615850579021441</v>
      </c>
      <c r="FV76" s="108" t="n">
        <v>0.0610824181516579</v>
      </c>
      <c r="FW76" s="108" t="n">
        <v>0.0605864725187167</v>
      </c>
      <c r="FX76" s="108" t="n">
        <v>0.0600970342355217</v>
      </c>
      <c r="FY76" s="108" t="n">
        <v>0.0596139252694952</v>
      </c>
      <c r="FZ76" s="108" t="n">
        <v>0.059136976558978</v>
      </c>
      <c r="GA76" s="108" t="n">
        <v>0.0586660240748179</v>
      </c>
      <c r="GB76" s="108" t="n">
        <v>0.0582007813680428</v>
      </c>
      <c r="GC76" s="108" t="n">
        <v>0.0577420570357021</v>
      </c>
      <c r="GD76" s="108" t="n">
        <v>0.0572896513207054</v>
      </c>
      <c r="GE76" s="108" t="n">
        <v>0.0568433755689519</v>
      </c>
      <c r="GF76" s="108" t="n">
        <v>0.0564030494352588</v>
      </c>
      <c r="GG76" s="108" t="n">
        <v>0.0559685002008666</v>
      </c>
      <c r="GH76" s="108" t="n">
        <v>0.0555395648141655</v>
      </c>
      <c r="GI76" s="108" t="n">
        <v>0.0551160866358286</v>
      </c>
      <c r="GJ76" s="108" t="n">
        <v>0.0546979163717275</v>
      </c>
      <c r="GK76" s="108" t="n">
        <v>0.0542849124610311</v>
      </c>
      <c r="GL76" s="108" t="n">
        <v>0.0538769365277979</v>
      </c>
      <c r="GM76" s="108" t="n">
        <v>0.0534738651730376</v>
      </c>
      <c r="GN76" s="108" t="n">
        <v>0.053075366068761</v>
      </c>
      <c r="GO76" s="108" t="n">
        <v>0.0526822202271703</v>
      </c>
      <c r="GP76" s="108" t="n">
        <v>0.0522942665356783</v>
      </c>
      <c r="GQ76" s="108" t="n">
        <v>0.0519113523970311</v>
      </c>
      <c r="GR76" s="108" t="n">
        <v>0.0515333320676913</v>
      </c>
      <c r="GS76" s="108" t="n">
        <v>0.0511600663679749</v>
      </c>
      <c r="GT76" s="108" t="n">
        <v>0.0507914235357035</v>
      </c>
      <c r="GU76" s="108" t="n">
        <v>0.050427276043738</v>
      </c>
      <c r="GV76" s="108" t="n">
        <v>0.0500675033821161</v>
      </c>
      <c r="GW76" s="108" t="n">
        <v>0.0497119900797894</v>
      </c>
      <c r="GX76" s="108" t="n">
        <v>0.0493606259713865</v>
      </c>
      <c r="GY76" s="108" t="n">
        <v>0.049013306154564</v>
      </c>
      <c r="GZ76" s="108" t="n">
        <v>0.0486696859110164</v>
      </c>
      <c r="HA76" s="108" t="n">
        <v>0.0483304882154875</v>
      </c>
      <c r="HB76" s="108" t="n">
        <v>0.0479955827065271</v>
      </c>
      <c r="HC76" s="108" t="n">
        <v>0.0476648456135698</v>
      </c>
      <c r="HD76" s="108" t="n">
        <v>0.0473381587415867</v>
      </c>
      <c r="HE76" s="108" t="n">
        <v>0.0470154092035685</v>
      </c>
      <c r="HF76" s="108" t="n">
        <v>0.0466964892172548</v>
      </c>
      <c r="HG76" s="108" t="n">
        <v>0.0463812967963584</v>
      </c>
      <c r="HH76" s="108" t="n">
        <v>0.0460697302169429</v>
      </c>
      <c r="HI76" s="108" t="n">
        <v>0.0457616985783504</v>
      </c>
      <c r="HJ76" s="108" t="n">
        <v>0.0440501265507267</v>
      </c>
    </row>
    <row r="77" customFormat="false" ht="27.6" hidden="false" customHeight="true" outlineLevel="0" collapsed="false">
      <c r="A77" s="107" t="n">
        <v>98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8" t="n">
        <v>0.25</v>
      </c>
      <c r="BY77" s="108" t="n">
        <v>0.230634272201389</v>
      </c>
      <c r="BZ77" s="108" t="n">
        <v>0.227661556429482</v>
      </c>
      <c r="CA77" s="108" t="n">
        <v>0.224727915015817</v>
      </c>
      <c r="CB77" s="108" t="n">
        <v>0.221833157077156</v>
      </c>
      <c r="CC77" s="108" t="n">
        <v>0.218977044776589</v>
      </c>
      <c r="CD77" s="108" t="n">
        <v>0.216159301629299</v>
      </c>
      <c r="CE77" s="108" t="n">
        <v>0.213379619469306</v>
      </c>
      <c r="CF77" s="108" t="n">
        <v>0.210637664289125</v>
      </c>
      <c r="CG77" s="108" t="n">
        <v>0.207933081131286</v>
      </c>
      <c r="CH77" s="108" t="n">
        <v>0.205265498011964</v>
      </c>
      <c r="CI77" s="108" t="n">
        <v>0.202634530202508</v>
      </c>
      <c r="CJ77" s="108" t="n">
        <v>0.200045060142936</v>
      </c>
      <c r="CK77" s="108" t="n">
        <v>0.197499519779606</v>
      </c>
      <c r="CL77" s="108" t="n">
        <v>0.194996696363873</v>
      </c>
      <c r="CM77" s="108" t="n">
        <v>0.192535428725643</v>
      </c>
      <c r="CN77" s="108" t="n">
        <v>0.190114606095531</v>
      </c>
      <c r="CO77" s="108" t="n">
        <v>0.187733165799386</v>
      </c>
      <c r="CP77" s="108" t="n">
        <v>0.185390091924199</v>
      </c>
      <c r="CQ77" s="108" t="n">
        <v>0.183084413031416</v>
      </c>
      <c r="CR77" s="108" t="n">
        <v>0.180815200167018</v>
      </c>
      <c r="CS77" s="108" t="n">
        <v>0.178581565322803</v>
      </c>
      <c r="CT77" s="108" t="n">
        <v>0.172983186203817</v>
      </c>
      <c r="CU77" s="108" t="n">
        <v>0.170751786580226</v>
      </c>
      <c r="CV77" s="108" t="n">
        <v>0.168561463963625</v>
      </c>
      <c r="CW77" s="108" t="n">
        <v>0.166413799728369</v>
      </c>
      <c r="CX77" s="108" t="n">
        <v>0.164307302757617</v>
      </c>
      <c r="CY77" s="108" t="n">
        <v>0.162240560889952</v>
      </c>
      <c r="CZ77" s="108" t="n">
        <v>0.160212236427234</v>
      </c>
      <c r="DA77" s="108" t="n">
        <v>0.158221061841176</v>
      </c>
      <c r="DB77" s="108" t="n">
        <v>0.156265835680825</v>
      </c>
      <c r="DC77" s="108" t="n">
        <v>0.154345419637723</v>
      </c>
      <c r="DD77" s="108" t="n">
        <v>0.152458731153692</v>
      </c>
      <c r="DE77" s="108" t="n">
        <v>0.150604745291522</v>
      </c>
      <c r="DF77" s="108" t="n">
        <v>0.14878248795923</v>
      </c>
      <c r="DG77" s="108" t="n">
        <v>0.146991033627378</v>
      </c>
      <c r="DH77" s="108" t="n">
        <v>0.145231738170602</v>
      </c>
      <c r="DI77" s="108" t="n">
        <v>0.134036133615572</v>
      </c>
      <c r="DJ77" s="108" t="n">
        <v>0.13245463425682</v>
      </c>
      <c r="DK77" s="108" t="n">
        <v>0.130902350561899</v>
      </c>
      <c r="DL77" s="108" t="n">
        <v>0.12937827101773</v>
      </c>
      <c r="DM77" s="108" t="n">
        <v>0.127881438388063</v>
      </c>
      <c r="DN77" s="108" t="n">
        <v>0.126410946447897</v>
      </c>
      <c r="DO77" s="108" t="n">
        <v>0.124965936902048</v>
      </c>
      <c r="DP77" s="108" t="n">
        <v>0.123545596480201</v>
      </c>
      <c r="DQ77" s="108" t="n">
        <v>0.122149154200666</v>
      </c>
      <c r="DR77" s="108" t="n">
        <v>0.120775878795041</v>
      </c>
      <c r="DS77" s="108" t="n">
        <v>0.119425076286023</v>
      </c>
      <c r="DT77" s="108" t="n">
        <v>0.11809729259394</v>
      </c>
      <c r="DU77" s="108" t="n">
        <v>0.116793751855637</v>
      </c>
      <c r="DV77" s="108" t="n">
        <v>0.115513592928787</v>
      </c>
      <c r="DW77" s="108" t="n">
        <v>0.114256001782462</v>
      </c>
      <c r="DX77" s="108" t="n">
        <v>0.11302020619522</v>
      </c>
      <c r="DY77" s="108" t="n">
        <v>0.111805477224363</v>
      </c>
      <c r="DZ77" s="108" t="n">
        <v>0.110611123294101</v>
      </c>
      <c r="EA77" s="108" t="n">
        <v>0.109436487685589</v>
      </c>
      <c r="EB77" s="108" t="n">
        <v>0.108280950190488</v>
      </c>
      <c r="EC77" s="108" t="n">
        <v>0.107143920875989</v>
      </c>
      <c r="ED77" s="108" t="n">
        <v>0.106024840573237</v>
      </c>
      <c r="EE77" s="108" t="n">
        <v>0.104923178269274</v>
      </c>
      <c r="EF77" s="108" t="n">
        <v>0.103839100271957</v>
      </c>
      <c r="EG77" s="108" t="n">
        <v>0.10277374856105</v>
      </c>
      <c r="EH77" s="108" t="n">
        <v>0.101726475622661</v>
      </c>
      <c r="EI77" s="108" t="n">
        <v>0.100696671811611</v>
      </c>
      <c r="EJ77" s="108" t="n">
        <v>0.0996837542850957</v>
      </c>
      <c r="EK77" s="108" t="n">
        <v>0.0986871730131693</v>
      </c>
      <c r="EL77" s="108" t="n">
        <v>0.0977064063054236</v>
      </c>
      <c r="EM77" s="108" t="n">
        <v>0.0967409591174398</v>
      </c>
      <c r="EN77" s="108" t="n">
        <v>0.0957903609526064</v>
      </c>
      <c r="EO77" s="108" t="n">
        <v>0.0948541672938435</v>
      </c>
      <c r="EP77" s="108" t="n">
        <v>0.0939319527334444</v>
      </c>
      <c r="EQ77" s="108" t="n">
        <v>0.0930233149036107</v>
      </c>
      <c r="ER77" s="108" t="n">
        <v>0.0921281956470384</v>
      </c>
      <c r="ES77" s="108" t="n">
        <v>0.0912476549953279</v>
      </c>
      <c r="ET77" s="108" t="n">
        <v>0.0903812068952141</v>
      </c>
      <c r="EU77" s="108" t="n">
        <v>0.089528388713033</v>
      </c>
      <c r="EV77" s="108" t="n">
        <v>0.0886887646677824</v>
      </c>
      <c r="EW77" s="108" t="n">
        <v>0.0878619187574429</v>
      </c>
      <c r="EX77" s="108" t="n">
        <v>0.0870474564027541</v>
      </c>
      <c r="EY77" s="108" t="n">
        <v>0.0862450024019013</v>
      </c>
      <c r="EZ77" s="108" t="n">
        <v>0.0854542025576889</v>
      </c>
      <c r="FA77" s="108" t="n">
        <v>0.0846747160960025</v>
      </c>
      <c r="FB77" s="108" t="n">
        <v>0.0839062217354519</v>
      </c>
      <c r="FC77" s="108" t="n">
        <v>0.0831484130442659</v>
      </c>
      <c r="FD77" s="108" t="n">
        <v>0.0824011029312367</v>
      </c>
      <c r="FE77" s="108" t="n">
        <v>0.0816653140647069</v>
      </c>
      <c r="FF77" s="108" t="n">
        <v>0.080940674586082</v>
      </c>
      <c r="FG77" s="108" t="n">
        <v>0.0802268298026312</v>
      </c>
      <c r="FH77" s="108" t="n">
        <v>0.0795234475188705</v>
      </c>
      <c r="FI77" s="108" t="n">
        <v>0.0788302058470277</v>
      </c>
      <c r="FJ77" s="108" t="n">
        <v>0.0781468015162228</v>
      </c>
      <c r="FK77" s="108" t="n">
        <v>0.077472945901422</v>
      </c>
      <c r="FL77" s="108" t="n">
        <v>0.0768083642954618</v>
      </c>
      <c r="FM77" s="108" t="n">
        <v>0.0761527951784674</v>
      </c>
      <c r="FN77" s="108" t="n">
        <v>0.0755059895073112</v>
      </c>
      <c r="FO77" s="108" t="n">
        <v>0.0748677100349366</v>
      </c>
      <c r="FP77" s="108" t="n">
        <v>0.0742376828132679</v>
      </c>
      <c r="FQ77" s="108" t="n">
        <v>0.0648148649658411</v>
      </c>
      <c r="FR77" s="108" t="n">
        <v>0.0642761651600023</v>
      </c>
      <c r="FS77" s="108" t="n">
        <v>0.0637450937473018</v>
      </c>
      <c r="FT77" s="108" t="n">
        <v>0.063221420288981</v>
      </c>
      <c r="FU77" s="108" t="n">
        <v>0.0627049253142512</v>
      </c>
      <c r="FV77" s="108" t="n">
        <v>0.0621953997969326</v>
      </c>
      <c r="FW77" s="108" t="n">
        <v>0.0616926446310814</v>
      </c>
      <c r="FX77" s="108" t="n">
        <v>0.0611964701182165</v>
      </c>
      <c r="FY77" s="108" t="n">
        <v>0.0607066954679254</v>
      </c>
      <c r="FZ77" s="108" t="n">
        <v>0.0602231490238447</v>
      </c>
      <c r="GA77" s="108" t="n">
        <v>0.0597456643165645</v>
      </c>
      <c r="GB77" s="108" t="n">
        <v>0.059273949195953</v>
      </c>
      <c r="GC77" s="108" t="n">
        <v>0.058808833980143</v>
      </c>
      <c r="GD77" s="108" t="n">
        <v>0.0583501154940822</v>
      </c>
      <c r="GE77" s="108" t="n">
        <v>0.0578976018585779</v>
      </c>
      <c r="GF77" s="108" t="n">
        <v>0.0574511096855907</v>
      </c>
      <c r="GG77" s="108" t="n">
        <v>0.0570104633854593</v>
      </c>
      <c r="GH77" s="108" t="n">
        <v>0.0565754972006883</v>
      </c>
      <c r="GI77" s="108" t="n">
        <v>0.0561460519399511</v>
      </c>
      <c r="GJ77" s="108" t="n">
        <v>0.055721975903725</v>
      </c>
      <c r="GK77" s="108" t="n">
        <v>0.0553031252657852</v>
      </c>
      <c r="GL77" s="108" t="n">
        <v>0.0548893595107525</v>
      </c>
      <c r="GM77" s="108" t="n">
        <v>0.0544805532390698</v>
      </c>
      <c r="GN77" s="108" t="n">
        <v>0.0540763670952094</v>
      </c>
      <c r="GO77" s="108" t="n">
        <v>0.053677602885307</v>
      </c>
      <c r="GP77" s="108" t="n">
        <v>0.0532840966697663</v>
      </c>
      <c r="GQ77" s="108" t="n">
        <v>0.0528956931816752</v>
      </c>
      <c r="GR77" s="108" t="n">
        <v>0.0525122441548004</v>
      </c>
      <c r="GS77" s="108" t="n">
        <v>0.0521336080262341</v>
      </c>
      <c r="GT77" s="108" t="n">
        <v>0.0517596507860237</v>
      </c>
      <c r="GU77" s="108" t="n">
        <v>0.0513902427803174</v>
      </c>
      <c r="GV77" s="108" t="n">
        <v>0.0510252614950334</v>
      </c>
      <c r="GW77" s="108" t="n">
        <v>0.0506645895669037</v>
      </c>
      <c r="GX77" s="108" t="n">
        <v>0.0503081150457767</v>
      </c>
      <c r="GY77" s="108" t="n">
        <v>0.049955731347096</v>
      </c>
      <c r="GZ77" s="108" t="n">
        <v>0.0496070859495349</v>
      </c>
      <c r="HA77" s="108" t="n">
        <v>0.0492629211202057</v>
      </c>
      <c r="HB77" s="108" t="n">
        <v>0.0489231041564184</v>
      </c>
      <c r="HC77" s="108" t="n">
        <v>0.0485875090744106</v>
      </c>
      <c r="HD77" s="108" t="n">
        <v>0.0482560155853537</v>
      </c>
      <c r="HE77" s="108" t="n">
        <v>0.0479285088218959</v>
      </c>
      <c r="HF77" s="108" t="n">
        <v>0.0476048791294222</v>
      </c>
      <c r="HG77" s="108" t="n">
        <v>0.0472850227557462</v>
      </c>
      <c r="HH77" s="108" t="n">
        <v>0.0469688362903459</v>
      </c>
      <c r="HI77" s="108" t="n">
        <v>0.0466562272649368</v>
      </c>
      <c r="HJ77" s="108" t="n">
        <v>0.0449143991234445</v>
      </c>
    </row>
    <row r="78" customFormat="false" ht="27.6" hidden="false" customHeight="true" outlineLevel="0" collapsed="false">
      <c r="A78" s="107" t="n">
        <v>99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8" t="n">
        <v>0.25</v>
      </c>
      <c r="BZ78" s="108" t="n">
        <v>0.230523373405687</v>
      </c>
      <c r="CA78" s="108" t="n">
        <v>0.227572783805781</v>
      </c>
      <c r="CB78" s="108" t="n">
        <v>0.224660610253143</v>
      </c>
      <c r="CC78" s="108" t="n">
        <v>0.22178666371842</v>
      </c>
      <c r="CD78" s="108" t="n">
        <v>0.218950711719631</v>
      </c>
      <c r="CE78" s="108" t="n">
        <v>0.216152485878467</v>
      </c>
      <c r="CF78" s="108" t="n">
        <v>0.213391688269285</v>
      </c>
      <c r="CG78" s="108" t="n">
        <v>0.210667996750975</v>
      </c>
      <c r="CH78" s="108" t="n">
        <v>0.207981069300556</v>
      </c>
      <c r="CI78" s="108" t="n">
        <v>0.205330548479556</v>
      </c>
      <c r="CJ78" s="108" t="n">
        <v>0.202721429624557</v>
      </c>
      <c r="CK78" s="108" t="n">
        <v>0.200156219058139</v>
      </c>
      <c r="CL78" s="108" t="n">
        <v>0.197633716698415</v>
      </c>
      <c r="CM78" s="108" t="n">
        <v>0.195152772379753</v>
      </c>
      <c r="CN78" s="108" t="n">
        <v>0.192712284891717</v>
      </c>
      <c r="CO78" s="108" t="n">
        <v>0.190311199957381</v>
      </c>
      <c r="CP78" s="108" t="n">
        <v>0.187948509025933</v>
      </c>
      <c r="CQ78" s="108" t="n">
        <v>0.185623247178661</v>
      </c>
      <c r="CR78" s="108" t="n">
        <v>0.183334491268181</v>
      </c>
      <c r="CS78" s="108" t="n">
        <v>0.181081358454271</v>
      </c>
      <c r="CT78" s="108" t="n">
        <v>0.175526359658187</v>
      </c>
      <c r="CU78" s="108" t="n">
        <v>0.173270378069641</v>
      </c>
      <c r="CV78" s="108" t="n">
        <v>0.171055811352332</v>
      </c>
      <c r="CW78" s="108" t="n">
        <v>0.168884287258611</v>
      </c>
      <c r="CX78" s="108" t="n">
        <v>0.166754300515029</v>
      </c>
      <c r="CY78" s="108" t="n">
        <v>0.164664425332938</v>
      </c>
      <c r="CZ78" s="108" t="n">
        <v>0.162613310938776</v>
      </c>
      <c r="DA78" s="108" t="n">
        <v>0.160599677293809</v>
      </c>
      <c r="DB78" s="108" t="n">
        <v>0.158622311007104</v>
      </c>
      <c r="DC78" s="108" t="n">
        <v>0.156680062356416</v>
      </c>
      <c r="DD78" s="108" t="n">
        <v>0.154771838060201</v>
      </c>
      <c r="DE78" s="108" t="n">
        <v>0.152896602888368</v>
      </c>
      <c r="DF78" s="108" t="n">
        <v>0.151053373036363</v>
      </c>
      <c r="DG78" s="108" t="n">
        <v>0.149241213786651</v>
      </c>
      <c r="DH78" s="108" t="n">
        <v>0.147461519291203</v>
      </c>
      <c r="DI78" s="108" t="n">
        <v>0.145715807244735</v>
      </c>
      <c r="DJ78" s="108" t="n">
        <v>0.13450012564036</v>
      </c>
      <c r="DK78" s="108" t="n">
        <v>0.132929720369017</v>
      </c>
      <c r="DL78" s="108" t="n">
        <v>0.131387803277296</v>
      </c>
      <c r="DM78" s="108" t="n">
        <v>0.12987340512942</v>
      </c>
      <c r="DN78" s="108" t="n">
        <v>0.128385608382806</v>
      </c>
      <c r="DO78" s="108" t="n">
        <v>0.126923544077143</v>
      </c>
      <c r="DP78" s="108" t="n">
        <v>0.125486388899807</v>
      </c>
      <c r="DQ78" s="108" t="n">
        <v>0.124073362420079</v>
      </c>
      <c r="DR78" s="108" t="n">
        <v>0.122683724484604</v>
      </c>
      <c r="DS78" s="108" t="n">
        <v>0.121316772766485</v>
      </c>
      <c r="DT78" s="108" t="n">
        <v>0.11997307185959</v>
      </c>
      <c r="DU78" s="108" t="n">
        <v>0.118653879848265</v>
      </c>
      <c r="DV78" s="108" t="n">
        <v>0.117358323426133</v>
      </c>
      <c r="DW78" s="108" t="n">
        <v>0.116085577090458</v>
      </c>
      <c r="DX78" s="108" t="n">
        <v>0.114834857859109</v>
      </c>
      <c r="DY78" s="108" t="n">
        <v>0.113605426622426</v>
      </c>
      <c r="DZ78" s="108" t="n">
        <v>0.112396582270296</v>
      </c>
      <c r="EA78" s="108" t="n">
        <v>0.11120765914975</v>
      </c>
      <c r="EB78" s="108" t="n">
        <v>0.110038028618393</v>
      </c>
      <c r="EC78" s="108" t="n">
        <v>0.108887092856224</v>
      </c>
      <c r="ED78" s="108" t="n">
        <v>0.107754285282035</v>
      </c>
      <c r="EE78" s="108" t="n">
        <v>0.106639067932139</v>
      </c>
      <c r="EF78" s="108" t="n">
        <v>0.105541615830106</v>
      </c>
      <c r="EG78" s="108" t="n">
        <v>0.104463102172791</v>
      </c>
      <c r="EH78" s="108" t="n">
        <v>0.103402869726359</v>
      </c>
      <c r="EI78" s="108" t="n">
        <v>0.102360299653211</v>
      </c>
      <c r="EJ78" s="108" t="n">
        <v>0.10133480053846</v>
      </c>
      <c r="EK78" s="108" t="n">
        <v>0.100325814262855</v>
      </c>
      <c r="EL78" s="108" t="n">
        <v>0.0993328115389974</v>
      </c>
      <c r="EM78" s="108" t="n">
        <v>0.0983552901907525</v>
      </c>
      <c r="EN78" s="108" t="n">
        <v>0.0973927730345104</v>
      </c>
      <c r="EO78" s="108" t="n">
        <v>0.0964448092548086</v>
      </c>
      <c r="EP78" s="108" t="n">
        <v>0.0955109675693324</v>
      </c>
      <c r="EQ78" s="108" t="n">
        <v>0.0945908400806249</v>
      </c>
      <c r="ER78" s="108" t="n">
        <v>0.0936843709939919</v>
      </c>
      <c r="ES78" s="108" t="n">
        <v>0.0927926490285254</v>
      </c>
      <c r="ET78" s="108" t="n">
        <v>0.0919151805280947</v>
      </c>
      <c r="EU78" s="108" t="n">
        <v>0.0910514957204271</v>
      </c>
      <c r="EV78" s="108" t="n">
        <v>0.0902011520859954</v>
      </c>
      <c r="EW78" s="108" t="n">
        <v>0.0893637273085752</v>
      </c>
      <c r="EX78" s="108" t="n">
        <v>0.0885388208722527</v>
      </c>
      <c r="EY78" s="108" t="n">
        <v>0.087726052001295</v>
      </c>
      <c r="EZ78" s="108" t="n">
        <v>0.0869250612489916</v>
      </c>
      <c r="FA78" s="108" t="n">
        <v>0.0861355029397644</v>
      </c>
      <c r="FB78" s="108" t="n">
        <v>0.0853570511735542</v>
      </c>
      <c r="FC78" s="108" t="n">
        <v>0.0845893951897764</v>
      </c>
      <c r="FD78" s="108" t="n">
        <v>0.0838323462590244</v>
      </c>
      <c r="FE78" s="108" t="n">
        <v>0.0830869544644526</v>
      </c>
      <c r="FF78" s="108" t="n">
        <v>0.0823528419483448</v>
      </c>
      <c r="FG78" s="108" t="n">
        <v>0.081629648377415</v>
      </c>
      <c r="FH78" s="108" t="n">
        <v>0.080917036227288</v>
      </c>
      <c r="FI78" s="108" t="n">
        <v>0.0802146786242319</v>
      </c>
      <c r="FJ78" s="108" t="n">
        <v>0.0795222675958752</v>
      </c>
      <c r="FK78" s="108" t="n">
        <v>0.0788395100977718</v>
      </c>
      <c r="FL78" s="108" t="n">
        <v>0.0781661272692187</v>
      </c>
      <c r="FM78" s="108" t="n">
        <v>0.0775018536875104</v>
      </c>
      <c r="FN78" s="108" t="n">
        <v>0.0768464366430953</v>
      </c>
      <c r="FO78" s="108" t="n">
        <v>0.07619963544536</v>
      </c>
      <c r="FP78" s="108" t="n">
        <v>0.0755611716711453</v>
      </c>
      <c r="FQ78" s="108" t="n">
        <v>0.0749320471832324</v>
      </c>
      <c r="FR78" s="108" t="n">
        <v>0.0654268446340803</v>
      </c>
      <c r="FS78" s="108" t="n">
        <v>0.0648886267018454</v>
      </c>
      <c r="FT78" s="108" t="n">
        <v>0.0643578926877141</v>
      </c>
      <c r="FU78" s="108" t="n">
        <v>0.0638344195903975</v>
      </c>
      <c r="FV78" s="108" t="n">
        <v>0.0633179950597151</v>
      </c>
      <c r="FW78" s="108" t="n">
        <v>0.0628084168608795</v>
      </c>
      <c r="FX78" s="108" t="n">
        <v>0.0623054923509775</v>
      </c>
      <c r="FY78" s="108" t="n">
        <v>0.0618090379693805</v>
      </c>
      <c r="FZ78" s="108" t="n">
        <v>0.0613188794538105</v>
      </c>
      <c r="GA78" s="108" t="n">
        <v>0.0608348478851549</v>
      </c>
      <c r="GB78" s="108" t="n">
        <v>0.060356645360393</v>
      </c>
      <c r="GC78" s="108" t="n">
        <v>0.0598851242077912</v>
      </c>
      <c r="GD78" s="108" t="n">
        <v>0.0594200778130564</v>
      </c>
      <c r="GE78" s="108" t="n">
        <v>0.0589613110519093</v>
      </c>
      <c r="GF78" s="108" t="n">
        <v>0.0585086374750971</v>
      </c>
      <c r="GG78" s="108" t="n">
        <v>0.0580618786053043</v>
      </c>
      <c r="GH78" s="108" t="n">
        <v>0.0576208659635053</v>
      </c>
      <c r="GI78" s="108" t="n">
        <v>0.0571854377922711</v>
      </c>
      <c r="GJ78" s="108" t="n">
        <v>0.0567554399738256</v>
      </c>
      <c r="GK78" s="108" t="n">
        <v>0.0563307264047533</v>
      </c>
      <c r="GL78" s="108" t="n">
        <v>0.055911154420129</v>
      </c>
      <c r="GM78" s="108" t="n">
        <v>0.0554965966093844</v>
      </c>
      <c r="GN78" s="108" t="n">
        <v>0.0550867065162136</v>
      </c>
      <c r="GO78" s="108" t="n">
        <v>0.0546823070220897</v>
      </c>
      <c r="GP78" s="108" t="n">
        <v>0.0542832313409416</v>
      </c>
      <c r="GQ78" s="108" t="n">
        <v>0.0538893215179713</v>
      </c>
      <c r="GR78" s="108" t="n">
        <v>0.0535004267474004</v>
      </c>
      <c r="GS78" s="108" t="n">
        <v>0.0531164030675562</v>
      </c>
      <c r="GT78" s="108" t="n">
        <v>0.0527371142062429</v>
      </c>
      <c r="GU78" s="108" t="n">
        <v>0.0523624283698659</v>
      </c>
      <c r="GV78" s="108" t="n">
        <v>0.0519922210281199</v>
      </c>
      <c r="GW78" s="108" t="n">
        <v>0.0516263729145355</v>
      </c>
      <c r="GX78" s="108" t="n">
        <v>0.051264770284189</v>
      </c>
      <c r="GY78" s="108" t="n">
        <v>0.0509073048612284</v>
      </c>
      <c r="GZ78" s="108" t="n">
        <v>0.0505536162313075</v>
      </c>
      <c r="HA78" s="108" t="n">
        <v>0.0502044662199778</v>
      </c>
      <c r="HB78" s="108" t="n">
        <v>0.0498597197658327</v>
      </c>
      <c r="HC78" s="108" t="n">
        <v>0.0495192486555654</v>
      </c>
      <c r="HD78" s="108" t="n">
        <v>0.049182930491377</v>
      </c>
      <c r="HE78" s="108" t="n">
        <v>0.0488506484115228</v>
      </c>
      <c r="HF78" s="108" t="n">
        <v>0.0485222908760447</v>
      </c>
      <c r="HG78" s="108" t="n">
        <v>0.0481977523547656</v>
      </c>
      <c r="HH78" s="108" t="n">
        <v>0.0478769277399806</v>
      </c>
      <c r="HI78" s="108" t="n">
        <v>0.047559722985312</v>
      </c>
      <c r="HJ78" s="108" t="n">
        <v>0.0457878832936405</v>
      </c>
    </row>
    <row r="79" customFormat="false" ht="27.6" hidden="false" customHeight="true" outlineLevel="0" collapsed="false">
      <c r="A79" s="107" t="n">
        <v>100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8" t="n">
        <v>0.25</v>
      </c>
      <c r="CA79" s="108" t="n">
        <v>0.230412093985223</v>
      </c>
      <c r="CB79" s="108" t="n">
        <v>0.227483221776853</v>
      </c>
      <c r="CC79" s="108" t="n">
        <v>0.224592124348113</v>
      </c>
      <c r="CD79" s="108" t="n">
        <v>0.221738615249795</v>
      </c>
      <c r="CE79" s="108" t="n">
        <v>0.218922467732016</v>
      </c>
      <c r="CF79" s="108" t="n">
        <v>0.216143421625088</v>
      </c>
      <c r="CG79" s="108" t="n">
        <v>0.213401189131374</v>
      </c>
      <c r="CH79" s="108" t="n">
        <v>0.210695459583691</v>
      </c>
      <c r="CI79" s="108" t="n">
        <v>0.208025904122866</v>
      </c>
      <c r="CJ79" s="108" t="n">
        <v>0.20539763147782</v>
      </c>
      <c r="CK79" s="108" t="n">
        <v>0.20281322329447</v>
      </c>
      <c r="CL79" s="108" t="n">
        <v>0.200271493524523</v>
      </c>
      <c r="CM79" s="108" t="n">
        <v>0.19777130424029</v>
      </c>
      <c r="CN79" s="108" t="n">
        <v>0.195311564908162</v>
      </c>
      <c r="CO79" s="108" t="n">
        <v>0.192891230661628</v>
      </c>
      <c r="CP79" s="108" t="n">
        <v>0.19050930123531</v>
      </c>
      <c r="CQ79" s="108" t="n">
        <v>0.188164819072768</v>
      </c>
      <c r="CR79" s="108" t="n">
        <v>0.18585686760445</v>
      </c>
      <c r="CS79" s="108" t="n">
        <v>0.183584569867204</v>
      </c>
      <c r="CT79" s="108" t="n">
        <v>0.178079758743825</v>
      </c>
      <c r="CU79" s="108" t="n">
        <v>0.175799299552008</v>
      </c>
      <c r="CV79" s="108" t="n">
        <v>0.173560587388025</v>
      </c>
      <c r="CW79" s="108" t="n">
        <v>0.171365296807693</v>
      </c>
      <c r="CX79" s="108" t="n">
        <v>0.169211908714625</v>
      </c>
      <c r="CY79" s="108" t="n">
        <v>0.16709898398479</v>
      </c>
      <c r="CZ79" s="108" t="n">
        <v>0.165025159024899</v>
      </c>
      <c r="DA79" s="108" t="n">
        <v>0.162989141510257</v>
      </c>
      <c r="DB79" s="108" t="n">
        <v>0.160989706307551</v>
      </c>
      <c r="DC79" s="108" t="n">
        <v>0.159025692455482</v>
      </c>
      <c r="DD79" s="108" t="n">
        <v>0.157095996103218</v>
      </c>
      <c r="DE79" s="108" t="n">
        <v>0.15519957186571</v>
      </c>
      <c r="DF79" s="108" t="n">
        <v>0.153335426348942</v>
      </c>
      <c r="DG79" s="108" t="n">
        <v>0.151502615758015</v>
      </c>
      <c r="DH79" s="108" t="n">
        <v>0.149702572863272</v>
      </c>
      <c r="DI79" s="108" t="n">
        <v>0.147936857193604</v>
      </c>
      <c r="DJ79" s="108" t="n">
        <v>0.146204227895351</v>
      </c>
      <c r="DK79" s="108" t="n">
        <v>0.134967746751117</v>
      </c>
      <c r="DL79" s="108" t="n">
        <v>0.133408030424009</v>
      </c>
      <c r="DM79" s="108" t="n">
        <v>0.131876103006742</v>
      </c>
      <c r="DN79" s="108" t="n">
        <v>0.13037103569294</v>
      </c>
      <c r="DO79" s="108" t="n">
        <v>0.128891948903924</v>
      </c>
      <c r="DP79" s="108" t="n">
        <v>0.127438009325691</v>
      </c>
      <c r="DQ79" s="108" t="n">
        <v>0.126008427114642</v>
      </c>
      <c r="DR79" s="108" t="n">
        <v>0.124602453264722</v>
      </c>
      <c r="DS79" s="108" t="n">
        <v>0.123219377128579</v>
      </c>
      <c r="DT79" s="108" t="n">
        <v>0.121859782197009</v>
      </c>
      <c r="DU79" s="108" t="n">
        <v>0.120524960851915</v>
      </c>
      <c r="DV79" s="108" t="n">
        <v>0.119214027635712</v>
      </c>
      <c r="DW79" s="108" t="n">
        <v>0.117926145582855</v>
      </c>
      <c r="DX79" s="108" t="n">
        <v>0.116660520957084</v>
      </c>
      <c r="DY79" s="108" t="n">
        <v>0.115416404485612</v>
      </c>
      <c r="DZ79" s="108" t="n">
        <v>0.114193085526522</v>
      </c>
      <c r="EA79" s="108" t="n">
        <v>0.112989889494516</v>
      </c>
      <c r="EB79" s="108" t="n">
        <v>0.111806179313638</v>
      </c>
      <c r="EC79" s="108" t="n">
        <v>0.110641349277339</v>
      </c>
      <c r="ED79" s="108" t="n">
        <v>0.109494825392511</v>
      </c>
      <c r="EE79" s="108" t="n">
        <v>0.108366062745459</v>
      </c>
      <c r="EF79" s="108" t="n">
        <v>0.107255245213522</v>
      </c>
      <c r="EG79" s="108" t="n">
        <v>0.106163577558029</v>
      </c>
      <c r="EH79" s="108" t="n">
        <v>0.105090392807686</v>
      </c>
      <c r="EI79" s="108" t="n">
        <v>0.10403506291425</v>
      </c>
      <c r="EJ79" s="108" t="n">
        <v>0.102996987874513</v>
      </c>
      <c r="EK79" s="108" t="n">
        <v>0.101975601463769</v>
      </c>
      <c r="EL79" s="108" t="n">
        <v>0.100970366782452</v>
      </c>
      <c r="EM79" s="108" t="n">
        <v>0.0999807745086685</v>
      </c>
      <c r="EN79" s="108" t="n">
        <v>0.0990063407591364</v>
      </c>
      <c r="EO79" s="108" t="n">
        <v>0.0980466084080179</v>
      </c>
      <c r="EP79" s="108" t="n">
        <v>0.0971011402885832</v>
      </c>
      <c r="EQ79" s="108" t="n">
        <v>0.0961695229647464</v>
      </c>
      <c r="ER79" s="108" t="n">
        <v>0.0952517030732033</v>
      </c>
      <c r="ES79" s="108" t="n">
        <v>0.0943487983600084</v>
      </c>
      <c r="ET79" s="108" t="n">
        <v>0.0934603075397192</v>
      </c>
      <c r="EU79" s="108" t="n">
        <v>0.0925857536770719</v>
      </c>
      <c r="EV79" s="108" t="n">
        <v>0.0917246874904948</v>
      </c>
      <c r="EW79" s="108" t="n">
        <v>0.0908766803283938</v>
      </c>
      <c r="EX79" s="108" t="n">
        <v>0.0900413257186535</v>
      </c>
      <c r="EY79" s="108" t="n">
        <v>0.0892182372938989</v>
      </c>
      <c r="EZ79" s="108" t="n">
        <v>0.0884070503413108</v>
      </c>
      <c r="FA79" s="108" t="n">
        <v>0.0876074142699625</v>
      </c>
      <c r="FB79" s="108" t="n">
        <v>0.0868189985481722</v>
      </c>
      <c r="FC79" s="108" t="n">
        <v>0.0860414880753884</v>
      </c>
      <c r="FD79" s="108" t="n">
        <v>0.085274692500637</v>
      </c>
      <c r="FE79" s="108" t="n">
        <v>0.0845196896608274</v>
      </c>
      <c r="FF79" s="108" t="n">
        <v>0.0837760956715669</v>
      </c>
      <c r="FG79" s="108" t="n">
        <v>0.0830435445337894</v>
      </c>
      <c r="FH79" s="108" t="n">
        <v>0.0823216933698354</v>
      </c>
      <c r="FI79" s="108" t="n">
        <v>0.0816102102989769</v>
      </c>
      <c r="FJ79" s="108" t="n">
        <v>0.0809087826275</v>
      </c>
      <c r="FK79" s="108" t="n">
        <v>0.0802171128735377</v>
      </c>
      <c r="FL79" s="108" t="n">
        <v>0.0795349180066005</v>
      </c>
      <c r="FM79" s="108" t="n">
        <v>0.0788619286865937</v>
      </c>
      <c r="FN79" s="108" t="n">
        <v>0.0781978885246013</v>
      </c>
      <c r="FO79" s="108" t="n">
        <v>0.0775425533750657</v>
      </c>
      <c r="FP79" s="108" t="n">
        <v>0.0768956403147766</v>
      </c>
      <c r="FQ79" s="108" t="n">
        <v>0.0762581775801607</v>
      </c>
      <c r="FR79" s="108" t="n">
        <v>0.0756298700419109</v>
      </c>
      <c r="FS79" s="108" t="n">
        <v>0.0660417919995584</v>
      </c>
      <c r="FT79" s="108" t="n">
        <v>0.0655039854749449</v>
      </c>
      <c r="FU79" s="108" t="n">
        <v>0.0649735220654339</v>
      </c>
      <c r="FV79" s="108" t="n">
        <v>0.0644501860803888</v>
      </c>
      <c r="FW79" s="108" t="n">
        <v>0.0639337721412068</v>
      </c>
      <c r="FX79" s="108" t="n">
        <v>0.0634240846469882</v>
      </c>
      <c r="FY79" s="108" t="n">
        <v>0.0629209372546866</v>
      </c>
      <c r="FZ79" s="108" t="n">
        <v>0.06242415308507</v>
      </c>
      <c r="GA79" s="108" t="n">
        <v>0.0619335607600327</v>
      </c>
      <c r="GB79" s="108" t="n">
        <v>0.0614488565721212</v>
      </c>
      <c r="GC79" s="108" t="n">
        <v>0.060970915148749</v>
      </c>
      <c r="GD79" s="108" t="n">
        <v>0.0604995264153294</v>
      </c>
      <c r="GE79" s="108" t="n">
        <v>0.0600344919827129</v>
      </c>
      <c r="GF79" s="108" t="n">
        <v>0.0595756223222724</v>
      </c>
      <c r="GG79" s="108" t="n">
        <v>0.0591227360524654</v>
      </c>
      <c r="GH79" s="108" t="n">
        <v>0.0586756619572652</v>
      </c>
      <c r="GI79" s="108" t="n">
        <v>0.0582342356991952</v>
      </c>
      <c r="GJ79" s="108" t="n">
        <v>0.0577983007295175</v>
      </c>
      <c r="GK79" s="108" t="n">
        <v>0.0573677086559717</v>
      </c>
      <c r="GL79" s="108" t="n">
        <v>0.0569423146541109</v>
      </c>
      <c r="GM79" s="108" t="n">
        <v>0.0565219892920456</v>
      </c>
      <c r="GN79" s="108" t="n">
        <v>0.0561063789395332</v>
      </c>
      <c r="GO79" s="108" t="n">
        <v>0.0556963278350794</v>
      </c>
      <c r="GP79" s="108" t="n">
        <v>0.0552916663268338</v>
      </c>
      <c r="GQ79" s="108" t="n">
        <v>0.0548922337540356</v>
      </c>
      <c r="GR79" s="108" t="n">
        <v>0.0544978767546557</v>
      </c>
      <c r="GS79" s="108" t="n">
        <v>0.0541084489528484</v>
      </c>
      <c r="GT79" s="108" t="n">
        <v>0.0537238117998349</v>
      </c>
      <c r="GU79" s="108" t="n">
        <v>0.0533438313493675</v>
      </c>
      <c r="GV79" s="108" t="n">
        <v>0.05296838104293</v>
      </c>
      <c r="GW79" s="108" t="n">
        <v>0.052597339699979</v>
      </c>
      <c r="GX79" s="108" t="n">
        <v>0.0522305917709325</v>
      </c>
      <c r="GY79" s="108" t="n">
        <v>0.0518680272796648</v>
      </c>
      <c r="GZ79" s="108" t="n">
        <v>0.0515092778287875</v>
      </c>
      <c r="HA79" s="108" t="n">
        <v>0.0511551250688702</v>
      </c>
      <c r="HB79" s="108" t="n">
        <v>0.0508054315624246</v>
      </c>
      <c r="HC79" s="108" t="n">
        <v>0.0504600668503613</v>
      </c>
      <c r="HD79" s="108" t="n">
        <v>0.0501189064108426</v>
      </c>
      <c r="HE79" s="108" t="n">
        <v>0.0497818313737782</v>
      </c>
      <c r="HF79" s="108" t="n">
        <v>0.049448728300973</v>
      </c>
      <c r="HG79" s="108" t="n">
        <v>0.0491194898722569</v>
      </c>
      <c r="HH79" s="108" t="n">
        <v>0.0487940092722332</v>
      </c>
      <c r="HI79" s="108" t="n">
        <v>0.0484721908660478</v>
      </c>
      <c r="HJ79" s="108" t="n">
        <v>0.0466706038093584</v>
      </c>
    </row>
    <row r="80" customFormat="false" ht="27.6" hidden="false" customHeight="true" outlineLevel="0" collapsed="false">
      <c r="A80" s="107" t="n">
        <v>101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8" t="n">
        <v>0.25</v>
      </c>
      <c r="CB80" s="108" t="n">
        <v>0.230300446079807</v>
      </c>
      <c r="CC80" s="108" t="n">
        <v>0.227392894478978</v>
      </c>
      <c r="CD80" s="108" t="n">
        <v>0.22452249299538</v>
      </c>
      <c r="CE80" s="108" t="n">
        <v>0.221689058376633</v>
      </c>
      <c r="CF80" s="108" t="n">
        <v>0.218892369908014</v>
      </c>
      <c r="CG80" s="108" t="n">
        <v>0.216132175684398</v>
      </c>
      <c r="CH80" s="108" t="n">
        <v>0.213408197808575</v>
      </c>
      <c r="CI80" s="108" t="n">
        <v>0.21072013730731</v>
      </c>
      <c r="CJ80" s="108" t="n">
        <v>0.208073216750131</v>
      </c>
      <c r="CK80" s="108" t="n">
        <v>0.20547009403949</v>
      </c>
      <c r="CL80" s="108" t="n">
        <v>0.202909598556103</v>
      </c>
      <c r="CM80" s="108" t="n">
        <v>0.20039060586887</v>
      </c>
      <c r="CN80" s="108" t="n">
        <v>0.197912037261174</v>
      </c>
      <c r="CO80" s="108" t="n">
        <v>0.195472858309701</v>
      </c>
      <c r="CP80" s="108" t="n">
        <v>0.193072077975134</v>
      </c>
      <c r="CQ80" s="108" t="n">
        <v>0.190708746921107</v>
      </c>
      <c r="CR80" s="108" t="n">
        <v>0.188381955940725</v>
      </c>
      <c r="CS80" s="108" t="n">
        <v>0.186090834669171</v>
      </c>
      <c r="CT80" s="108" t="n">
        <v>0.180643209815626</v>
      </c>
      <c r="CU80" s="108" t="n">
        <v>0.178338380691002</v>
      </c>
      <c r="CV80" s="108" t="n">
        <v>0.176075624977503</v>
      </c>
      <c r="CW80" s="108" t="n">
        <v>0.17385666444482</v>
      </c>
      <c r="CX80" s="108" t="n">
        <v>0.171679966516794</v>
      </c>
      <c r="CY80" s="108" t="n">
        <v>0.169544079033941</v>
      </c>
      <c r="CZ80" s="108" t="n">
        <v>0.167447625845785</v>
      </c>
      <c r="DA80" s="108" t="n">
        <v>0.16538930257193</v>
      </c>
      <c r="DB80" s="108" t="n">
        <v>0.163367872539121</v>
      </c>
      <c r="DC80" s="108" t="n">
        <v>0.161382163725834</v>
      </c>
      <c r="DD80" s="108" t="n">
        <v>0.159431061869233</v>
      </c>
      <c r="DE80" s="108" t="n">
        <v>0.157513511570017</v>
      </c>
      <c r="DF80" s="108" t="n">
        <v>0.155628509970027</v>
      </c>
      <c r="DG80" s="108" t="n">
        <v>0.153775104309493</v>
      </c>
      <c r="DH80" s="108" t="n">
        <v>0.151954766307031</v>
      </c>
      <c r="DI80" s="108" t="n">
        <v>0.150169097703998</v>
      </c>
      <c r="DJ80" s="108" t="n">
        <v>0.148416842641951</v>
      </c>
      <c r="DK80" s="108" t="n">
        <v>0.146696813404206</v>
      </c>
      <c r="DL80" s="108" t="n">
        <v>0.135438838079719</v>
      </c>
      <c r="DM80" s="108" t="n">
        <v>0.133889419909598</v>
      </c>
      <c r="DN80" s="108" t="n">
        <v>0.13236711850297</v>
      </c>
      <c r="DO80" s="108" t="n">
        <v>0.130871043711581</v>
      </c>
      <c r="DP80" s="108" t="n">
        <v>0.129400352262673</v>
      </c>
      <c r="DQ80" s="108" t="n">
        <v>0.127954244937311</v>
      </c>
      <c r="DR80" s="108" t="n">
        <v>0.126531963910144</v>
      </c>
      <c r="DS80" s="108" t="n">
        <v>0.125132790243424</v>
      </c>
      <c r="DT80" s="108" t="n">
        <v>0.12375732654416</v>
      </c>
      <c r="DU80" s="108" t="n">
        <v>0.122406899835502</v>
      </c>
      <c r="DV80" s="108" t="n">
        <v>0.121080612523934</v>
      </c>
      <c r="DW80" s="108" t="n">
        <v>0.119777616192219</v>
      </c>
      <c r="DX80" s="108" t="n">
        <v>0.118497106358319</v>
      </c>
      <c r="DY80" s="108" t="n">
        <v>0.117238323591718</v>
      </c>
      <c r="DZ80" s="108" t="n">
        <v>0.116000547722536</v>
      </c>
      <c r="EA80" s="108" t="n">
        <v>0.114783095236021</v>
      </c>
      <c r="EB80" s="108" t="n">
        <v>0.113585320624126</v>
      </c>
      <c r="EC80" s="108" t="n">
        <v>0.112406610295162</v>
      </c>
      <c r="ED80" s="108" t="n">
        <v>0.111246382845232</v>
      </c>
      <c r="EE80" s="108" t="n">
        <v>0.110104086411895</v>
      </c>
      <c r="EF80" s="108" t="n">
        <v>0.108979913862859</v>
      </c>
      <c r="EG80" s="108" t="n">
        <v>0.107875101867267</v>
      </c>
      <c r="EH80" s="108" t="n">
        <v>0.106788973700206</v>
      </c>
      <c r="EI80" s="108" t="n">
        <v>0.105720892085792</v>
      </c>
      <c r="EJ80" s="108" t="n">
        <v>0.104670248417263</v>
      </c>
      <c r="EK80" s="108" t="n">
        <v>0.103636468349201</v>
      </c>
      <c r="EL80" s="108" t="n">
        <v>0.10261900735548</v>
      </c>
      <c r="EM80" s="108" t="n">
        <v>0.101617348955069</v>
      </c>
      <c r="EN80" s="108" t="n">
        <v>0.100631002552905</v>
      </c>
      <c r="EO80" s="108" t="n">
        <v>0.0996595047012877</v>
      </c>
      <c r="EP80" s="108" t="n">
        <v>0.0987024123396735</v>
      </c>
      <c r="EQ80" s="108" t="n">
        <v>0.0977593064847385</v>
      </c>
      <c r="ER80" s="108" t="n">
        <v>0.0968301362730331</v>
      </c>
      <c r="ES80" s="108" t="n">
        <v>0.0959160488146389</v>
      </c>
      <c r="ET80" s="108" t="n">
        <v>0.0950165351691717</v>
      </c>
      <c r="EU80" s="108" t="n">
        <v>0.0941311112147039</v>
      </c>
      <c r="EV80" s="108" t="n">
        <v>0.0932593208847475</v>
      </c>
      <c r="EW80" s="108" t="n">
        <v>0.0924007291717304</v>
      </c>
      <c r="EX80" s="108" t="n">
        <v>0.0915549236282808</v>
      </c>
      <c r="EY80" s="108" t="n">
        <v>0.0907215122780904</v>
      </c>
      <c r="EZ80" s="108" t="n">
        <v>0.0899001251260325</v>
      </c>
      <c r="FA80" s="108" t="n">
        <v>0.0890904066522748</v>
      </c>
      <c r="FB80" s="108" t="n">
        <v>0.0882920216808629</v>
      </c>
      <c r="FC80" s="108" t="n">
        <v>0.087504650760392</v>
      </c>
      <c r="FD80" s="108" t="n">
        <v>0.0867281019350714</v>
      </c>
      <c r="FE80" s="108" t="n">
        <v>0.0859634811331519</v>
      </c>
      <c r="FF80" s="108" t="n">
        <v>0.0852103984165414</v>
      </c>
      <c r="FG80" s="108" t="n">
        <v>0.0844684820956407</v>
      </c>
      <c r="FH80" s="108" t="n">
        <v>0.0837373839155531</v>
      </c>
      <c r="FI80" s="108" t="n">
        <v>0.0830167669678944</v>
      </c>
      <c r="FJ80" s="108" t="n">
        <v>0.0823063138181041</v>
      </c>
      <c r="FK80" s="108" t="n">
        <v>0.0816057225292002</v>
      </c>
      <c r="FL80" s="108" t="n">
        <v>0.0809147058849436</v>
      </c>
      <c r="FM80" s="108" t="n">
        <v>0.0802329906135491</v>
      </c>
      <c r="FN80" s="108" t="n">
        <v>0.079560316634032</v>
      </c>
      <c r="FO80" s="108" t="n">
        <v>0.0788964363347169</v>
      </c>
      <c r="FP80" s="108" t="n">
        <v>0.0782410622676159</v>
      </c>
      <c r="FQ80" s="108" t="n">
        <v>0.077595249375659</v>
      </c>
      <c r="FR80" s="108" t="n">
        <v>0.0769586976721644</v>
      </c>
      <c r="FS80" s="108" t="n">
        <v>0.076331115316483</v>
      </c>
      <c r="FT80" s="108" t="n">
        <v>0.06665967876638</v>
      </c>
      <c r="FU80" s="108" t="n">
        <v>0.0661222136780649</v>
      </c>
      <c r="FV80" s="108" t="n">
        <v>0.0655919546076787</v>
      </c>
      <c r="FW80" s="108" t="n">
        <v>0.0650686930180388</v>
      </c>
      <c r="FX80" s="108" t="n">
        <v>0.0645522303368957</v>
      </c>
      <c r="FY80" s="108" t="n">
        <v>0.0640423774267624</v>
      </c>
      <c r="FZ80" s="108" t="n">
        <v>0.0635389547805804</v>
      </c>
      <c r="GA80" s="108" t="n">
        <v>0.0630417885521125</v>
      </c>
      <c r="GB80" s="108" t="n">
        <v>0.0625505691781144</v>
      </c>
      <c r="GC80" s="108" t="n">
        <v>0.0620661938740927</v>
      </c>
      <c r="GD80" s="108" t="n">
        <v>0.0615884490843389</v>
      </c>
      <c r="GE80" s="108" t="n">
        <v>0.0611171331352613</v>
      </c>
      <c r="GF80" s="108" t="n">
        <v>0.0606520534008918</v>
      </c>
      <c r="GG80" s="108" t="n">
        <v>0.06019302557907</v>
      </c>
      <c r="GH80" s="108" t="n">
        <v>0.0597398757014659</v>
      </c>
      <c r="GI80" s="108" t="n">
        <v>0.059292436836769</v>
      </c>
      <c r="GJ80" s="108" t="n">
        <v>0.0588505499927204</v>
      </c>
      <c r="GK80" s="108" t="n">
        <v>0.0584140644767024</v>
      </c>
      <c r="GL80" s="108" t="n">
        <v>0.0579828332949006</v>
      </c>
      <c r="GM80" s="108" t="n">
        <v>0.0575567249839293</v>
      </c>
      <c r="GN80" s="108" t="n">
        <v>0.0571353786665333</v>
      </c>
      <c r="GO80" s="108" t="n">
        <v>0.0567196602202154</v>
      </c>
      <c r="GP80" s="108" t="n">
        <v>0.0563093971082024</v>
      </c>
      <c r="GQ80" s="108" t="n">
        <v>0.0559044259458466</v>
      </c>
      <c r="GR80" s="108" t="n">
        <v>0.0555045907983036</v>
      </c>
      <c r="GS80" s="108" t="n">
        <v>0.055109742860282</v>
      </c>
      <c r="GT80" s="108" t="n">
        <v>0.0547197412922081</v>
      </c>
      <c r="GU80" s="108" t="n">
        <v>0.054334449982391</v>
      </c>
      <c r="GV80" s="108" t="n">
        <v>0.0539537403322305</v>
      </c>
      <c r="GW80" s="108" t="n">
        <v>0.0535774892363476</v>
      </c>
      <c r="GX80" s="108" t="n">
        <v>0.0532055793307219</v>
      </c>
      <c r="GY80" s="108" t="n">
        <v>0.0528378989300765</v>
      </c>
      <c r="GZ80" s="108" t="n">
        <v>0.0524740715639405</v>
      </c>
      <c r="HA80" s="108" t="n">
        <v>0.05211489897497</v>
      </c>
      <c r="HB80" s="108" t="n">
        <v>0.0517602413323453</v>
      </c>
      <c r="HC80" s="108" t="n">
        <v>0.0514099659150638</v>
      </c>
      <c r="HD80" s="108" t="n">
        <v>0.051063946062283</v>
      </c>
      <c r="HE80" s="108" t="n">
        <v>0.050722060881714</v>
      </c>
      <c r="HF80" s="108" t="n">
        <v>0.0503841950241234</v>
      </c>
      <c r="HG80" s="108" t="n">
        <v>0.0500502393674391</v>
      </c>
      <c r="HH80" s="108" t="n">
        <v>0.0497200853781459</v>
      </c>
      <c r="HI80" s="108" t="n">
        <v>0.0493936358226186</v>
      </c>
      <c r="HJ80" s="108" t="n">
        <v>0.0475625854232442</v>
      </c>
    </row>
    <row r="81" customFormat="false" ht="27.6" hidden="false" customHeight="true" outlineLevel="0" collapsed="false">
      <c r="A81" s="107" t="n">
        <v>102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8" t="n">
        <v>0.25</v>
      </c>
      <c r="CC81" s="108" t="n">
        <v>0.230188441339147</v>
      </c>
      <c r="CD81" s="108" t="n">
        <v>0.227301825053142</v>
      </c>
      <c r="CE81" s="108" t="n">
        <v>0.224451750393241</v>
      </c>
      <c r="CF81" s="108" t="n">
        <v>0.221638037823345</v>
      </c>
      <c r="CG81" s="108" t="n">
        <v>0.218860472901551</v>
      </c>
      <c r="CH81" s="108" t="n">
        <v>0.216118811933751</v>
      </c>
      <c r="CI81" s="108" t="n">
        <v>0.213412787156567</v>
      </c>
      <c r="CJ81" s="108" t="n">
        <v>0.210747735379468</v>
      </c>
      <c r="CK81" s="108" t="n">
        <v>0.208126391679947</v>
      </c>
      <c r="CL81" s="108" t="n">
        <v>0.205547602291756</v>
      </c>
      <c r="CM81" s="108" t="n">
        <v>0.203010257564187</v>
      </c>
      <c r="CN81" s="108" t="n">
        <v>0.200513291760037</v>
      </c>
      <c r="CO81" s="108" t="n">
        <v>0.198055681951505</v>
      </c>
      <c r="CP81" s="108" t="n">
        <v>0.195636447283279</v>
      </c>
      <c r="CQ81" s="108" t="n">
        <v>0.19325464751216</v>
      </c>
      <c r="CR81" s="108" t="n">
        <v>0.190909381592261</v>
      </c>
      <c r="CS81" s="108" t="n">
        <v>0.188599786490435</v>
      </c>
      <c r="CT81" s="108" t="n">
        <v>0.183216540255091</v>
      </c>
      <c r="CU81" s="108" t="n">
        <v>0.180887452083731</v>
      </c>
      <c r="CV81" s="108" t="n">
        <v>0.178600757872404</v>
      </c>
      <c r="CW81" s="108" t="n">
        <v>0.17635822699944</v>
      </c>
      <c r="CX81" s="108" t="n">
        <v>0.174158313761512</v>
      </c>
      <c r="CY81" s="108" t="n">
        <v>0.171999553271624</v>
      </c>
      <c r="CZ81" s="108" t="n">
        <v>0.169880557091416</v>
      </c>
      <c r="DA81" s="108" t="n">
        <v>0.167800009020733</v>
      </c>
      <c r="DB81" s="108" t="n">
        <v>0.165756661053556</v>
      </c>
      <c r="DC81" s="108" t="n">
        <v>0.163749330290954</v>
      </c>
      <c r="DD81" s="108" t="n">
        <v>0.161776892218463</v>
      </c>
      <c r="DE81" s="108" t="n">
        <v>0.159838281565915</v>
      </c>
      <c r="DF81" s="108" t="n">
        <v>0.157932486138413</v>
      </c>
      <c r="DG81" s="108" t="n">
        <v>0.156058544325457</v>
      </c>
      <c r="DH81" s="108" t="n">
        <v>0.154217967112318</v>
      </c>
      <c r="DI81" s="108" t="n">
        <v>0.152412398820042</v>
      </c>
      <c r="DJ81" s="108" t="n">
        <v>0.150640568700402</v>
      </c>
      <c r="DK81" s="108" t="n">
        <v>0.14890127491987</v>
      </c>
      <c r="DL81" s="108" t="n">
        <v>0.147193380544421</v>
      </c>
      <c r="DM81" s="108" t="n">
        <v>0.135913243605393</v>
      </c>
      <c r="DN81" s="108" t="n">
        <v>0.134373746783894</v>
      </c>
      <c r="DO81" s="108" t="n">
        <v>0.132860720645978</v>
      </c>
      <c r="DP81" s="108" t="n">
        <v>0.131373312004398</v>
      </c>
      <c r="DQ81" s="108" t="n">
        <v>0.129910712303767</v>
      </c>
      <c r="DR81" s="108" t="n">
        <v>0.128472154933925</v>
      </c>
      <c r="DS81" s="108" t="n">
        <v>0.127056912697656</v>
      </c>
      <c r="DT81" s="108" t="n">
        <v>0.125665607533186</v>
      </c>
      <c r="DU81" s="108" t="n">
        <v>0.124299601441996</v>
      </c>
      <c r="DV81" s="108" t="n">
        <v>0.122957984712345</v>
      </c>
      <c r="DW81" s="108" t="n">
        <v>0.121639897488518</v>
      </c>
      <c r="DX81" s="108" t="n">
        <v>0.120344524552804</v>
      </c>
      <c r="DY81" s="108" t="n">
        <v>0.119071096323905</v>
      </c>
      <c r="DZ81" s="108" t="n">
        <v>0.117818883109098</v>
      </c>
      <c r="EA81" s="108" t="n">
        <v>0.116587192468123</v>
      </c>
      <c r="EB81" s="108" t="n">
        <v>0.115375370463223</v>
      </c>
      <c r="EC81" s="108" t="n">
        <v>0.11418279561973</v>
      </c>
      <c r="ED81" s="108" t="n">
        <v>0.113008879124688</v>
      </c>
      <c r="EE81" s="108" t="n">
        <v>0.11185306216867</v>
      </c>
      <c r="EF81" s="108" t="n">
        <v>0.11071554674482</v>
      </c>
      <c r="EG81" s="108" t="n">
        <v>0.109597601769236</v>
      </c>
      <c r="EH81" s="108" t="n">
        <v>0.108498540748573</v>
      </c>
      <c r="EI81" s="108" t="n">
        <v>0.107417717163516</v>
      </c>
      <c r="EJ81" s="108" t="n">
        <v>0.106354513789511</v>
      </c>
      <c r="EK81" s="108" t="n">
        <v>0.105308348146053</v>
      </c>
      <c r="EL81" s="108" t="n">
        <v>0.104278668066821</v>
      </c>
      <c r="EM81" s="108" t="n">
        <v>0.103264949898912</v>
      </c>
      <c r="EN81" s="108" t="n">
        <v>0.102266696323928</v>
      </c>
      <c r="EO81" s="108" t="n">
        <v>0.101283437561303</v>
      </c>
      <c r="EP81" s="108" t="n">
        <v>0.100314724647665</v>
      </c>
      <c r="EQ81" s="108" t="n">
        <v>0.0993601330441871</v>
      </c>
      <c r="ER81" s="108" t="n">
        <v>0.0984196144553836</v>
      </c>
      <c r="ES81" s="108" t="n">
        <v>0.0974943456899151</v>
      </c>
      <c r="ET81" s="108" t="n">
        <v>0.0965838101276362</v>
      </c>
      <c r="EU81" s="108" t="n">
        <v>0.0956875164369858</v>
      </c>
      <c r="EV81" s="108" t="n">
        <v>0.0948050017443262</v>
      </c>
      <c r="EW81" s="108" t="n">
        <v>0.0939358246660463</v>
      </c>
      <c r="EX81" s="108" t="n">
        <v>0.0930795667609456</v>
      </c>
      <c r="EY81" s="108" t="n">
        <v>0.0922358304269149</v>
      </c>
      <c r="EZ81" s="108" t="n">
        <v>0.0914042403707032</v>
      </c>
      <c r="FA81" s="108" t="n">
        <v>0.0905844361303328</v>
      </c>
      <c r="FB81" s="108" t="n">
        <v>0.0897760778732188</v>
      </c>
      <c r="FC81" s="108" t="n">
        <v>0.0889788417864714</v>
      </c>
      <c r="FD81" s="108" t="n">
        <v>0.088192534326337</v>
      </c>
      <c r="FE81" s="108" t="n">
        <v>0.0874182898485652</v>
      </c>
      <c r="FF81" s="108" t="n">
        <v>0.0866557123348689</v>
      </c>
      <c r="FG81" s="108" t="n">
        <v>0.08590442438083</v>
      </c>
      <c r="FH81" s="108" t="n">
        <v>0.085164072330799</v>
      </c>
      <c r="FI81" s="108" t="n">
        <v>0.0844343142284449</v>
      </c>
      <c r="FJ81" s="108" t="n">
        <v>0.0837148278792</v>
      </c>
      <c r="FK81" s="108" t="n">
        <v>0.08300530687358</v>
      </c>
      <c r="FL81" s="108" t="n">
        <v>0.0823054597939105</v>
      </c>
      <c r="FM81" s="108" t="n">
        <v>0.0816150094226668</v>
      </c>
      <c r="FN81" s="108" t="n">
        <v>0.0809336919743193</v>
      </c>
      <c r="FO81" s="108" t="n">
        <v>0.0802612563601093</v>
      </c>
      <c r="FP81" s="108" t="n">
        <v>0.0795974105827816</v>
      </c>
      <c r="FQ81" s="108" t="n">
        <v>0.0789432366239666</v>
      </c>
      <c r="FR81" s="108" t="n">
        <v>0.0782984296134451</v>
      </c>
      <c r="FS81" s="108" t="n">
        <v>0.0776626931277999</v>
      </c>
      <c r="FT81" s="108" t="n">
        <v>0.0770357482689108</v>
      </c>
      <c r="FU81" s="108" t="n">
        <v>0.067280474973813</v>
      </c>
      <c r="FV81" s="108" t="n">
        <v>0.066743282001492</v>
      </c>
      <c r="FW81" s="108" t="n">
        <v>0.0662131616529522</v>
      </c>
      <c r="FX81" s="108" t="n">
        <v>0.0656899123714199</v>
      </c>
      <c r="FY81" s="108" t="n">
        <v>0.0651733422131199</v>
      </c>
      <c r="FZ81" s="108" t="n">
        <v>0.0646632690324586</v>
      </c>
      <c r="GA81" s="108" t="n">
        <v>0.0641595165060778</v>
      </c>
      <c r="GB81" s="108" t="n">
        <v>0.0636617691637722</v>
      </c>
      <c r="GC81" s="108" t="n">
        <v>0.0631709470979854</v>
      </c>
      <c r="GD81" s="108" t="n">
        <v>0.0626868332512846</v>
      </c>
      <c r="GE81" s="108" t="n">
        <v>0.0622092226462741</v>
      </c>
      <c r="GF81" s="108" t="n">
        <v>0.0617379195418736</v>
      </c>
      <c r="GG81" s="108" t="n">
        <v>0.0612727366990921</v>
      </c>
      <c r="GH81" s="108" t="n">
        <v>0.0608134973821645</v>
      </c>
      <c r="GI81" s="108" t="n">
        <v>0.0603600320523174</v>
      </c>
      <c r="GJ81" s="108" t="n">
        <v>0.0599121792613589</v>
      </c>
      <c r="GK81" s="108" t="n">
        <v>0.0594697860049417</v>
      </c>
      <c r="GL81" s="108" t="n">
        <v>0.0590327031101678</v>
      </c>
      <c r="GM81" s="108" t="n">
        <v>0.0586007970721113</v>
      </c>
      <c r="GN81" s="108" t="n">
        <v>0.0581736996935177</v>
      </c>
      <c r="GO81" s="108" t="n">
        <v>0.0577522987730955</v>
      </c>
      <c r="GP81" s="108" t="n">
        <v>0.0573364188701667</v>
      </c>
      <c r="GQ81" s="108" t="n">
        <v>0.0569258938584244</v>
      </c>
      <c r="GR81" s="108" t="n">
        <v>0.056520565213788</v>
      </c>
      <c r="GS81" s="108" t="n">
        <v>0.056120281686382</v>
      </c>
      <c r="GT81" s="108" t="n">
        <v>0.0557249001317528</v>
      </c>
      <c r="GU81" s="108" t="n">
        <v>0.0553342822600957</v>
      </c>
      <c r="GV81" s="108" t="n">
        <v>0.0549482974209697</v>
      </c>
      <c r="GW81" s="108" t="n">
        <v>0.0545668205735074</v>
      </c>
      <c r="GX81" s="108" t="n">
        <v>0.0541897325295745</v>
      </c>
      <c r="GY81" s="108" t="n">
        <v>0.0538169198859672</v>
      </c>
      <c r="GZ81" s="108" t="n">
        <v>0.0534479980090761</v>
      </c>
      <c r="HA81" s="108" t="n">
        <v>0.0530837890011887</v>
      </c>
      <c r="HB81" s="108" t="n">
        <v>0.0527241506210169</v>
      </c>
      <c r="HC81" s="108" t="n">
        <v>0.0523689478696238</v>
      </c>
      <c r="HD81" s="108" t="n">
        <v>0.0520180519323006</v>
      </c>
      <c r="HE81" s="108" t="n">
        <v>0.0516713398808035</v>
      </c>
      <c r="HF81" s="108" t="n">
        <v>0.0513286944421552</v>
      </c>
      <c r="HG81" s="108" t="n">
        <v>0.0509900046805622</v>
      </c>
      <c r="HH81" s="108" t="n">
        <v>0.0506551603340518</v>
      </c>
      <c r="HI81" s="108" t="n">
        <v>0.0503240625600165</v>
      </c>
      <c r="HJ81" s="108" t="n">
        <v>0.0484638528955823</v>
      </c>
    </row>
    <row r="82" customFormat="false" ht="27.6" hidden="false" customHeight="true" outlineLevel="0" collapsed="false">
      <c r="A82" s="107" t="n">
        <v>103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8" t="n">
        <v>0.25</v>
      </c>
      <c r="CD82" s="108" t="n">
        <v>0.23007609094884</v>
      </c>
      <c r="CE82" s="108" t="n">
        <v>0.227210035699742</v>
      </c>
      <c r="CF82" s="108" t="n">
        <v>0.224379929328053</v>
      </c>
      <c r="CG82" s="108" t="n">
        <v>0.221585596447205</v>
      </c>
      <c r="CH82" s="108" t="n">
        <v>0.218826829018015</v>
      </c>
      <c r="CI82" s="108" t="n">
        <v>0.216103391827866</v>
      </c>
      <c r="CJ82" s="108" t="n">
        <v>0.21342073627515</v>
      </c>
      <c r="CK82" s="108" t="n">
        <v>0.210781675515419</v>
      </c>
      <c r="CL82" s="108" t="n">
        <v>0.20818507408812</v>
      </c>
      <c r="CM82" s="108" t="n">
        <v>0.205629838431881</v>
      </c>
      <c r="CN82" s="108" t="n">
        <v>0.203114916973561</v>
      </c>
      <c r="CO82" s="108" t="n">
        <v>0.200639299352657</v>
      </c>
      <c r="CP82" s="108" t="n">
        <v>0.198202015873054</v>
      </c>
      <c r="CQ82" s="108" t="n">
        <v>0.195802136273006</v>
      </c>
      <c r="CR82" s="108" t="n">
        <v>0.193438768479407</v>
      </c>
      <c r="CS82" s="108" t="n">
        <v>0.191111057536076</v>
      </c>
      <c r="CT82" s="108" t="n">
        <v>0.185799578560801</v>
      </c>
      <c r="CU82" s="108" t="n">
        <v>0.183446345347622</v>
      </c>
      <c r="CV82" s="108" t="n">
        <v>0.18113582075264</v>
      </c>
      <c r="CW82" s="108" t="n">
        <v>0.178869822141367</v>
      </c>
      <c r="CX82" s="108" t="n">
        <v>0.176646791045287</v>
      </c>
      <c r="CY82" s="108" t="n">
        <v>0.174465250165762</v>
      </c>
      <c r="CZ82" s="108" t="n">
        <v>0.172323799052533</v>
      </c>
      <c r="DA82" s="108" t="n">
        <v>0.17022110992721</v>
      </c>
      <c r="DB82" s="108" t="n">
        <v>0.168155923662826</v>
      </c>
      <c r="DC82" s="108" t="n">
        <v>0.166127046669744</v>
      </c>
      <c r="DD82" s="108" t="n">
        <v>0.164133344345224</v>
      </c>
      <c r="DE82" s="108" t="n">
        <v>0.162173741694172</v>
      </c>
      <c r="DF82" s="108" t="n">
        <v>0.160247217314337</v>
      </c>
      <c r="DG82" s="108" t="n">
        <v>0.158352800860154</v>
      </c>
      <c r="DH82" s="108" t="n">
        <v>0.156492042890007</v>
      </c>
      <c r="DI82" s="108" t="n">
        <v>0.154666630660411</v>
      </c>
      <c r="DJ82" s="108" t="n">
        <v>0.152875278653245</v>
      </c>
      <c r="DK82" s="108" t="n">
        <v>0.151116771020875</v>
      </c>
      <c r="DL82" s="108" t="n">
        <v>0.149389957551811</v>
      </c>
      <c r="DM82" s="108" t="n">
        <v>0.147693749839104</v>
      </c>
      <c r="DN82" s="108" t="n">
        <v>0.136390810390775</v>
      </c>
      <c r="DO82" s="108" t="n">
        <v>0.134860871705908</v>
      </c>
      <c r="DP82" s="108" t="n">
        <v>0.13335678266816</v>
      </c>
      <c r="DQ82" s="108" t="n">
        <v>0.131877725425866</v>
      </c>
      <c r="DR82" s="108" t="n">
        <v>0.130422924619565</v>
      </c>
      <c r="DS82" s="108" t="n">
        <v>0.128991644824302</v>
      </c>
      <c r="DT82" s="108" t="n">
        <v>0.127584527520066</v>
      </c>
      <c r="DU82" s="108" t="n">
        <v>0.126202970016918</v>
      </c>
      <c r="DV82" s="108" t="n">
        <v>0.124846050504998</v>
      </c>
      <c r="DW82" s="108" t="n">
        <v>0.123512897705405</v>
      </c>
      <c r="DX82" s="108" t="n">
        <v>0.122202685676595</v>
      </c>
      <c r="DY82" s="108" t="n">
        <v>0.120914634694944</v>
      </c>
      <c r="DZ82" s="108" t="n">
        <v>0.119648005551263</v>
      </c>
      <c r="EA82" s="108" t="n">
        <v>0.118402096884756</v>
      </c>
      <c r="EB82" s="108" t="n">
        <v>0.117176246331232</v>
      </c>
      <c r="EC82" s="108" t="n">
        <v>0.11596982453591</v>
      </c>
      <c r="ED82" s="108" t="n">
        <v>0.114782235279089</v>
      </c>
      <c r="EE82" s="108" t="n">
        <v>0.113612912806592</v>
      </c>
      <c r="EF82" s="108" t="n">
        <v>0.112462068370424</v>
      </c>
      <c r="EG82" s="108" t="n">
        <v>0.111331003468436</v>
      </c>
      <c r="EH82" s="108" t="n">
        <v>0.110219021825368</v>
      </c>
      <c r="EI82" s="108" t="n">
        <v>0.109125467663883</v>
      </c>
      <c r="EJ82" s="108" t="n">
        <v>0.10804971512837</v>
      </c>
      <c r="EK82" s="108" t="n">
        <v>0.106991173589733</v>
      </c>
      <c r="EL82" s="108" t="n">
        <v>0.105949283228551</v>
      </c>
      <c r="EM82" s="108" t="n">
        <v>0.104923513207954</v>
      </c>
      <c r="EN82" s="108" t="n">
        <v>0.103913359475177</v>
      </c>
      <c r="EO82" s="108" t="n">
        <v>0.102918345906251</v>
      </c>
      <c r="EP82" s="108" t="n">
        <v>0.10193801762633</v>
      </c>
      <c r="EQ82" s="108" t="n">
        <v>0.100971944533137</v>
      </c>
      <c r="ER82" s="108" t="n">
        <v>0.100020080966863</v>
      </c>
      <c r="ES82" s="108" t="n">
        <v>0.0990836337666845</v>
      </c>
      <c r="ET82" s="108" t="n">
        <v>0.0981620786086747</v>
      </c>
      <c r="EU82" s="108" t="n">
        <v>0.0972549169293654</v>
      </c>
      <c r="EV82" s="108" t="n">
        <v>0.0963616790263655</v>
      </c>
      <c r="EW82" s="108" t="n">
        <v>0.0954819171205005</v>
      </c>
      <c r="EX82" s="108" t="n">
        <v>0.0946152067586419</v>
      </c>
      <c r="EY82" s="108" t="n">
        <v>0.0937611446964229</v>
      </c>
      <c r="EZ82" s="108" t="n">
        <v>0.092919350327024</v>
      </c>
      <c r="FA82" s="108" t="n">
        <v>0.0920894582333852</v>
      </c>
      <c r="FB82" s="108" t="n">
        <v>0.0912711239142153</v>
      </c>
      <c r="FC82" s="108" t="n">
        <v>0.0904640191847488</v>
      </c>
      <c r="FD82" s="108" t="n">
        <v>0.0896679489302102</v>
      </c>
      <c r="FE82" s="108" t="n">
        <v>0.0888840762684982</v>
      </c>
      <c r="FF82" s="108" t="n">
        <v>0.0881119990751603</v>
      </c>
      <c r="FG82" s="108" t="n">
        <v>0.0873513342071367</v>
      </c>
      <c r="FH82" s="108" t="n">
        <v>0.086601722584943</v>
      </c>
      <c r="FI82" s="108" t="n">
        <v>0.085862817184374</v>
      </c>
      <c r="FJ82" s="108" t="n">
        <v>0.0851342910320307</v>
      </c>
      <c r="FK82" s="108" t="n">
        <v>0.0844158332288416</v>
      </c>
      <c r="FL82" s="108" t="n">
        <v>0.083707148140283</v>
      </c>
      <c r="FM82" s="108" t="n">
        <v>0.0830079545892854</v>
      </c>
      <c r="FN82" s="108" t="n">
        <v>0.0823179850735195</v>
      </c>
      <c r="FO82" s="108" t="n">
        <v>0.0816369850163805</v>
      </c>
      <c r="FP82" s="108" t="n">
        <v>0.0809646578470866</v>
      </c>
      <c r="FQ82" s="108" t="n">
        <v>0.0803021129174525</v>
      </c>
      <c r="FR82" s="108" t="n">
        <v>0.0796490404479302</v>
      </c>
      <c r="FS82" s="108" t="n">
        <v>0.0790051394097612</v>
      </c>
      <c r="FT82" s="108" t="n">
        <v>0.0783701265592625</v>
      </c>
      <c r="FU82" s="108" t="n">
        <v>0.0777437323694294</v>
      </c>
      <c r="FV82" s="108" t="n">
        <v>0.0679041492356445</v>
      </c>
      <c r="FW82" s="108" t="n">
        <v>0.0673671598257337</v>
      </c>
      <c r="FX82" s="108" t="n">
        <v>0.0668371133238492</v>
      </c>
      <c r="FY82" s="108" t="n">
        <v>0.0663138149682512</v>
      </c>
      <c r="FZ82" s="108" t="n">
        <v>0.0657970799642644</v>
      </c>
      <c r="GA82" s="108" t="n">
        <v>0.0652867295025656</v>
      </c>
      <c r="GB82" s="108" t="n">
        <v>0.0647824421550059</v>
      </c>
      <c r="GC82" s="108" t="n">
        <v>0.0642851611796752</v>
      </c>
      <c r="GD82" s="108" t="n">
        <v>0.0637946659970387</v>
      </c>
      <c r="GE82" s="108" t="n">
        <v>0.0633107483067461</v>
      </c>
      <c r="GF82" s="108" t="n">
        <v>0.062833209235026</v>
      </c>
      <c r="GG82" s="108" t="n">
        <v>0.0623618585900239</v>
      </c>
      <c r="GH82" s="108" t="n">
        <v>0.0618965168535759</v>
      </c>
      <c r="GI82" s="108" t="n">
        <v>0.0614370118659721</v>
      </c>
      <c r="GJ82" s="108" t="n">
        <v>0.0609831797108226</v>
      </c>
      <c r="GK82" s="108" t="n">
        <v>0.0605348650608167</v>
      </c>
      <c r="GL82" s="108" t="n">
        <v>0.0600919165543838</v>
      </c>
      <c r="GM82" s="108" t="n">
        <v>0.0596541986351462</v>
      </c>
      <c r="GN82" s="108" t="n">
        <v>0.0592213357129516</v>
      </c>
      <c r="GO82" s="108" t="n">
        <v>0.0587942377901456</v>
      </c>
      <c r="GP82" s="108" t="n">
        <v>0.0583727265033245</v>
      </c>
      <c r="GQ82" s="108" t="n">
        <v>0.0579566329669028</v>
      </c>
      <c r="GR82" s="108" t="n">
        <v>0.0575457960512854</v>
      </c>
      <c r="GS82" s="108" t="n">
        <v>0.0571400620470076</v>
      </c>
      <c r="GT82" s="108" t="n">
        <v>0.0567392854907796</v>
      </c>
      <c r="GU82" s="108" t="n">
        <v>0.0563433259021318</v>
      </c>
      <c r="GV82" s="108" t="n">
        <v>0.0559520505671388</v>
      </c>
      <c r="GW82" s="108" t="n">
        <v>0.0555653324989015</v>
      </c>
      <c r="GX82" s="108" t="n">
        <v>0.0551830506756009</v>
      </c>
      <c r="GY82" s="108" t="n">
        <v>0.0548050899674313</v>
      </c>
      <c r="GZ82" s="108" t="n">
        <v>0.0544310574875779</v>
      </c>
      <c r="HA82" s="108" t="n">
        <v>0.0540617959659617</v>
      </c>
      <c r="HB82" s="108" t="n">
        <v>0.0536971607338056</v>
      </c>
      <c r="HC82" s="108" t="n">
        <v>0.0533370144983257</v>
      </c>
      <c r="HD82" s="108" t="n">
        <v>0.0529812262761885</v>
      </c>
      <c r="HE82" s="108" t="n">
        <v>0.0526296710895396</v>
      </c>
      <c r="HF82" s="108" t="n">
        <v>0.0522822297290456</v>
      </c>
      <c r="HG82" s="108" t="n">
        <v>0.0519387894334633</v>
      </c>
      <c r="HH82" s="108" t="n">
        <v>0.0515992382021092</v>
      </c>
      <c r="HI82" s="108" t="n">
        <v>0.0512634755732686</v>
      </c>
      <c r="HJ82" s="108" t="n">
        <v>0.0493744309972591</v>
      </c>
    </row>
    <row r="83" customFormat="false" ht="27.6" hidden="false" customHeight="true" outlineLevel="0" collapsed="false">
      <c r="A83" s="107" t="n">
        <v>104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8" t="n">
        <v>0.25</v>
      </c>
      <c r="CE83" s="108" t="n">
        <v>0.229963405654669</v>
      </c>
      <c r="CF83" s="108" t="n">
        <v>0.227117547729545</v>
      </c>
      <c r="CG83" s="108" t="n">
        <v>0.224307061252685</v>
      </c>
      <c r="CH83" s="108" t="n">
        <v>0.221531775310049</v>
      </c>
      <c r="CI83" s="108" t="n">
        <v>0.218791488597409</v>
      </c>
      <c r="CJ83" s="108" t="n">
        <v>0.216091767399238</v>
      </c>
      <c r="CK83" s="108" t="n">
        <v>0.213435503835865</v>
      </c>
      <c r="CL83" s="108" t="n">
        <v>0.21082158223374</v>
      </c>
      <c r="CM83" s="108" t="n">
        <v>0.208248926454898</v>
      </c>
      <c r="CN83" s="108" t="n">
        <v>0.205716500297083</v>
      </c>
      <c r="CO83" s="108" t="n">
        <v>0.203223307058287</v>
      </c>
      <c r="CP83" s="108" t="n">
        <v>0.200768389193943</v>
      </c>
      <c r="CQ83" s="108" t="n">
        <v>0.198350827327143</v>
      </c>
      <c r="CR83" s="108" t="n">
        <v>0.195969739182648</v>
      </c>
      <c r="CS83" s="108" t="n">
        <v>0.193624278638384</v>
      </c>
      <c r="CT83" s="108" t="n">
        <v>0.18839215443976</v>
      </c>
      <c r="CU83" s="108" t="n">
        <v>0.186014893208119</v>
      </c>
      <c r="CV83" s="108" t="n">
        <v>0.18368064931061</v>
      </c>
      <c r="CW83" s="108" t="n">
        <v>0.181391288461637</v>
      </c>
      <c r="CX83" s="108" t="n">
        <v>0.179145239798783</v>
      </c>
      <c r="CY83" s="108" t="n">
        <v>0.1769410139355</v>
      </c>
      <c r="CZ83" s="108" t="n">
        <v>0.174777198692196</v>
      </c>
      <c r="DA83" s="108" t="n">
        <v>0.172652454959257</v>
      </c>
      <c r="DB83" s="108" t="n">
        <v>0.17056551270511</v>
      </c>
      <c r="DC83" s="108" t="n">
        <v>0.168515167839883</v>
      </c>
      <c r="DD83" s="108" t="n">
        <v>0.166500275838769</v>
      </c>
      <c r="DE83" s="108" t="n">
        <v>0.164519752130132</v>
      </c>
      <c r="DF83" s="108" t="n">
        <v>0.162572566235601</v>
      </c>
      <c r="DG83" s="108" t="n">
        <v>0.160657739191611</v>
      </c>
      <c r="DH83" s="108" t="n">
        <v>0.158776861423791</v>
      </c>
      <c r="DI83" s="108" t="n">
        <v>0.156931663468055</v>
      </c>
      <c r="DJ83" s="108" t="n">
        <v>0.155120845161155</v>
      </c>
      <c r="DK83" s="108" t="n">
        <v>0.153343176748212</v>
      </c>
      <c r="DL83" s="108" t="n">
        <v>0.151597494831862</v>
      </c>
      <c r="DM83" s="108" t="n">
        <v>0.14988269852119</v>
      </c>
      <c r="DN83" s="108" t="n">
        <v>0.148197745776279</v>
      </c>
      <c r="DO83" s="108" t="n">
        <v>0.136871388779529</v>
      </c>
      <c r="DP83" s="108" t="n">
        <v>0.135350658229903</v>
      </c>
      <c r="DQ83" s="108" t="n">
        <v>0.133855180345251</v>
      </c>
      <c r="DR83" s="108" t="n">
        <v>0.132384171053285</v>
      </c>
      <c r="DS83" s="108" t="n">
        <v>0.130936886733782</v>
      </c>
      <c r="DT83" s="108" t="n">
        <v>0.129513988614387</v>
      </c>
      <c r="DU83" s="108" t="n">
        <v>0.128116909636928</v>
      </c>
      <c r="DV83" s="108" t="n">
        <v>0.12674471591591</v>
      </c>
      <c r="DW83" s="108" t="n">
        <v>0.125396524766583</v>
      </c>
      <c r="DX83" s="108" t="n">
        <v>0.124071499537122</v>
      </c>
      <c r="DY83" s="108" t="n">
        <v>0.122768850371514</v>
      </c>
      <c r="DZ83" s="108" t="n">
        <v>0.121487828551707</v>
      </c>
      <c r="EA83" s="108" t="n">
        <v>0.120227723802328</v>
      </c>
      <c r="EB83" s="108" t="n">
        <v>0.118987865336889</v>
      </c>
      <c r="EC83" s="108" t="n">
        <v>0.117767615924033</v>
      </c>
      <c r="ED83" s="108" t="n">
        <v>0.116566371940178</v>
      </c>
      <c r="EE83" s="108" t="n">
        <v>0.115383560689058</v>
      </c>
      <c r="EF83" s="108" t="n">
        <v>0.114219402813256</v>
      </c>
      <c r="EG83" s="108" t="n">
        <v>0.113075232722648</v>
      </c>
      <c r="EH83" s="108" t="n">
        <v>0.111950344347907</v>
      </c>
      <c r="EI83" s="108" t="n">
        <v>0.110844072640263</v>
      </c>
      <c r="EJ83" s="108" t="n">
        <v>0.109755783100742</v>
      </c>
      <c r="EK83" s="108" t="n">
        <v>0.108684876938994</v>
      </c>
      <c r="EL83" s="108" t="n">
        <v>0.107630786670326</v>
      </c>
      <c r="EM83" s="108" t="n">
        <v>0.106592974262406</v>
      </c>
      <c r="EN83" s="108" t="n">
        <v>0.105570928917583</v>
      </c>
      <c r="EO83" s="108" t="n">
        <v>0.104564168158388</v>
      </c>
      <c r="EP83" s="108" t="n">
        <v>0.1035722311902</v>
      </c>
      <c r="EQ83" s="108" t="n">
        <v>0.102594682339646</v>
      </c>
      <c r="ER83" s="108" t="n">
        <v>0.101631478649871</v>
      </c>
      <c r="ES83" s="108" t="n">
        <v>0.10068385731977</v>
      </c>
      <c r="ET83" s="108" t="n">
        <v>0.0997512862984139</v>
      </c>
      <c r="EU83" s="108" t="n">
        <v>0.0988332597688399</v>
      </c>
      <c r="EV83" s="108" t="n">
        <v>0.0979293011789191</v>
      </c>
      <c r="EW83" s="108" t="n">
        <v>0.0970389563349164</v>
      </c>
      <c r="EX83" s="108" t="n">
        <v>0.0961617947541376</v>
      </c>
      <c r="EY83" s="108" t="n">
        <v>0.0952974075339012</v>
      </c>
      <c r="EZ83" s="108" t="n">
        <v>0.0944454087387345</v>
      </c>
      <c r="FA83" s="108" t="n">
        <v>0.0936054279838512</v>
      </c>
      <c r="FB83" s="108" t="n">
        <v>0.0927771160874443</v>
      </c>
      <c r="FC83" s="108" t="n">
        <v>0.0919601404827129</v>
      </c>
      <c r="FD83" s="108" t="n">
        <v>0.0911543045008681</v>
      </c>
      <c r="FE83" s="108" t="n">
        <v>0.0903608003550258</v>
      </c>
      <c r="FF83" s="108" t="n">
        <v>0.0895792197891181</v>
      </c>
      <c r="FG83" s="108" t="n">
        <v>0.0888091738980799</v>
      </c>
      <c r="FH83" s="108" t="n">
        <v>0.0880502981559364</v>
      </c>
      <c r="FI83" s="108" t="n">
        <v>0.0873022404510404</v>
      </c>
      <c r="FJ83" s="108" t="n">
        <v>0.0865646690126678</v>
      </c>
      <c r="FK83" s="108" t="n">
        <v>0.0858372684353701</v>
      </c>
      <c r="FL83" s="108" t="n">
        <v>0.0851197388526246</v>
      </c>
      <c r="FM83" s="108" t="n">
        <v>0.0844117951142499</v>
      </c>
      <c r="FN83" s="108" t="n">
        <v>0.0837131659890773</v>
      </c>
      <c r="FO83" s="108" t="n">
        <v>0.0830235934020863</v>
      </c>
      <c r="FP83" s="108" t="n">
        <v>0.0823427761849359</v>
      </c>
      <c r="FQ83" s="108" t="n">
        <v>0.0816718513903404</v>
      </c>
      <c r="FR83" s="108" t="n">
        <v>0.0810105043040024</v>
      </c>
      <c r="FS83" s="108" t="n">
        <v>0.0803584292695674</v>
      </c>
      <c r="FT83" s="108" t="n">
        <v>0.0797153386766836</v>
      </c>
      <c r="FU83" s="108" t="n">
        <v>0.0790809588888762</v>
      </c>
      <c r="FV83" s="108" t="n">
        <v>0.0784550295659631</v>
      </c>
      <c r="FW83" s="108" t="n">
        <v>0.0685306689368682</v>
      </c>
      <c r="FX83" s="108" t="n">
        <v>0.0679938153924149</v>
      </c>
      <c r="FY83" s="108" t="n">
        <v>0.0674637786758959</v>
      </c>
      <c r="FZ83" s="108" t="n">
        <v>0.0669403713331649</v>
      </c>
      <c r="GA83" s="108" t="n">
        <v>0.0664234120602305</v>
      </c>
      <c r="GB83" s="108" t="n">
        <v>0.0659125734202089</v>
      </c>
      <c r="GC83" s="108" t="n">
        <v>0.065408822125375</v>
      </c>
      <c r="GD83" s="108" t="n">
        <v>0.0649119340539393</v>
      </c>
      <c r="GE83" s="108" t="n">
        <v>0.064421697563656</v>
      </c>
      <c r="GF83" s="108" t="n">
        <v>0.0639379106306773</v>
      </c>
      <c r="GG83" s="108" t="n">
        <v>0.0634603800944291</v>
      </c>
      <c r="GH83" s="108" t="n">
        <v>0.0629889236395527</v>
      </c>
      <c r="GI83" s="108" t="n">
        <v>0.0625233664720828</v>
      </c>
      <c r="GJ83" s="108" t="n">
        <v>0.0620635421953105</v>
      </c>
      <c r="GK83" s="108" t="n">
        <v>0.0616092931478663</v>
      </c>
      <c r="GL83" s="108" t="n">
        <v>0.0611604657700432</v>
      </c>
      <c r="GM83" s="108" t="n">
        <v>0.0607169224442288</v>
      </c>
      <c r="GN83" s="108" t="n">
        <v>0.06027828011457</v>
      </c>
      <c r="GO83" s="108" t="n">
        <v>0.0598454712696755</v>
      </c>
      <c r="GP83" s="108" t="n">
        <v>0.0594183146047583</v>
      </c>
      <c r="GQ83" s="108" t="n">
        <v>0.058996638457487</v>
      </c>
      <c r="GR83" s="108" t="n">
        <v>0.0585802790766162</v>
      </c>
      <c r="GS83" s="108" t="n">
        <v>0.0581690802782218</v>
      </c>
      <c r="GT83" s="108" t="n">
        <v>0.0577628942663479</v>
      </c>
      <c r="GU83" s="108" t="n">
        <v>0.0573615783574281</v>
      </c>
      <c r="GV83" s="108" t="n">
        <v>0.056964997762523</v>
      </c>
      <c r="GW83" s="108" t="n">
        <v>0.0565730235382668</v>
      </c>
      <c r="GX83" s="108" t="n">
        <v>0.0561855328196884</v>
      </c>
      <c r="GY83" s="108" t="n">
        <v>0.0558024087418056</v>
      </c>
      <c r="GZ83" s="108" t="n">
        <v>0.0554232500745242</v>
      </c>
      <c r="HA83" s="108" t="n">
        <v>0.055048920443842</v>
      </c>
      <c r="HB83" s="108" t="n">
        <v>0.0546792727365869</v>
      </c>
      <c r="HC83" s="108" t="n">
        <v>0.0543141673503264</v>
      </c>
      <c r="HD83" s="108" t="n">
        <v>0.0539534711184481</v>
      </c>
      <c r="HE83" s="108" t="n">
        <v>0.0535970569999286</v>
      </c>
      <c r="HF83" s="108" t="n">
        <v>0.053244803836562</v>
      </c>
      <c r="HG83" s="108" t="n">
        <v>0.0528965970300185</v>
      </c>
      <c r="HH83" s="108" t="n">
        <v>0.0525523228307347</v>
      </c>
      <c r="HI83" s="108" t="n">
        <v>0.0522118791478506</v>
      </c>
      <c r="HJ83" s="108" t="n">
        <v>0.0502943445126514</v>
      </c>
    </row>
    <row r="84" customFormat="false" ht="27.6" hidden="false" customHeight="true" outlineLevel="0" collapsed="false">
      <c r="A84" s="107" t="n">
        <v>105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8" t="n">
        <v>0.25</v>
      </c>
      <c r="CF84" s="108" t="n">
        <v>0.229850395785303</v>
      </c>
      <c r="CG84" s="108" t="n">
        <v>0.227024381611175</v>
      </c>
      <c r="CH84" s="108" t="n">
        <v>0.224233176338842</v>
      </c>
      <c r="CI84" s="108" t="n">
        <v>0.221476613946524</v>
      </c>
      <c r="CJ84" s="108" t="n">
        <v>0.218760375848608</v>
      </c>
      <c r="CK84" s="108" t="n">
        <v>0.216087433999801</v>
      </c>
      <c r="CL84" s="108" t="n">
        <v>0.213456694023515</v>
      </c>
      <c r="CM84" s="108" t="n">
        <v>0.210867098564369</v>
      </c>
      <c r="CN84" s="108" t="n">
        <v>0.208317628019949</v>
      </c>
      <c r="CO84" s="108" t="n">
        <v>0.205807300457276</v>
      </c>
      <c r="CP84" s="108" t="n">
        <v>0.203335171492748</v>
      </c>
      <c r="CQ84" s="108" t="n">
        <v>0.20090033355268</v>
      </c>
      <c r="CR84" s="108" t="n">
        <v>0.198501914997985</v>
      </c>
      <c r="CS84" s="108" t="n">
        <v>0.19613907930956</v>
      </c>
      <c r="CT84" s="108" t="n">
        <v>0.190994098899629</v>
      </c>
      <c r="CU84" s="108" t="n">
        <v>0.188592929587229</v>
      </c>
      <c r="CV84" s="108" t="n">
        <v>0.186235080336201</v>
      </c>
      <c r="CW84" s="108" t="n">
        <v>0.183922465554107</v>
      </c>
      <c r="CX84" s="108" t="n">
        <v>0.181653502365164</v>
      </c>
      <c r="CY84" s="108" t="n">
        <v>0.179426689626408</v>
      </c>
      <c r="CZ84" s="108" t="n">
        <v>0.177240603717977</v>
      </c>
      <c r="DA84" s="108" t="n">
        <v>0.175093894451421</v>
      </c>
      <c r="DB84" s="108" t="n">
        <v>0.172985281111322</v>
      </c>
      <c r="DC84" s="108" t="n">
        <v>0.170913549301698</v>
      </c>
      <c r="DD84" s="108" t="n">
        <v>0.168877544744616</v>
      </c>
      <c r="DE84" s="108" t="n">
        <v>0.166876173442598</v>
      </c>
      <c r="DF84" s="108" t="n">
        <v>0.16490839597411</v>
      </c>
      <c r="DG84" s="108" t="n">
        <v>0.162973224875934</v>
      </c>
      <c r="DH84" s="108" t="n">
        <v>0.161072290722326</v>
      </c>
      <c r="DI84" s="108" t="n">
        <v>0.159207367660284</v>
      </c>
      <c r="DJ84" s="108" t="n">
        <v>0.157377141011025</v>
      </c>
      <c r="DK84" s="108" t="n">
        <v>0.155580367223373</v>
      </c>
      <c r="DL84" s="108" t="n">
        <v>0.153815869809113</v>
      </c>
      <c r="DM84" s="108" t="n">
        <v>0.152082535474848</v>
      </c>
      <c r="DN84" s="108" t="n">
        <v>0.150379310446864</v>
      </c>
      <c r="DO84" s="108" t="n">
        <v>0.148705196984554</v>
      </c>
      <c r="DP84" s="108" t="n">
        <v>0.137354832559387</v>
      </c>
      <c r="DQ84" s="108" t="n">
        <v>0.135842972967118</v>
      </c>
      <c r="DR84" s="108" t="n">
        <v>0.134355792156451</v>
      </c>
      <c r="DS84" s="108" t="n">
        <v>0.132892538345035</v>
      </c>
      <c r="DT84" s="108" t="n">
        <v>0.131453892709242</v>
      </c>
      <c r="DU84" s="108" t="n">
        <v>0.130041324138524</v>
      </c>
      <c r="DV84" s="108" t="n">
        <v>0.128653886696603</v>
      </c>
      <c r="DW84" s="108" t="n">
        <v>0.127290686312244</v>
      </c>
      <c r="DX84" s="108" t="n">
        <v>0.125950875638565</v>
      </c>
      <c r="DY84" s="108" t="n">
        <v>0.124633654698557</v>
      </c>
      <c r="DZ84" s="108" t="n">
        <v>0.12333826527409</v>
      </c>
      <c r="EA84" s="108" t="n">
        <v>0.122063988182141</v>
      </c>
      <c r="EB84" s="108" t="n">
        <v>0.120810144218878</v>
      </c>
      <c r="EC84" s="108" t="n">
        <v>0.11957608828054</v>
      </c>
      <c r="ED84" s="108" t="n">
        <v>0.118361209343037</v>
      </c>
      <c r="EE84" s="108" t="n">
        <v>0.117164927771069</v>
      </c>
      <c r="EF84" s="108" t="n">
        <v>0.115987473727701</v>
      </c>
      <c r="EG84" s="108" t="n">
        <v>0.114830214860435</v>
      </c>
      <c r="EH84" s="108" t="n">
        <v>0.113692435295026</v>
      </c>
      <c r="EI84" s="108" t="n">
        <v>0.11257346069903</v>
      </c>
      <c r="EJ84" s="108" t="n">
        <v>0.111472647918744</v>
      </c>
      <c r="EK84" s="108" t="n">
        <v>0.110389389990739</v>
      </c>
      <c r="EL84" s="108" t="n">
        <v>0.109323111753568</v>
      </c>
      <c r="EM84" s="108" t="n">
        <v>0.108273267968535</v>
      </c>
      <c r="EN84" s="108" t="n">
        <v>0.107239341083069</v>
      </c>
      <c r="EO84" s="108" t="n">
        <v>0.106220842256532</v>
      </c>
      <c r="EP84" s="108" t="n">
        <v>0.105217304766543</v>
      </c>
      <c r="EQ84" s="108" t="n">
        <v>0.104228287361266</v>
      </c>
      <c r="ER84" s="108" t="n">
        <v>0.103253749853593</v>
      </c>
      <c r="ES84" s="108" t="n">
        <v>0.102294960128505</v>
      </c>
      <c r="ET84" s="108" t="n">
        <v>0.101351378385639</v>
      </c>
      <c r="EU84" s="108" t="n">
        <v>0.100422491533622</v>
      </c>
      <c r="EV84" s="108" t="n">
        <v>0.0995078161502171</v>
      </c>
      <c r="EW84" s="108" t="n">
        <v>0.0986068916086453</v>
      </c>
      <c r="EX84" s="108" t="n">
        <v>0.0977192813794597</v>
      </c>
      <c r="EY84" s="108" t="n">
        <v>0.0968445708859938</v>
      </c>
      <c r="EZ84" s="108" t="n">
        <v>0.0959823688493859</v>
      </c>
      <c r="FA84" s="108" t="n">
        <v>0.0951322999047572</v>
      </c>
      <c r="FB84" s="108" t="n">
        <v>0.0942940101782314</v>
      </c>
      <c r="FC84" s="108" t="n">
        <v>0.0934671627110275</v>
      </c>
      <c r="FD84" s="108" t="n">
        <v>0.0926515592974028</v>
      </c>
      <c r="FE84" s="108" t="n">
        <v>0.0918484215770971</v>
      </c>
      <c r="FF84" s="108" t="n">
        <v>0.0910573351374935</v>
      </c>
      <c r="FG84" s="108" t="n">
        <v>0.0902779052886116</v>
      </c>
      <c r="FH84" s="108" t="n">
        <v>0.0895097620357547</v>
      </c>
      <c r="FI84" s="108" t="n">
        <v>0.0887525481606163</v>
      </c>
      <c r="FJ84" s="108" t="n">
        <v>0.0880059270769784</v>
      </c>
      <c r="FK84" s="108" t="n">
        <v>0.0872695788565148</v>
      </c>
      <c r="FL84" s="108" t="n">
        <v>0.0865431993858112</v>
      </c>
      <c r="FM84" s="108" t="n">
        <v>0.0858264995282382</v>
      </c>
      <c r="FN84" s="108" t="n">
        <v>0.0851192043119542</v>
      </c>
      <c r="FO84" s="108" t="n">
        <v>0.0844210521531414</v>
      </c>
      <c r="FP84" s="108" t="n">
        <v>0.0837317372620873</v>
      </c>
      <c r="FQ84" s="108" t="n">
        <v>0.0830524247222973</v>
      </c>
      <c r="FR84" s="108" t="n">
        <v>0.0823827948596722</v>
      </c>
      <c r="FS84" s="108" t="n">
        <v>0.0817225373683233</v>
      </c>
      <c r="FT84" s="108" t="n">
        <v>0.0810713602504197</v>
      </c>
      <c r="FU84" s="108" t="n">
        <v>0.080428985740926</v>
      </c>
      <c r="FV84" s="108" t="n">
        <v>0.0797951496158885</v>
      </c>
      <c r="FW84" s="108" t="n">
        <v>0.079169600505079</v>
      </c>
      <c r="FX84" s="108" t="n">
        <v>0.0691600004025456</v>
      </c>
      <c r="FY84" s="108" t="n">
        <v>0.0686232159511861</v>
      </c>
      <c r="FZ84" s="108" t="n">
        <v>0.0680931265319747</v>
      </c>
      <c r="GA84" s="108" t="n">
        <v>0.0675695483376875</v>
      </c>
      <c r="GB84" s="108" t="n">
        <v>0.0670521478721047</v>
      </c>
      <c r="GC84" s="108" t="n">
        <v>0.06654191559002</v>
      </c>
      <c r="GD84" s="108" t="n">
        <v>0.066038623807461</v>
      </c>
      <c r="GE84" s="108" t="n">
        <v>0.0655420575215547</v>
      </c>
      <c r="GF84" s="108" t="n">
        <v>0.0650520115411835</v>
      </c>
      <c r="GG84" s="108" t="n">
        <v>0.0645682897213744</v>
      </c>
      <c r="GH84" s="108" t="n">
        <v>0.0640907069349441</v>
      </c>
      <c r="GI84" s="108" t="n">
        <v>0.0636190857405056</v>
      </c>
      <c r="GJ84" s="108" t="n">
        <v>0.0631532572490543</v>
      </c>
      <c r="GK84" s="108" t="n">
        <v>0.062693061454201</v>
      </c>
      <c r="GL84" s="108" t="n">
        <v>0.0622383425887627</v>
      </c>
      <c r="GM84" s="108" t="n">
        <v>0.0617889609642379</v>
      </c>
      <c r="GN84" s="108" t="n">
        <v>0.0613445259863658</v>
      </c>
      <c r="GO84" s="108" t="n">
        <v>0.0609059929128158</v>
      </c>
      <c r="GP84" s="108" t="n">
        <v>0.0604731774789222</v>
      </c>
      <c r="GQ84" s="108" t="n">
        <v>0.0600459052282933</v>
      </c>
      <c r="GR84" s="108" t="n">
        <v>0.0596240097720404</v>
      </c>
      <c r="GS84" s="108" t="n">
        <v>0.0592073324370433</v>
      </c>
      <c r="GT84" s="108" t="n">
        <v>0.0587957230809775</v>
      </c>
      <c r="GU84" s="108" t="n">
        <v>0.0583890368048651</v>
      </c>
      <c r="GV84" s="108" t="n">
        <v>0.0579871367333378</v>
      </c>
      <c r="GW84" s="108" t="n">
        <v>0.0575898919562351</v>
      </c>
      <c r="GX84" s="108" t="n">
        <v>0.0571971777560697</v>
      </c>
      <c r="GY84" s="108" t="n">
        <v>0.0568088755242067</v>
      </c>
      <c r="GZ84" s="108" t="n">
        <v>0.0564245755971967</v>
      </c>
      <c r="HA84" s="108" t="n">
        <v>0.0560451627659804</v>
      </c>
      <c r="HB84" s="108" t="n">
        <v>0.0556704874562014</v>
      </c>
      <c r="HC84" s="108" t="n">
        <v>0.0553004077400867</v>
      </c>
      <c r="HD84" s="108" t="n">
        <v>0.0549347882531944</v>
      </c>
      <c r="HE84" s="108" t="n">
        <v>0.0545734998778747</v>
      </c>
      <c r="HF84" s="108" t="n">
        <v>0.0542164194946262</v>
      </c>
      <c r="HG84" s="108" t="n">
        <v>0.0538634306564871</v>
      </c>
      <c r="HH84" s="108" t="n">
        <v>0.0535144178549305</v>
      </c>
      <c r="HI84" s="108" t="n">
        <v>0.0531692773599977</v>
      </c>
      <c r="HJ84" s="108" t="n">
        <v>0.051223618242435</v>
      </c>
    </row>
    <row r="85" customFormat="false" ht="27.6" hidden="false" customHeight="true" outlineLevel="0" collapsed="false">
      <c r="A85" s="107" t="n">
        <v>106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8" t="n">
        <v>0.25</v>
      </c>
      <c r="CG85" s="108" t="n">
        <v>0.229737071273541</v>
      </c>
      <c r="CH85" s="108" t="n">
        <v>0.226930557004953</v>
      </c>
      <c r="CI85" s="108" t="n">
        <v>0.224158303648589</v>
      </c>
      <c r="CJ85" s="108" t="n">
        <v>0.221426107937751</v>
      </c>
      <c r="CK85" s="108" t="n">
        <v>0.21873702251314</v>
      </c>
      <c r="CL85" s="108" t="n">
        <v>0.216089975833762</v>
      </c>
      <c r="CM85" s="108" t="n">
        <v>0.21348393071107</v>
      </c>
      <c r="CN85" s="108" t="n">
        <v>0.210917885393528</v>
      </c>
      <c r="CO85" s="108" t="n">
        <v>0.208390873846974</v>
      </c>
      <c r="CP85" s="108" t="n">
        <v>0.205901965875172</v>
      </c>
      <c r="CQ85" s="108" t="n">
        <v>0.203450266640927</v>
      </c>
      <c r="CR85" s="108" t="n">
        <v>0.201034915992673</v>
      </c>
      <c r="CS85" s="108" t="n">
        <v>0.198655087794732</v>
      </c>
      <c r="CT85" s="108" t="n">
        <v>0.193605244341894</v>
      </c>
      <c r="CU85" s="108" t="n">
        <v>0.191180289692948</v>
      </c>
      <c r="CV85" s="108" t="n">
        <v>0.188798951802628</v>
      </c>
      <c r="CW85" s="108" t="n">
        <v>0.186463194097854</v>
      </c>
      <c r="CX85" s="108" t="n">
        <v>0.18417142207917</v>
      </c>
      <c r="CY85" s="108" t="n">
        <v>0.181922123186384</v>
      </c>
      <c r="CZ85" s="108" t="n">
        <v>0.179713862654812</v>
      </c>
      <c r="DA85" s="108" t="n">
        <v>0.177545279474829</v>
      </c>
      <c r="DB85" s="108" t="n">
        <v>0.175415082472235</v>
      </c>
      <c r="DC85" s="108" t="n">
        <v>0.17332204714259</v>
      </c>
      <c r="DD85" s="108" t="n">
        <v>0.171265009626388</v>
      </c>
      <c r="DE85" s="108" t="n">
        <v>0.169242866653198</v>
      </c>
      <c r="DF85" s="108" t="n">
        <v>0.167254569992873</v>
      </c>
      <c r="DG85" s="108" t="n">
        <v>0.165299123802033</v>
      </c>
      <c r="DH85" s="108" t="n">
        <v>0.163378199071777</v>
      </c>
      <c r="DI85" s="108" t="n">
        <v>0.161493613879206</v>
      </c>
      <c r="DJ85" s="108" t="n">
        <v>0.159644039164389</v>
      </c>
      <c r="DK85" s="108" t="n">
        <v>0.157828217694833</v>
      </c>
      <c r="DL85" s="108" t="n">
        <v>0.156044959989882</v>
      </c>
      <c r="DM85" s="108" t="n">
        <v>0.154293140437937</v>
      </c>
      <c r="DN85" s="108" t="n">
        <v>0.152571693603805</v>
      </c>
      <c r="DO85" s="108" t="n">
        <v>0.150879610722329</v>
      </c>
      <c r="DP85" s="108" t="n">
        <v>0.149215936373618</v>
      </c>
      <c r="DQ85" s="108" t="n">
        <v>0.137840999094164</v>
      </c>
      <c r="DR85" s="108" t="n">
        <v>0.136337685718153</v>
      </c>
      <c r="DS85" s="108" t="n">
        <v>0.134858499416797</v>
      </c>
      <c r="DT85" s="108" t="n">
        <v>0.133404141511237</v>
      </c>
      <c r="DU85" s="108" t="n">
        <v>0.131976117146847</v>
      </c>
      <c r="DV85" s="108" t="n">
        <v>0.130573468363749</v>
      </c>
      <c r="DW85" s="108" t="n">
        <v>0.129195289725588</v>
      </c>
      <c r="DX85" s="108" t="n">
        <v>0.127840723207296</v>
      </c>
      <c r="DY85" s="108" t="n">
        <v>0.126508958723681</v>
      </c>
      <c r="DZ85" s="108" t="n">
        <v>0.125199228566477</v>
      </c>
      <c r="EA85" s="108" t="n">
        <v>0.123910804652853</v>
      </c>
      <c r="EB85" s="108" t="n">
        <v>0.122642999367374</v>
      </c>
      <c r="EC85" s="108" t="n">
        <v>0.12139515973864</v>
      </c>
      <c r="ED85" s="108" t="n">
        <v>0.120166667345901</v>
      </c>
      <c r="EE85" s="108" t="n">
        <v>0.118956935618229</v>
      </c>
      <c r="EF85" s="108" t="n">
        <v>0.117766204367171</v>
      </c>
      <c r="EG85" s="108" t="n">
        <v>0.116595874798609</v>
      </c>
      <c r="EH85" s="108" t="n">
        <v>0.115445221223827</v>
      </c>
      <c r="EI85" s="108" t="n">
        <v>0.114313560015615</v>
      </c>
      <c r="EJ85" s="108" t="n">
        <v>0.113200239355104</v>
      </c>
      <c r="EK85" s="108" t="n">
        <v>0.112104644094761</v>
      </c>
      <c r="EL85" s="108" t="n">
        <v>0.11102619138559</v>
      </c>
      <c r="EM85" s="108" t="n">
        <v>0.109964328772198</v>
      </c>
      <c r="EN85" s="108" t="n">
        <v>0.10891853193752</v>
      </c>
      <c r="EO85" s="108" t="n">
        <v>0.107888305668481</v>
      </c>
      <c r="EP85" s="108" t="n">
        <v>0.106873177307257</v>
      </c>
      <c r="EQ85" s="108" t="n">
        <v>0.10587270001643</v>
      </c>
      <c r="ER85" s="108" t="n">
        <v>0.104886836444911</v>
      </c>
      <c r="ES85" s="108" t="n">
        <v>0.103916885487185</v>
      </c>
      <c r="ET85" s="108" t="n">
        <v>0.102962299571792</v>
      </c>
      <c r="EU85" s="108" t="n">
        <v>0.102022558312711</v>
      </c>
      <c r="EV85" s="108" t="n">
        <v>0.10109717139782</v>
      </c>
      <c r="EW85" s="108" t="n">
        <v>0.100185671749323</v>
      </c>
      <c r="EX85" s="108" t="n">
        <v>0.0992876167742687</v>
      </c>
      <c r="EY85" s="108" t="n">
        <v>0.0984025862067112</v>
      </c>
      <c r="EZ85" s="108" t="n">
        <v>0.0975301834099981</v>
      </c>
      <c r="FA85" s="108" t="n">
        <v>0.0966700280270574</v>
      </c>
      <c r="FB85" s="108" t="n">
        <v>0.0958217614806314</v>
      </c>
      <c r="FC85" s="108" t="n">
        <v>0.0949850424102177</v>
      </c>
      <c r="FD85" s="108" t="n">
        <v>0.0941596710902105</v>
      </c>
      <c r="FE85" s="108" t="n">
        <v>0.0933468989166378</v>
      </c>
      <c r="FF85" s="108" t="n">
        <v>0.0925463052959141</v>
      </c>
      <c r="FG85" s="108" t="n">
        <v>0.0917574897306812</v>
      </c>
      <c r="FH85" s="108" t="n">
        <v>0.0909800767357062</v>
      </c>
      <c r="FI85" s="108" t="n">
        <v>0.0902137039671525</v>
      </c>
      <c r="FJ85" s="108" t="n">
        <v>0.0894580300054571</v>
      </c>
      <c r="FK85" s="108" t="n">
        <v>0.0887127303831965</v>
      </c>
      <c r="FL85" s="108" t="n">
        <v>0.0879774967254235</v>
      </c>
      <c r="FM85" s="108" t="n">
        <v>0.0872520358959468</v>
      </c>
      <c r="FN85" s="108" t="n">
        <v>0.0865360691706186</v>
      </c>
      <c r="FO85" s="108" t="n">
        <v>0.0858293314466203</v>
      </c>
      <c r="FP85" s="108" t="n">
        <v>0.085131512289272</v>
      </c>
      <c r="FQ85" s="108" t="n">
        <v>0.0844438051418792</v>
      </c>
      <c r="FR85" s="108" t="n">
        <v>0.0837658853458572</v>
      </c>
      <c r="FS85" s="108" t="n">
        <v>0.0830974379241579</v>
      </c>
      <c r="FT85" s="108" t="n">
        <v>0.0824381664709528</v>
      </c>
      <c r="FU85" s="108" t="n">
        <v>0.0817877890738212</v>
      </c>
      <c r="FV85" s="108" t="n">
        <v>0.0811460376078369</v>
      </c>
      <c r="FW85" s="108" t="n">
        <v>0.0805126570348245</v>
      </c>
      <c r="FX85" s="108" t="n">
        <v>0.0798874047213259</v>
      </c>
      <c r="FY85" s="108" t="n">
        <v>0.0697921090426635</v>
      </c>
      <c r="FZ85" s="108" t="n">
        <v>0.0692553285910703</v>
      </c>
      <c r="GA85" s="108" t="n">
        <v>0.0687251221353265</v>
      </c>
      <c r="GB85" s="108" t="n">
        <v>0.0682011500694676</v>
      </c>
      <c r="GC85" s="108" t="n">
        <v>0.0676844268788978</v>
      </c>
      <c r="GD85" s="108" t="n">
        <v>0.0671747212977583</v>
      </c>
      <c r="GE85" s="108" t="n">
        <v>0.0666718149440252</v>
      </c>
      <c r="GF85" s="108" t="n">
        <v>0.0661754994423097</v>
      </c>
      <c r="GG85" s="108" t="n">
        <v>0.0656855756477352</v>
      </c>
      <c r="GH85" s="108" t="n">
        <v>0.065201855606829</v>
      </c>
      <c r="GI85" s="108" t="n">
        <v>0.0647241592177682</v>
      </c>
      <c r="GJ85" s="108" t="n">
        <v>0.0642523150874164</v>
      </c>
      <c r="GK85" s="108" t="n">
        <v>0.0637861608535388</v>
      </c>
      <c r="GL85" s="108" t="n">
        <v>0.0633255385322581</v>
      </c>
      <c r="GM85" s="108" t="n">
        <v>0.0628703063546556</v>
      </c>
      <c r="GN85" s="108" t="n">
        <v>0.0624200661154559</v>
      </c>
      <c r="GO85" s="108" t="n">
        <v>0.0619757961243325</v>
      </c>
      <c r="GP85" s="108" t="n">
        <v>0.0615373091384079</v>
      </c>
      <c r="GQ85" s="108" t="n">
        <v>0.0611044278900686</v>
      </c>
      <c r="GR85" s="108" t="n">
        <v>0.0606769833369323</v>
      </c>
      <c r="GS85" s="108" t="n">
        <v>0.0602548143020792</v>
      </c>
      <c r="GT85" s="108" t="n">
        <v>0.0598377682832401</v>
      </c>
      <c r="GU85" s="108" t="n">
        <v>0.0594256981538296</v>
      </c>
      <c r="GV85" s="108" t="n">
        <v>0.0590184649407473</v>
      </c>
      <c r="GW85" s="108" t="n">
        <v>0.0586159357568173</v>
      </c>
      <c r="GX85" s="108" t="n">
        <v>0.0582179840227743</v>
      </c>
      <c r="GY85" s="108" t="n">
        <v>0.057824489377953</v>
      </c>
      <c r="GZ85" s="108" t="n">
        <v>0.0574350336354743</v>
      </c>
      <c r="HA85" s="108" t="n">
        <v>0.0570505230204927</v>
      </c>
      <c r="HB85" s="108" t="n">
        <v>0.0566708054807957</v>
      </c>
      <c r="HC85" s="108" t="n">
        <v>0.0562957367476871</v>
      </c>
      <c r="HD85" s="108" t="n">
        <v>0.0559251792444516</v>
      </c>
      <c r="HE85" s="108" t="n">
        <v>0.0555590017634533</v>
      </c>
      <c r="HF85" s="108" t="n">
        <v>0.0551970792115675</v>
      </c>
      <c r="HG85" s="108" t="n">
        <v>0.0548392932817459</v>
      </c>
      <c r="HH85" s="108" t="n">
        <v>0.0544855266964997</v>
      </c>
      <c r="HI85" s="108" t="n">
        <v>0.0541356740769041</v>
      </c>
      <c r="HJ85" s="108" t="n">
        <v>0.0521622770063087</v>
      </c>
    </row>
    <row r="86" customFormat="false" ht="27.6" hidden="false" customHeight="true" outlineLevel="0" collapsed="false">
      <c r="A86" s="107" t="n">
        <v>107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8" t="n">
        <v>0.25</v>
      </c>
      <c r="CH86" s="108" t="n">
        <v>0.229623441672668</v>
      </c>
      <c r="CI86" s="108" t="n">
        <v>0.226836092856802</v>
      </c>
      <c r="CJ86" s="108" t="n">
        <v>0.224088509282343</v>
      </c>
      <c r="CK86" s="108" t="n">
        <v>0.221383825108765</v>
      </c>
      <c r="CL86" s="108" t="n">
        <v>0.218720993197956</v>
      </c>
      <c r="CM86" s="108" t="n">
        <v>0.216098997937501</v>
      </c>
      <c r="CN86" s="108" t="n">
        <v>0.213516856699794</v>
      </c>
      <c r="CO86" s="108" t="n">
        <v>0.210973620498454</v>
      </c>
      <c r="CP86" s="108" t="n">
        <v>0.208468374367888</v>
      </c>
      <c r="CQ86" s="108" t="n">
        <v>0.206000237155435</v>
      </c>
      <c r="CR86" s="108" t="n">
        <v>0.203568361061367</v>
      </c>
      <c r="CS86" s="108" t="n">
        <v>0.201171931125353</v>
      </c>
      <c r="CT86" s="108" t="n">
        <v>0.196225424656018</v>
      </c>
      <c r="CU86" s="108" t="n">
        <v>0.193776810109615</v>
      </c>
      <c r="CV86" s="108" t="n">
        <v>0.191372102953151</v>
      </c>
      <c r="CW86" s="108" t="n">
        <v>0.189013315940384</v>
      </c>
      <c r="CX86" s="108" t="n">
        <v>0.186698843346979</v>
      </c>
      <c r="CY86" s="108" t="n">
        <v>0.184427161542284</v>
      </c>
      <c r="CZ86" s="108" t="n">
        <v>0.182196824918536</v>
      </c>
      <c r="DA86" s="108" t="n">
        <v>0.180006461907754</v>
      </c>
      <c r="DB86" s="108" t="n">
        <v>0.177854771106194</v>
      </c>
      <c r="DC86" s="108" t="n">
        <v>0.175740518102029</v>
      </c>
      <c r="DD86" s="108" t="n">
        <v>0.173662529628191</v>
      </c>
      <c r="DE86" s="108" t="n">
        <v>0.171619693296251</v>
      </c>
      <c r="DF86" s="108" t="n">
        <v>0.169610952203462</v>
      </c>
      <c r="DG86" s="108" t="n">
        <v>0.16763530224678</v>
      </c>
      <c r="DH86" s="108" t="n">
        <v>0.165694455088762</v>
      </c>
      <c r="DI86" s="108" t="n">
        <v>0.163790273042549</v>
      </c>
      <c r="DJ86" s="108" t="n">
        <v>0.161921412806193</v>
      </c>
      <c r="DK86" s="108" t="n">
        <v>0.160086603584862</v>
      </c>
      <c r="DL86" s="108" t="n">
        <v>0.158284643007179</v>
      </c>
      <c r="DM86" s="108" t="n">
        <v>0.156514393230374</v>
      </c>
      <c r="DN86" s="108" t="n">
        <v>0.154774777232331</v>
      </c>
      <c r="DO86" s="108" t="n">
        <v>0.153064775287365</v>
      </c>
      <c r="DP86" s="108" t="n">
        <v>0.151383421621628</v>
      </c>
      <c r="DQ86" s="108" t="n">
        <v>0.149729801243264</v>
      </c>
      <c r="DR86" s="108" t="n">
        <v>0.138329749427951</v>
      </c>
      <c r="DS86" s="108" t="n">
        <v>0.136834669579019</v>
      </c>
      <c r="DT86" s="108" t="n">
        <v>0.135364636570644</v>
      </c>
      <c r="DU86" s="108" t="n">
        <v>0.133921192104603</v>
      </c>
      <c r="DV86" s="108" t="n">
        <v>0.132503366226915</v>
      </c>
      <c r="DW86" s="108" t="n">
        <v>0.131110242159435</v>
      </c>
      <c r="DX86" s="108" t="n">
        <v>0.129740951217401</v>
      </c>
      <c r="DY86" s="108" t="n">
        <v>0.128394673221635</v>
      </c>
      <c r="DZ86" s="108" t="n">
        <v>0.127070630984797</v>
      </c>
      <c r="EA86" s="108" t="n">
        <v>0.125768087532975</v>
      </c>
      <c r="EB86" s="108" t="n">
        <v>0.124486346845612</v>
      </c>
      <c r="EC86" s="108" t="n">
        <v>0.123224748088994</v>
      </c>
      <c r="ED86" s="108" t="n">
        <v>0.121982665449984</v>
      </c>
      <c r="EE86" s="108" t="n">
        <v>0.120759505425749</v>
      </c>
      <c r="EF86" s="108" t="n">
        <v>0.11955551760232</v>
      </c>
      <c r="EG86" s="108" t="n">
        <v>0.118372137059692</v>
      </c>
      <c r="EH86" s="108" t="n">
        <v>0.117208628286407</v>
      </c>
      <c r="EI86" s="108" t="n">
        <v>0.116064298350535</v>
      </c>
      <c r="EJ86" s="108" t="n">
        <v>0.114938486758503</v>
      </c>
      <c r="EK86" s="108" t="n">
        <v>0.113830570168444</v>
      </c>
      <c r="EL86" s="108" t="n">
        <v>0.112739958033675</v>
      </c>
      <c r="EM86" s="108" t="n">
        <v>0.111666090672318</v>
      </c>
      <c r="EN86" s="108" t="n">
        <v>0.110608436993683</v>
      </c>
      <c r="EO86" s="108" t="n">
        <v>0.109566495403368</v>
      </c>
      <c r="EP86" s="108" t="n">
        <v>0.108539787300689</v>
      </c>
      <c r="EQ86" s="108" t="n">
        <v>0.107527860255768</v>
      </c>
      <c r="ER86" s="108" t="n">
        <v>0.10653067981923</v>
      </c>
      <c r="ES86" s="108" t="n">
        <v>0.105549576215411</v>
      </c>
      <c r="ET86" s="108" t="n">
        <v>0.104583994080874</v>
      </c>
      <c r="EU86" s="108" t="n">
        <v>0.103633405715355</v>
      </c>
      <c r="EV86" s="108" t="n">
        <v>0.102697313897672</v>
      </c>
      <c r="EW86" s="108" t="n">
        <v>0.101775245081521</v>
      </c>
      <c r="EX86" s="108" t="n">
        <v>0.100866750594124</v>
      </c>
      <c r="EY86" s="108" t="n">
        <v>0.0999714044653245</v>
      </c>
      <c r="EZ86" s="108" t="n">
        <v>0.0990888046865991</v>
      </c>
      <c r="FA86" s="108" t="n">
        <v>0.0982185658968329</v>
      </c>
      <c r="FB86" s="108" t="n">
        <v>0.0973603248043024</v>
      </c>
      <c r="FC86" s="108" t="n">
        <v>0.0965137356372302</v>
      </c>
      <c r="FD86" s="108" t="n">
        <v>0.0956785971672519</v>
      </c>
      <c r="FE86" s="108" t="n">
        <v>0.094856190874524</v>
      </c>
      <c r="FF86" s="108" t="n">
        <v>0.0940460899605795</v>
      </c>
      <c r="FG86" s="108" t="n">
        <v>0.0932478880986642</v>
      </c>
      <c r="FH86" s="108" t="n">
        <v>0.0924612042916066</v>
      </c>
      <c r="FI86" s="108" t="n">
        <v>0.0916856710515078</v>
      </c>
      <c r="FJ86" s="108" t="n">
        <v>0.0909209421079196</v>
      </c>
      <c r="FK86" s="108" t="n">
        <v>0.0901666884383763</v>
      </c>
      <c r="FL86" s="108" t="n">
        <v>0.0894225973919988</v>
      </c>
      <c r="FM86" s="108" t="n">
        <v>0.0886883718201358</v>
      </c>
      <c r="FN86" s="108" t="n">
        <v>0.0879637292348912</v>
      </c>
      <c r="FO86" s="108" t="n">
        <v>0.0872484010044137</v>
      </c>
      <c r="FP86" s="108" t="n">
        <v>0.0865420720256693</v>
      </c>
      <c r="FQ86" s="108" t="n">
        <v>0.0858459644298332</v>
      </c>
      <c r="FR86" s="108" t="n">
        <v>0.0851597485495162</v>
      </c>
      <c r="FS86" s="108" t="n">
        <v>0.0844831047151976</v>
      </c>
      <c r="FT86" s="108" t="n">
        <v>0.0838157320928223</v>
      </c>
      <c r="FU86" s="108" t="n">
        <v>0.08315734460402</v>
      </c>
      <c r="FV86" s="108" t="n">
        <v>0.0825076702059276</v>
      </c>
      <c r="FW86" s="108" t="n">
        <v>0.0818664501769984</v>
      </c>
      <c r="FX86" s="108" t="n">
        <v>0.0812334384222258</v>
      </c>
      <c r="FY86" s="108" t="n">
        <v>0.0806084007993015</v>
      </c>
      <c r="FZ86" s="108" t="n">
        <v>0.0704269601801741</v>
      </c>
      <c r="GA86" s="108" t="n">
        <v>0.0698901168969974</v>
      </c>
      <c r="GB86" s="108" t="n">
        <v>0.0693595642187129</v>
      </c>
      <c r="GC86" s="108" t="n">
        <v>0.0688363409491486</v>
      </c>
      <c r="GD86" s="108" t="n">
        <v>0.0683202122210787</v>
      </c>
      <c r="GE86" s="108" t="n">
        <v>0.0678109562550136</v>
      </c>
      <c r="GF86" s="108" t="n">
        <v>0.0673083614744811</v>
      </c>
      <c r="GG86" s="108" t="n">
        <v>0.0668122257193711</v>
      </c>
      <c r="GH86" s="108" t="n">
        <v>0.0663223581956198</v>
      </c>
      <c r="GI86" s="108" t="n">
        <v>0.0658385761281038</v>
      </c>
      <c r="GJ86" s="108" t="n">
        <v>0.0653607056078597</v>
      </c>
      <c r="GK86" s="108" t="n">
        <v>0.0648885819061119</v>
      </c>
      <c r="GL86" s="108" t="n">
        <v>0.0644220448131914</v>
      </c>
      <c r="GM86" s="108" t="n">
        <v>0.063960950470358</v>
      </c>
      <c r="GN86" s="108" t="n">
        <v>0.0635048929888192</v>
      </c>
      <c r="GO86" s="108" t="n">
        <v>0.0630548740133138</v>
      </c>
      <c r="GP86" s="108" t="n">
        <v>0.062610703304583</v>
      </c>
      <c r="GQ86" s="108" t="n">
        <v>0.0621722007667827</v>
      </c>
      <c r="GR86" s="108" t="n">
        <v>0.0617391946883287</v>
      </c>
      <c r="GS86" s="108" t="n">
        <v>0.0613115213740316</v>
      </c>
      <c r="GT86" s="108" t="n">
        <v>0.0608890259482276</v>
      </c>
      <c r="GU86" s="108" t="n">
        <v>0.0604715590446445</v>
      </c>
      <c r="GV86" s="108" t="n">
        <v>0.0600589795812588</v>
      </c>
      <c r="GW86" s="108" t="n">
        <v>0.0596511526837649</v>
      </c>
      <c r="GX86" s="108" t="n">
        <v>0.0592479499019589</v>
      </c>
      <c r="GY86" s="108" t="n">
        <v>0.0588492491148646</v>
      </c>
      <c r="GZ86" s="108" t="n">
        <v>0.0584546235221048</v>
      </c>
      <c r="HA86" s="108" t="n">
        <v>0.058065001052706</v>
      </c>
      <c r="HB86" s="108" t="n">
        <v>0.0576802271600431</v>
      </c>
      <c r="HC86" s="108" t="n">
        <v>0.0573001552190274</v>
      </c>
      <c r="HD86" s="108" t="n">
        <v>0.0569246454263287</v>
      </c>
      <c r="HE86" s="108" t="n">
        <v>0.0565535644710659</v>
      </c>
      <c r="HF86" s="108" t="n">
        <v>0.0561867852742587</v>
      </c>
      <c r="HG86" s="108" t="n">
        <v>0.0558241876574076</v>
      </c>
      <c r="HH86" s="108" t="n">
        <v>0.055465652564149</v>
      </c>
      <c r="HI86" s="108" t="n">
        <v>0.0551110729568097</v>
      </c>
      <c r="HJ86" s="108" t="n">
        <v>0.0531103456456318</v>
      </c>
    </row>
    <row r="87" customFormat="false" ht="27.6" hidden="false" customHeight="true" outlineLevel="0" collapsed="false">
      <c r="A87" s="107" t="n">
        <v>108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8" t="n">
        <v>0.25</v>
      </c>
      <c r="CI87" s="108" t="n">
        <v>0.229509516192857</v>
      </c>
      <c r="CJ87" s="108" t="n">
        <v>0.226747124883671</v>
      </c>
      <c r="CK87" s="108" t="n">
        <v>0.224027396826876</v>
      </c>
      <c r="CL87" s="108" t="n">
        <v>0.221349310883193</v>
      </c>
      <c r="CM87" s="108" t="n">
        <v>0.218711874450631</v>
      </c>
      <c r="CN87" s="108" t="n">
        <v>0.216114125320526</v>
      </c>
      <c r="CO87" s="108" t="n">
        <v>0.213555132722328</v>
      </c>
      <c r="CP87" s="108" t="n">
        <v>0.211033997981133</v>
      </c>
      <c r="CQ87" s="108" t="n">
        <v>0.208549854591509</v>
      </c>
      <c r="CR87" s="108" t="n">
        <v>0.206101867982709</v>
      </c>
      <c r="CS87" s="108" t="n">
        <v>0.20368923517299</v>
      </c>
      <c r="CT87" s="108" t="n">
        <v>0.198854475314613</v>
      </c>
      <c r="CU87" s="108" t="n">
        <v>0.196382328889237</v>
      </c>
      <c r="CV87" s="108" t="n">
        <v>0.193954374388702</v>
      </c>
      <c r="CW87" s="108" t="n">
        <v>0.191572674181722</v>
      </c>
      <c r="CX87" s="108" t="n">
        <v>0.18923561172688</v>
      </c>
      <c r="CY87" s="108" t="n">
        <v>0.186941652677332</v>
      </c>
      <c r="CZ87" s="108" t="n">
        <v>0.184689340890156</v>
      </c>
      <c r="DA87" s="108" t="n">
        <v>0.182477294506873</v>
      </c>
      <c r="DB87" s="108" t="n">
        <v>0.180304202127492</v>
      </c>
      <c r="DC87" s="108" t="n">
        <v>0.178168819637144</v>
      </c>
      <c r="DD87" s="108" t="n">
        <v>0.176069964537557</v>
      </c>
      <c r="DE87" s="108" t="n">
        <v>0.174006515479172</v>
      </c>
      <c r="DF87" s="108" t="n">
        <v>0.171977407023978</v>
      </c>
      <c r="DG87" s="108" t="n">
        <v>0.16998162693064</v>
      </c>
      <c r="DH87" s="108" t="n">
        <v>0.168020927773741</v>
      </c>
      <c r="DI87" s="108" t="n">
        <v>0.16609721639489</v>
      </c>
      <c r="DJ87" s="108" t="n">
        <v>0.164209135393956</v>
      </c>
      <c r="DK87" s="108" t="n">
        <v>0.16235540053668</v>
      </c>
      <c r="DL87" s="108" t="n">
        <v>0.160534796665953</v>
      </c>
      <c r="DM87" s="108" t="n">
        <v>0.158746173797542</v>
      </c>
      <c r="DN87" s="108" t="n">
        <v>0.15698844339913</v>
      </c>
      <c r="DO87" s="108" t="n">
        <v>0.155260574850258</v>
      </c>
      <c r="DP87" s="108" t="n">
        <v>0.153561592079648</v>
      </c>
      <c r="DQ87" s="108" t="n">
        <v>0.151890570375582</v>
      </c>
      <c r="DR87" s="108" t="n">
        <v>0.150246633364318</v>
      </c>
      <c r="DS87" s="108" t="n">
        <v>0.138820948364449</v>
      </c>
      <c r="DT87" s="108" t="n">
        <v>0.137335279311696</v>
      </c>
      <c r="DU87" s="108" t="n">
        <v>0.135876452301117</v>
      </c>
      <c r="DV87" s="108" t="n">
        <v>0.134443485416418</v>
      </c>
      <c r="DW87" s="108" t="n">
        <v>0.133035450562939</v>
      </c>
      <c r="DX87" s="108" t="n">
        <v>0.131651468416291</v>
      </c>
      <c r="DY87" s="108" t="n">
        <v>0.130290708718862</v>
      </c>
      <c r="DZ87" s="108" t="n">
        <v>0.128952384816379</v>
      </c>
      <c r="EA87" s="108" t="n">
        <v>0.127635750853421</v>
      </c>
      <c r="EB87" s="108" t="n">
        <v>0.126340102411498</v>
      </c>
      <c r="EC87" s="108" t="n">
        <v>0.125064770800416</v>
      </c>
      <c r="ED87" s="108" t="n">
        <v>0.123809122819321</v>
      </c>
      <c r="EE87" s="108" t="n">
        <v>0.12257255803746</v>
      </c>
      <c r="EF87" s="108" t="n">
        <v>0.121355335939256</v>
      </c>
      <c r="EG87" s="108" t="n">
        <v>0.120158925789364</v>
      </c>
      <c r="EH87" s="108" t="n">
        <v>0.118982582246568</v>
      </c>
      <c r="EI87" s="108" t="n">
        <v>0.117825603065388</v>
      </c>
      <c r="EJ87" s="108" t="n">
        <v>0.116687319068894</v>
      </c>
      <c r="EK87" s="108" t="n">
        <v>0.115567098711422</v>
      </c>
      <c r="EL87" s="108" t="n">
        <v>0.114464343739105</v>
      </c>
      <c r="EM87" s="108" t="n">
        <v>0.113378487234308</v>
      </c>
      <c r="EN87" s="108" t="n">
        <v>0.112308991324009</v>
      </c>
      <c r="EO87" s="108" t="n">
        <v>0.111255348023934</v>
      </c>
      <c r="EP87" s="108" t="n">
        <v>0.110217072783383</v>
      </c>
      <c r="EQ87" s="108" t="n">
        <v>0.109193707573334</v>
      </c>
      <c r="ER87" s="108" t="n">
        <v>0.108185220911213</v>
      </c>
      <c r="ES87" s="108" t="n">
        <v>0.107192974668367</v>
      </c>
      <c r="ET87" s="108" t="n">
        <v>0.106216405669253</v>
      </c>
      <c r="EU87" s="108" t="n">
        <v>0.105254978880427</v>
      </c>
      <c r="EV87" s="108" t="n">
        <v>0.104308190153044</v>
      </c>
      <c r="EW87" s="108" t="n">
        <v>0.103375559455286</v>
      </c>
      <c r="EX87" s="108" t="n">
        <v>0.102456632018639</v>
      </c>
      <c r="EY87" s="108" t="n">
        <v>0.101550976154148</v>
      </c>
      <c r="EZ87" s="108" t="n">
        <v>0.10065818446765</v>
      </c>
      <c r="FA87" s="108" t="n">
        <v>0.099777866582373</v>
      </c>
      <c r="FB87" s="108" t="n">
        <v>0.0989096544812572</v>
      </c>
      <c r="FC87" s="108" t="n">
        <v>0.0980531979718713</v>
      </c>
      <c r="FD87" s="108" t="n">
        <v>0.097208294340188</v>
      </c>
      <c r="FE87" s="108" t="n">
        <v>0.096376255476426</v>
      </c>
      <c r="FF87" s="108" t="n">
        <v>0.0955566483538273</v>
      </c>
      <c r="FG87" s="108" t="n">
        <v>0.0947490607946603</v>
      </c>
      <c r="FH87" s="108" t="n">
        <v>0.093953106268819</v>
      </c>
      <c r="FI87" s="108" t="n">
        <v>0.0931684121261417</v>
      </c>
      <c r="FJ87" s="108" t="n">
        <v>0.0923946272280587</v>
      </c>
      <c r="FK87" s="108" t="n">
        <v>0.0916314179813839</v>
      </c>
      <c r="FL87" s="108" t="n">
        <v>0.0908784674451421</v>
      </c>
      <c r="FM87" s="108" t="n">
        <v>0.0901354744455317</v>
      </c>
      <c r="FN87" s="108" t="n">
        <v>0.0894021527196492</v>
      </c>
      <c r="FO87" s="108" t="n">
        <v>0.088678230096741</v>
      </c>
      <c r="FP87" s="108" t="n">
        <v>0.087963386782237</v>
      </c>
      <c r="FQ87" s="108" t="n">
        <v>0.0872588739222512</v>
      </c>
      <c r="FR87" s="108" t="n">
        <v>0.0865643568166365</v>
      </c>
      <c r="FS87" s="108" t="n">
        <v>0.0858795110823925</v>
      </c>
      <c r="FT87" s="108" t="n">
        <v>0.0852040314372952</v>
      </c>
      <c r="FU87" s="108" t="n">
        <v>0.0845376276187186</v>
      </c>
      <c r="FV87" s="108" t="n">
        <v>0.0838800236491318</v>
      </c>
      <c r="FW87" s="108" t="n">
        <v>0.0832309571084028</v>
      </c>
      <c r="FX87" s="108" t="n">
        <v>0.082590178426225</v>
      </c>
      <c r="FY87" s="108" t="n">
        <v>0.0819574501961271</v>
      </c>
      <c r="FZ87" s="108" t="n">
        <v>0.0813325473101293</v>
      </c>
      <c r="GA87" s="108" t="n">
        <v>0.0710645157115624</v>
      </c>
      <c r="GB87" s="108" t="n">
        <v>0.0705273741753551</v>
      </c>
      <c r="GC87" s="108" t="n">
        <v>0.0699976424111328</v>
      </c>
      <c r="GD87" s="108" t="n">
        <v>0.0694750819310448</v>
      </c>
      <c r="GE87" s="108" t="n">
        <v>0.0689594675400279</v>
      </c>
      <c r="GF87" s="108" t="n">
        <v>0.0684505844439038</v>
      </c>
      <c r="GG87" s="108" t="n">
        <v>0.067948227452171</v>
      </c>
      <c r="GH87" s="108" t="n">
        <v>0.0674522029160352</v>
      </c>
      <c r="GI87" s="108" t="n">
        <v>0.0669623253743566</v>
      </c>
      <c r="GJ87" s="108" t="n">
        <v>0.066478418390786</v>
      </c>
      <c r="GK87" s="108" t="n">
        <v>0.0660003148594442</v>
      </c>
      <c r="GL87" s="108" t="n">
        <v>0.0655278523358894</v>
      </c>
      <c r="GM87" s="108" t="n">
        <v>0.0650608848622786</v>
      </c>
      <c r="GN87" s="108" t="n">
        <v>0.0645989987939065</v>
      </c>
      <c r="GO87" s="108" t="n">
        <v>0.0641432193937303</v>
      </c>
      <c r="GP87" s="108" t="n">
        <v>0.0636933534081033</v>
      </c>
      <c r="GQ87" s="108" t="n">
        <v>0.0632492178960944</v>
      </c>
      <c r="GR87" s="108" t="n">
        <v>0.0628106384613522</v>
      </c>
      <c r="GS87" s="108" t="n">
        <v>0.0623774488760796</v>
      </c>
      <c r="GT87" s="108" t="n">
        <v>0.0619494918778944</v>
      </c>
      <c r="GU87" s="108" t="n">
        <v>0.0615266158488746</v>
      </c>
      <c r="GV87" s="108" t="n">
        <v>0.0611086775869942</v>
      </c>
      <c r="GW87" s="108" t="n">
        <v>0.0606955402208087</v>
      </c>
      <c r="GX87" s="108" t="n">
        <v>0.0602870734201149</v>
      </c>
      <c r="GY87" s="108" t="n">
        <v>0.0598831532954423</v>
      </c>
      <c r="GZ87" s="108" t="n">
        <v>0.0594833443428576</v>
      </c>
      <c r="HA87" s="108" t="n">
        <v>0.0590885964652841</v>
      </c>
      <c r="HB87" s="108" t="n">
        <v>0.0586987526052468</v>
      </c>
      <c r="HC87" s="108" t="n">
        <v>0.0583136637659045</v>
      </c>
      <c r="HD87" s="108" t="n">
        <v>0.0579331879030777</v>
      </c>
      <c r="HE87" s="108" t="n">
        <v>0.0575571895894799</v>
      </c>
      <c r="HF87" s="108" t="n">
        <v>0.0571855397481357</v>
      </c>
      <c r="HG87" s="108" t="n">
        <v>0.0568181163178235</v>
      </c>
      <c r="HH87" s="108" t="n">
        <v>0.0564547984534751</v>
      </c>
      <c r="HI87" s="108" t="n">
        <v>0.0560954774489716</v>
      </c>
      <c r="HJ87" s="108" t="n">
        <v>0.0540678490259732</v>
      </c>
    </row>
    <row r="88" customFormat="false" ht="27.6" hidden="false" customHeight="true" outlineLevel="0" collapsed="false">
      <c r="A88" s="107" t="n">
        <v>109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8" t="n">
        <v>0.25</v>
      </c>
      <c r="CJ88" s="108" t="n">
        <v>0.229401499213967</v>
      </c>
      <c r="CK88" s="108" t="n">
        <v>0.226667292096202</v>
      </c>
      <c r="CL88" s="108" t="n">
        <v>0.223974492967448</v>
      </c>
      <c r="CM88" s="108" t="n">
        <v>0.221322133695394</v>
      </c>
      <c r="CN88" s="108" t="n">
        <v>0.218709273807206</v>
      </c>
      <c r="CO88" s="108" t="n">
        <v>0.216135001935208</v>
      </c>
      <c r="CP88" s="108" t="n">
        <v>0.21359843677189</v>
      </c>
      <c r="CQ88" s="108" t="n">
        <v>0.211098727436273</v>
      </c>
      <c r="CR88" s="108" t="n">
        <v>0.208635053476412</v>
      </c>
      <c r="CS88" s="108" t="n">
        <v>0.206206624703578</v>
      </c>
      <c r="CT88" s="108" t="n">
        <v>0.201492233469699</v>
      </c>
      <c r="CU88" s="108" t="n">
        <v>0.198996685643836</v>
      </c>
      <c r="CV88" s="108" t="n">
        <v>0.196545608156489</v>
      </c>
      <c r="CW88" s="108" t="n">
        <v>0.194141113259408</v>
      </c>
      <c r="CX88" s="108" t="n">
        <v>0.191781574010816</v>
      </c>
      <c r="CY88" s="108" t="n">
        <v>0.18946544570934</v>
      </c>
      <c r="CZ88" s="108" t="n">
        <v>0.187191261990883</v>
      </c>
      <c r="DA88" s="108" t="n">
        <v>0.184957630979247</v>
      </c>
      <c r="DB88" s="108" t="n">
        <v>0.182763231515419</v>
      </c>
      <c r="DC88" s="108" t="n">
        <v>0.180606809988978</v>
      </c>
      <c r="DD88" s="108" t="n">
        <v>0.178487174848994</v>
      </c>
      <c r="DE88" s="108" t="n">
        <v>0.176403195943437</v>
      </c>
      <c r="DF88" s="108" t="n">
        <v>0.174353799437545</v>
      </c>
      <c r="DG88" s="108" t="n">
        <v>0.172337965073796</v>
      </c>
      <c r="DH88" s="108" t="n">
        <v>0.170357486564869</v>
      </c>
      <c r="DI88" s="108" t="n">
        <v>0.16841431555932</v>
      </c>
      <c r="DJ88" s="108" t="n">
        <v>0.166507080707332</v>
      </c>
      <c r="DK88" s="108" t="n">
        <v>0.164634484462003</v>
      </c>
      <c r="DL88" s="108" t="n">
        <v>0.162795298988693</v>
      </c>
      <c r="DM88" s="108" t="n">
        <v>0.160988362254019</v>
      </c>
      <c r="DN88" s="108" t="n">
        <v>0.159212574294291</v>
      </c>
      <c r="DO88" s="108" t="n">
        <v>0.15746689366168</v>
      </c>
      <c r="DP88" s="108" t="n">
        <v>0.155750334045279</v>
      </c>
      <c r="DQ88" s="108" t="n">
        <v>0.154061961063273</v>
      </c>
      <c r="DR88" s="108" t="n">
        <v>0.152400889221676</v>
      </c>
      <c r="DS88" s="108" t="n">
        <v>0.150766279034564</v>
      </c>
      <c r="DT88" s="108" t="n">
        <v>0.139315971063048</v>
      </c>
      <c r="DU88" s="108" t="n">
        <v>0.137841800901543</v>
      </c>
      <c r="DV88" s="108" t="n">
        <v>0.13639373091133</v>
      </c>
      <c r="DW88" s="108" t="n">
        <v>0.134970821708417</v>
      </c>
      <c r="DX88" s="108" t="n">
        <v>0.13357218335041</v>
      </c>
      <c r="DY88" s="108" t="n">
        <v>0.13219697551813</v>
      </c>
      <c r="DZ88" s="108" t="n">
        <v>0.130844402103553</v>
      </c>
      <c r="EA88" s="108" t="n">
        <v>0.129513708380122</v>
      </c>
      <c r="EB88" s="108" t="n">
        <v>0.128204181539268</v>
      </c>
      <c r="EC88" s="108" t="n">
        <v>0.126915145040628</v>
      </c>
      <c r="ED88" s="108" t="n">
        <v>0.125645958300638</v>
      </c>
      <c r="EE88" s="108" t="n">
        <v>0.124396013964845</v>
      </c>
      <c r="EF88" s="108" t="n">
        <v>0.123165581537768</v>
      </c>
      <c r="EG88" s="108" t="n">
        <v>0.121956164773903</v>
      </c>
      <c r="EH88" s="108" t="n">
        <v>0.120767008496513</v>
      </c>
      <c r="EI88" s="108" t="n">
        <v>0.119597401138835</v>
      </c>
      <c r="EJ88" s="108" t="n">
        <v>0.118446664832789</v>
      </c>
      <c r="EK88" s="108" t="n">
        <v>0.117314159820203</v>
      </c>
      <c r="EL88" s="108" t="n">
        <v>0.11619928013114</v>
      </c>
      <c r="EM88" s="108" t="n">
        <v>0.115101451603442</v>
      </c>
      <c r="EN88" s="108" t="n">
        <v>0.114020129573431</v>
      </c>
      <c r="EO88" s="108" t="n">
        <v>0.112954799658755</v>
      </c>
      <c r="EP88" s="108" t="n">
        <v>0.111904971351758</v>
      </c>
      <c r="EQ88" s="108" t="n">
        <v>0.110870181017772</v>
      </c>
      <c r="ER88" s="108" t="n">
        <v>0.109850400205447</v>
      </c>
      <c r="ES88" s="108" t="n">
        <v>0.108847022746991</v>
      </c>
      <c r="ET88" s="108" t="n">
        <v>0.107859477635387</v>
      </c>
      <c r="EU88" s="108" t="n">
        <v>0.106887222485704</v>
      </c>
      <c r="EV88" s="108" t="n">
        <v>0.105929746203394</v>
      </c>
      <c r="EW88" s="108" t="n">
        <v>0.104986562254591</v>
      </c>
      <c r="EX88" s="108" t="n">
        <v>0.104057209759532</v>
      </c>
      <c r="EY88" s="108" t="n">
        <v>0.103141251296215</v>
      </c>
      <c r="EZ88" s="108" t="n">
        <v>0.102238274071358</v>
      </c>
      <c r="FA88" s="108" t="n">
        <v>0.101347882681143</v>
      </c>
      <c r="FB88" s="108" t="n">
        <v>0.100469704372499</v>
      </c>
      <c r="FC88" s="108" t="n">
        <v>0.0996033845231229</v>
      </c>
      <c r="FD88" s="108" t="n">
        <v>0.0987487189503922</v>
      </c>
      <c r="FE88" s="108" t="n">
        <v>0.0979070502785281</v>
      </c>
      <c r="FF88" s="108" t="n">
        <v>0.0970779392295707</v>
      </c>
      <c r="FG88" s="108" t="n">
        <v>0.0962609677536608</v>
      </c>
      <c r="FH88" s="108" t="n">
        <v>0.0954557437671617</v>
      </c>
      <c r="FI88" s="108" t="n">
        <v>0.0946618894397733</v>
      </c>
      <c r="FJ88" s="108" t="n">
        <v>0.0938790487478639</v>
      </c>
      <c r="FK88" s="108" t="n">
        <v>0.0931068835121087</v>
      </c>
      <c r="FL88" s="108" t="n">
        <v>0.0923450724874989</v>
      </c>
      <c r="FM88" s="108" t="n">
        <v>0.0915933104625901</v>
      </c>
      <c r="FN88" s="108" t="n">
        <v>0.090851307388388</v>
      </c>
      <c r="FO88" s="108" t="n">
        <v>0.0901187875455215</v>
      </c>
      <c r="FP88" s="108" t="n">
        <v>0.0893954264248985</v>
      </c>
      <c r="FQ88" s="108" t="n">
        <v>0.088682504513583</v>
      </c>
      <c r="FR88" s="108" t="n">
        <v>0.0879796820550755</v>
      </c>
      <c r="FS88" s="108" t="n">
        <v>0.0872866299321964</v>
      </c>
      <c r="FT88" s="108" t="n">
        <v>0.086603038394892</v>
      </c>
      <c r="FU88" s="108" t="n">
        <v>0.0859286129782294</v>
      </c>
      <c r="FV88" s="108" t="n">
        <v>0.0852630737535075</v>
      </c>
      <c r="FW88" s="108" t="n">
        <v>0.084606154587002</v>
      </c>
      <c r="FX88" s="108" t="n">
        <v>0.0839576024195419</v>
      </c>
      <c r="FY88" s="108" t="n">
        <v>0.0833171765683211</v>
      </c>
      <c r="FZ88" s="108" t="n">
        <v>0.0826846488482673</v>
      </c>
      <c r="GA88" s="108" t="n">
        <v>0.0820597990236688</v>
      </c>
      <c r="GB88" s="108" t="n">
        <v>0.0717045634453354</v>
      </c>
      <c r="GC88" s="108" t="n">
        <v>0.0711683155296682</v>
      </c>
      <c r="GD88" s="108" t="n">
        <v>0.0706393154398045</v>
      </c>
      <c r="GE88" s="108" t="n">
        <v>0.070117334547206</v>
      </c>
      <c r="GF88" s="108" t="n">
        <v>0.0696021548235529</v>
      </c>
      <c r="GG88" s="108" t="n">
        <v>0.0690935680329661</v>
      </c>
      <c r="GH88" s="108" t="n">
        <v>0.0685913776579418</v>
      </c>
      <c r="GI88" s="108" t="n">
        <v>0.0680953955387535</v>
      </c>
      <c r="GJ88" s="108" t="n">
        <v>0.0676054427002456</v>
      </c>
      <c r="GK88" s="108" t="n">
        <v>0.0671213496489983</v>
      </c>
      <c r="GL88" s="108" t="n">
        <v>0.066642951696932</v>
      </c>
      <c r="GM88" s="108" t="n">
        <v>0.0661701007779409</v>
      </c>
      <c r="GN88" s="108" t="n">
        <v>0.0657023754191208</v>
      </c>
      <c r="GO88" s="108" t="n">
        <v>0.0652408247848653</v>
      </c>
      <c r="GP88" s="108" t="n">
        <v>0.0647852525892952</v>
      </c>
      <c r="GQ88" s="108" t="n">
        <v>0.0643354730296897</v>
      </c>
      <c r="GR88" s="108" t="n">
        <v>0.0638913090095056</v>
      </c>
      <c r="GS88" s="108" t="n">
        <v>0.0634525917541339</v>
      </c>
      <c r="GT88" s="108" t="n">
        <v>0.0630191616012734</v>
      </c>
      <c r="GU88" s="108" t="n">
        <v>0.0625908646695064</v>
      </c>
      <c r="GV88" s="108" t="n">
        <v>0.0621675556258353</v>
      </c>
      <c r="GW88" s="108" t="n">
        <v>0.0617490955917711</v>
      </c>
      <c r="GX88" s="108" t="n">
        <v>0.0613353523481516</v>
      </c>
      <c r="GY88" s="108" t="n">
        <v>0.0609262002289224</v>
      </c>
      <c r="GZ88" s="108" t="n">
        <v>0.0605211949365517</v>
      </c>
      <c r="HA88" s="108" t="n">
        <v>0.0601213086182321</v>
      </c>
      <c r="HB88" s="108" t="n">
        <v>0.0597263816893195</v>
      </c>
      <c r="HC88" s="108" t="n">
        <v>0.0593362627659726</v>
      </c>
      <c r="HD88" s="108" t="n">
        <v>0.0589508075490319</v>
      </c>
      <c r="HE88" s="108" t="n">
        <v>0.0585698784817455</v>
      </c>
      <c r="HF88" s="108" t="n">
        <v>0.0581933444770997</v>
      </c>
      <c r="HG88" s="108" t="n">
        <v>0.0578210815799681</v>
      </c>
      <c r="HH88" s="108" t="n">
        <v>0.0574529671468335</v>
      </c>
      <c r="HI88" s="108" t="n">
        <v>0.0570888907935196</v>
      </c>
      <c r="HJ88" s="108" t="n">
        <v>0.0550348120395689</v>
      </c>
    </row>
    <row r="89" customFormat="false" ht="27.6" hidden="false" customHeight="true" outlineLevel="0" collapsed="false">
      <c r="A89" s="107" t="n">
        <v>110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8" t="n">
        <v>0.25</v>
      </c>
      <c r="CK89" s="108" t="n">
        <v>0.229282629592695</v>
      </c>
      <c r="CL89" s="108" t="n">
        <v>0.226566375419535</v>
      </c>
      <c r="CM89" s="108" t="n">
        <v>0.223890900319741</v>
      </c>
      <c r="CN89" s="108" t="n">
        <v>0.221255254813486</v>
      </c>
      <c r="CO89" s="108" t="n">
        <v>0.218658517906705</v>
      </c>
      <c r="CP89" s="108" t="n">
        <v>0.216099798252857</v>
      </c>
      <c r="CQ89" s="108" t="n">
        <v>0.21357823472142</v>
      </c>
      <c r="CR89" s="108" t="n">
        <v>0.211092996553501</v>
      </c>
      <c r="CS89" s="108" t="n">
        <v>0.208643283295198</v>
      </c>
      <c r="CT89" s="108" t="n">
        <v>0.204048227807779</v>
      </c>
      <c r="CU89" s="108" t="n">
        <v>0.201523961948285</v>
      </c>
      <c r="CV89" s="108" t="n">
        <v>0.199044795163353</v>
      </c>
      <c r="CW89" s="108" t="n">
        <v>0.196612871322367</v>
      </c>
      <c r="CX89" s="108" t="n">
        <v>0.194226535197521</v>
      </c>
      <c r="CY89" s="108" t="n">
        <v>0.191884214778292</v>
      </c>
      <c r="CZ89" s="108" t="n">
        <v>0.189584417409797</v>
      </c>
      <c r="DA89" s="108" t="n">
        <v>0.187325725969335</v>
      </c>
      <c r="DB89" s="108" t="n">
        <v>0.185106795108594</v>
      </c>
      <c r="DC89" s="108" t="n">
        <v>0.182926348046476</v>
      </c>
      <c r="DD89" s="108" t="n">
        <v>0.180783171231756</v>
      </c>
      <c r="DE89" s="108" t="n">
        <v>0.178676113436905</v>
      </c>
      <c r="DF89" s="108" t="n">
        <v>0.176604080807008</v>
      </c>
      <c r="DG89" s="108" t="n">
        <v>0.174566034058538</v>
      </c>
      <c r="DH89" s="108" t="n">
        <v>0.172563798813384</v>
      </c>
      <c r="DI89" s="108" t="n">
        <v>0.170599363080852</v>
      </c>
      <c r="DJ89" s="108" t="n">
        <v>0.168671332229098</v>
      </c>
      <c r="DK89" s="108" t="n">
        <v>0.166778386532693</v>
      </c>
      <c r="DL89" s="108" t="n">
        <v>0.164919277058405</v>
      </c>
      <c r="DM89" s="108" t="n">
        <v>0.163092821726649</v>
      </c>
      <c r="DN89" s="108" t="n">
        <v>0.161297901549257</v>
      </c>
      <c r="DO89" s="108" t="n">
        <v>0.159533457042636</v>
      </c>
      <c r="DP89" s="108" t="n">
        <v>0.157798484814084</v>
      </c>
      <c r="DQ89" s="108" t="n">
        <v>0.156092034318031</v>
      </c>
      <c r="DR89" s="108" t="n">
        <v>0.15441320477815</v>
      </c>
      <c r="DS89" s="108" t="n">
        <v>0.152761142270607</v>
      </c>
      <c r="DT89" s="108" t="n">
        <v>0.151136681147082</v>
      </c>
      <c r="DU89" s="108" t="n">
        <v>0.139673360736618</v>
      </c>
      <c r="DV89" s="108" t="n">
        <v>0.138209945733113</v>
      </c>
      <c r="DW89" s="108" t="n">
        <v>0.136771994383304</v>
      </c>
      <c r="DX89" s="108" t="n">
        <v>0.135358601847571</v>
      </c>
      <c r="DY89" s="108" t="n">
        <v>0.133968913671865</v>
      </c>
      <c r="DZ89" s="108" t="n">
        <v>0.132602120427275</v>
      </c>
      <c r="EA89" s="108" t="n">
        <v>0.131257454846195</v>
      </c>
      <c r="EB89" s="108" t="n">
        <v>0.129934192237805</v>
      </c>
      <c r="EC89" s="108" t="n">
        <v>0.128631644900094</v>
      </c>
      <c r="ED89" s="108" t="n">
        <v>0.12734916172113</v>
      </c>
      <c r="EE89" s="108" t="n">
        <v>0.126086125437178</v>
      </c>
      <c r="EF89" s="108" t="n">
        <v>0.124842813337681</v>
      </c>
      <c r="EG89" s="108" t="n">
        <v>0.123620762492786</v>
      </c>
      <c r="EH89" s="108" t="n">
        <v>0.122419205239848</v>
      </c>
      <c r="EI89" s="108" t="n">
        <v>0.121237418161865</v>
      </c>
      <c r="EJ89" s="108" t="n">
        <v>0.120074712309177</v>
      </c>
      <c r="EK89" s="108" t="n">
        <v>0.118930437433785</v>
      </c>
      <c r="EL89" s="108" t="n">
        <v>0.117803977687</v>
      </c>
      <c r="EM89" s="108" t="n">
        <v>0.116694749608996</v>
      </c>
      <c r="EN89" s="108" t="n">
        <v>0.1156021997981</v>
      </c>
      <c r="EO89" s="108" t="n">
        <v>0.114525805620766</v>
      </c>
      <c r="EP89" s="108" t="n">
        <v>0.113465068861713</v>
      </c>
      <c r="EQ89" s="108" t="n">
        <v>0.112419518615757</v>
      </c>
      <c r="ER89" s="108" t="n">
        <v>0.111389128210932</v>
      </c>
      <c r="ES89" s="108" t="n">
        <v>0.110375323430417</v>
      </c>
      <c r="ET89" s="108" t="n">
        <v>0.109377523918176</v>
      </c>
      <c r="EU89" s="108" t="n">
        <v>0.108395178500423</v>
      </c>
      <c r="EV89" s="108" t="n">
        <v>0.107427767765875</v>
      </c>
      <c r="EW89" s="108" t="n">
        <v>0.106474797383135</v>
      </c>
      <c r="EX89" s="108" t="n">
        <v>0.105535799131806</v>
      </c>
      <c r="EY89" s="108" t="n">
        <v>0.104610328692362</v>
      </c>
      <c r="EZ89" s="108" t="n">
        <v>0.103697966764319</v>
      </c>
      <c r="FA89" s="108" t="n">
        <v>0.102798311875646</v>
      </c>
      <c r="FB89" s="108" t="n">
        <v>0.101910985545894</v>
      </c>
      <c r="FC89" s="108" t="n">
        <v>0.101035627786285</v>
      </c>
      <c r="FD89" s="108" t="n">
        <v>0.100172032168638</v>
      </c>
      <c r="FE89" s="108" t="n">
        <v>0.0993215726885749</v>
      </c>
      <c r="FF89" s="108" t="n">
        <v>0.0984838029323531</v>
      </c>
      <c r="FG89" s="108" t="n">
        <v>0.0976582981430439</v>
      </c>
      <c r="FH89" s="108" t="n">
        <v>0.0968446598842671</v>
      </c>
      <c r="FI89" s="108" t="n">
        <v>0.0960425044010696</v>
      </c>
      <c r="FJ89" s="108" t="n">
        <v>0.0952514700757597</v>
      </c>
      <c r="FK89" s="108" t="n">
        <v>0.0944712134733799</v>
      </c>
      <c r="FL89" s="108" t="n">
        <v>0.0937014084129443</v>
      </c>
      <c r="FM89" s="108" t="n">
        <v>0.0929417450491779</v>
      </c>
      <c r="FN89" s="108" t="n">
        <v>0.0921919289848798</v>
      </c>
      <c r="FO89" s="108" t="n">
        <v>0.0914516804224182</v>
      </c>
      <c r="FP89" s="108" t="n">
        <v>0.0907206695736306</v>
      </c>
      <c r="FQ89" s="108" t="n">
        <v>0.0900002072399095</v>
      </c>
      <c r="FR89" s="108" t="n">
        <v>0.0892899480781888</v>
      </c>
      <c r="FS89" s="108" t="n">
        <v>0.0885895577481734</v>
      </c>
      <c r="FT89" s="108" t="n">
        <v>0.0878987215663127</v>
      </c>
      <c r="FU89" s="108" t="n">
        <v>0.0872171404272722</v>
      </c>
      <c r="FV89" s="108" t="n">
        <v>0.0865445300392886</v>
      </c>
      <c r="FW89" s="108" t="n">
        <v>0.0858806201680897</v>
      </c>
      <c r="FX89" s="108" t="n">
        <v>0.0852251539024411</v>
      </c>
      <c r="FY89" s="108" t="n">
        <v>0.0845778869426461</v>
      </c>
      <c r="FZ89" s="108" t="n">
        <v>0.0839385877063652</v>
      </c>
      <c r="GA89" s="108" t="n">
        <v>0.0833070327824464</v>
      </c>
      <c r="GB89" s="108" t="n">
        <v>0.082682807688527</v>
      </c>
      <c r="GC89" s="108" t="n">
        <v>0.0722547979738224</v>
      </c>
      <c r="GD89" s="108" t="n">
        <v>0.0717200977377629</v>
      </c>
      <c r="GE89" s="108" t="n">
        <v>0.0711924867815343</v>
      </c>
      <c r="GF89" s="108" t="n">
        <v>0.0706717435992391</v>
      </c>
      <c r="GG89" s="108" t="n">
        <v>0.0701576566832529</v>
      </c>
      <c r="GH89" s="108" t="n">
        <v>0.0696500264338364</v>
      </c>
      <c r="GI89" s="108" t="n">
        <v>0.0691486617953065</v>
      </c>
      <c r="GJ89" s="108" t="n">
        <v>0.0686533810699201</v>
      </c>
      <c r="GK89" s="108" t="n">
        <v>0.0681640122048586</v>
      </c>
      <c r="GL89" s="108" t="n">
        <v>0.0676803881134899</v>
      </c>
      <c r="GM89" s="108" t="n">
        <v>0.0672023584666541</v>
      </c>
      <c r="GN89" s="108" t="n">
        <v>0.0667294935609111</v>
      </c>
      <c r="GO89" s="108" t="n">
        <v>0.0662628675400824</v>
      </c>
      <c r="GP89" s="108" t="n">
        <v>0.0658022809175566</v>
      </c>
      <c r="GQ89" s="108" t="n">
        <v>0.0653475448709041</v>
      </c>
      <c r="GR89" s="108" t="n">
        <v>0.0648984794571944</v>
      </c>
      <c r="GS89" s="108" t="n">
        <v>0.0644549132199126</v>
      </c>
      <c r="GT89" s="108" t="n">
        <v>0.0640166839708663</v>
      </c>
      <c r="GU89" s="108" t="n">
        <v>0.0635836354513489</v>
      </c>
      <c r="GV89" s="108" t="n">
        <v>0.063155620091475</v>
      </c>
      <c r="GW89" s="108" t="n">
        <v>0.0627324969093104</v>
      </c>
      <c r="GX89" s="108" t="n">
        <v>0.0623141317087441</v>
      </c>
      <c r="GY89" s="108" t="n">
        <v>0.0619003969668927</v>
      </c>
      <c r="GZ89" s="108" t="n">
        <v>0.0614908391794407</v>
      </c>
      <c r="HA89" s="108" t="n">
        <v>0.0610864538097322</v>
      </c>
      <c r="HB89" s="108" t="n">
        <v>0.060687078642149</v>
      </c>
      <c r="HC89" s="108" t="n">
        <v>0.0602925598097908</v>
      </c>
      <c r="HD89" s="108" t="n">
        <v>0.0599027506706617</v>
      </c>
      <c r="HE89" s="108" t="n">
        <v>0.0595175114584976</v>
      </c>
      <c r="HF89" s="108" t="n">
        <v>0.0591367090035794</v>
      </c>
      <c r="HG89" s="108" t="n">
        <v>0.0587602173902128</v>
      </c>
      <c r="HH89" s="108" t="n">
        <v>0.0583879121211776</v>
      </c>
      <c r="HI89" s="108" t="n">
        <v>0.058019681078354</v>
      </c>
      <c r="HJ89" s="108" t="n">
        <v>0.0559355424029591</v>
      </c>
    </row>
    <row r="90" customFormat="false" ht="27.6" hidden="false" customHeight="true" outlineLevel="0" collapsed="false">
      <c r="A90" s="107" t="n">
        <v>111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8" t="n">
        <v>0.25</v>
      </c>
      <c r="CL90" s="108" t="n">
        <v>0.229163488796709</v>
      </c>
      <c r="CM90" s="108" t="n">
        <v>0.226464889345742</v>
      </c>
      <c r="CN90" s="108" t="n">
        <v>0.2238064544532</v>
      </c>
      <c r="CO90" s="108" t="n">
        <v>0.221187253380707</v>
      </c>
      <c r="CP90" s="108" t="n">
        <v>0.218606384582299</v>
      </c>
      <c r="CQ90" s="108" t="n">
        <v>0.216062976482004</v>
      </c>
      <c r="CR90" s="108" t="n">
        <v>0.21355618779146</v>
      </c>
      <c r="CS90" s="108" t="n">
        <v>0.211085207551699</v>
      </c>
      <c r="CT90" s="108" t="n">
        <v>0.206618339156738</v>
      </c>
      <c r="CU90" s="108" t="n">
        <v>0.20406509988295</v>
      </c>
      <c r="CV90" s="108" t="n">
        <v>0.201557600799246</v>
      </c>
      <c r="CW90" s="108" t="n">
        <v>0.199098016678466</v>
      </c>
      <c r="CX90" s="108" t="n">
        <v>0.196684663598852</v>
      </c>
      <c r="CY90" s="108" t="n">
        <v>0.194315941816711</v>
      </c>
      <c r="CZ90" s="108" t="n">
        <v>0.191990331951911</v>
      </c>
      <c r="DA90" s="108" t="n">
        <v>0.189706391195151</v>
      </c>
      <c r="DB90" s="108" t="n">
        <v>0.187462749567125</v>
      </c>
      <c r="DC90" s="108" t="n">
        <v>0.185258106677263</v>
      </c>
      <c r="DD90" s="108" t="n">
        <v>0.183091226536494</v>
      </c>
      <c r="DE90" s="108" t="n">
        <v>0.180960936414509</v>
      </c>
      <c r="DF90" s="108" t="n">
        <v>0.178866122016652</v>
      </c>
      <c r="DG90" s="108" t="n">
        <v>0.176805724624138</v>
      </c>
      <c r="DH90" s="108" t="n">
        <v>0.174781601444365</v>
      </c>
      <c r="DI90" s="108" t="n">
        <v>0.17279577660716</v>
      </c>
      <c r="DJ90" s="108" t="n">
        <v>0.170846831908834</v>
      </c>
      <c r="DK90" s="108" t="n">
        <v>0.168933425153197</v>
      </c>
      <c r="DL90" s="108" t="n">
        <v>0.167054286016101</v>
      </c>
      <c r="DM90" s="108" t="n">
        <v>0.16520821208132</v>
      </c>
      <c r="DN90" s="108" t="n">
        <v>0.16339406504931</v>
      </c>
      <c r="DO90" s="108" t="n">
        <v>0.161610767118715</v>
      </c>
      <c r="DP90" s="108" t="n">
        <v>0.159857297539059</v>
      </c>
      <c r="DQ90" s="108" t="n">
        <v>0.158132689331988</v>
      </c>
      <c r="DR90" s="108" t="n">
        <v>0.156436026177446</v>
      </c>
      <c r="DS90" s="108" t="n">
        <v>0.154766439460535</v>
      </c>
      <c r="DT90" s="108" t="n">
        <v>0.153124781009775</v>
      </c>
      <c r="DU90" s="108" t="n">
        <v>0.151512852820151</v>
      </c>
      <c r="DV90" s="108" t="n">
        <v>0.140035726437623</v>
      </c>
      <c r="DW90" s="108" t="n">
        <v>0.138582679968196</v>
      </c>
      <c r="DX90" s="108" t="n">
        <v>0.137154483402809</v>
      </c>
      <c r="DY90" s="108" t="n">
        <v>0.135750267969071</v>
      </c>
      <c r="DZ90" s="108" t="n">
        <v>0.134369210738453</v>
      </c>
      <c r="EA90" s="108" t="n">
        <v>0.133010531728891</v>
      </c>
      <c r="EB90" s="108" t="n">
        <v>0.131673494199283</v>
      </c>
      <c r="EC90" s="108" t="n">
        <v>0.130357399123872</v>
      </c>
      <c r="ED90" s="108" t="n">
        <v>0.129061584706196</v>
      </c>
      <c r="EE90" s="108" t="n">
        <v>0.12778542362321</v>
      </c>
      <c r="EF90" s="108" t="n">
        <v>0.126529200922203</v>
      </c>
      <c r="EG90" s="108" t="n">
        <v>0.125294487151948</v>
      </c>
      <c r="EH90" s="108" t="n">
        <v>0.124080502026814</v>
      </c>
      <c r="EI90" s="108" t="n">
        <v>0.122886510145827</v>
      </c>
      <c r="EJ90" s="108" t="n">
        <v>0.121711811349022</v>
      </c>
      <c r="EK90" s="108" t="n">
        <v>0.120555744773859</v>
      </c>
      <c r="EL90" s="108" t="n">
        <v>0.119417684572754</v>
      </c>
      <c r="EM90" s="108" t="n">
        <v>0.11829703787275</v>
      </c>
      <c r="EN90" s="108" t="n">
        <v>0.117193242423556</v>
      </c>
      <c r="EO90" s="108" t="n">
        <v>0.116105767234142</v>
      </c>
      <c r="EP90" s="108" t="n">
        <v>0.11503410628066</v>
      </c>
      <c r="EQ90" s="108" t="n">
        <v>0.113977781290812</v>
      </c>
      <c r="ER90" s="108" t="n">
        <v>0.112936767351405</v>
      </c>
      <c r="ES90" s="108" t="n">
        <v>0.111912522434596</v>
      </c>
      <c r="ET90" s="108" t="n">
        <v>0.110904456738208</v>
      </c>
      <c r="EU90" s="108" t="n">
        <v>0.109912010206604</v>
      </c>
      <c r="EV90" s="108" t="n">
        <v>0.10893465502198</v>
      </c>
      <c r="EW90" s="108" t="n">
        <v>0.10797188896998</v>
      </c>
      <c r="EX90" s="108" t="n">
        <v>0.10702323640793</v>
      </c>
      <c r="EY90" s="108" t="n">
        <v>0.106088246041045</v>
      </c>
      <c r="EZ90" s="108" t="n">
        <v>0.105166491987217</v>
      </c>
      <c r="FA90" s="108" t="n">
        <v>0.104257566636378</v>
      </c>
      <c r="FB90" s="108" t="n">
        <v>0.103361085713928</v>
      </c>
      <c r="FC90" s="108" t="n">
        <v>0.102476683801603</v>
      </c>
      <c r="FD90" s="108" t="n">
        <v>0.101604152191984</v>
      </c>
      <c r="FE90" s="108" t="n">
        <v>0.100744896538548</v>
      </c>
      <c r="FF90" s="108" t="n">
        <v>0.0998984632218114</v>
      </c>
      <c r="FG90" s="108" t="n">
        <v>0.0990644207114247</v>
      </c>
      <c r="FH90" s="108" t="n">
        <v>0.0982423641541604</v>
      </c>
      <c r="FI90" s="108" t="n">
        <v>0.0974319038108286</v>
      </c>
      <c r="FJ90" s="108" t="n">
        <v>0.0966326724126352</v>
      </c>
      <c r="FK90" s="108" t="n">
        <v>0.0958443212150621</v>
      </c>
      <c r="FL90" s="108" t="n">
        <v>0.0950665190502378</v>
      </c>
      <c r="FM90" s="108" t="n">
        <v>0.0942989513910757</v>
      </c>
      <c r="FN90" s="108" t="n">
        <v>0.0935413194470248</v>
      </c>
      <c r="FO90" s="108" t="n">
        <v>0.0927933392997954</v>
      </c>
      <c r="FP90" s="108" t="n">
        <v>0.0920546758271273</v>
      </c>
      <c r="FQ90" s="108" t="n">
        <v>0.0913266704559596</v>
      </c>
      <c r="FR90" s="108" t="n">
        <v>0.0906089722039865</v>
      </c>
      <c r="FS90" s="108" t="n">
        <v>0.0899012414592619</v>
      </c>
      <c r="FT90" s="108" t="n">
        <v>0.089203158558277</v>
      </c>
      <c r="FU90" s="108" t="n">
        <v>0.0885144197114997</v>
      </c>
      <c r="FV90" s="108" t="n">
        <v>0.0878347362228759</v>
      </c>
      <c r="FW90" s="108" t="n">
        <v>0.0871638337188392</v>
      </c>
      <c r="FX90" s="108" t="n">
        <v>0.0865014513997372</v>
      </c>
      <c r="FY90" s="108" t="n">
        <v>0.0858473413149375</v>
      </c>
      <c r="FZ90" s="108" t="n">
        <v>0.0852012684528635</v>
      </c>
      <c r="GA90" s="108" t="n">
        <v>0.084563006197688</v>
      </c>
      <c r="GB90" s="108" t="n">
        <v>0.0839321323912177</v>
      </c>
      <c r="GC90" s="108" t="n">
        <v>0.0833099423034912</v>
      </c>
      <c r="GD90" s="108" t="n">
        <v>0.072808568600751</v>
      </c>
      <c r="GE90" s="108" t="n">
        <v>0.0722753256638592</v>
      </c>
      <c r="GF90" s="108" t="n">
        <v>0.0717490171157505</v>
      </c>
      <c r="GG90" s="108" t="n">
        <v>0.071229428147894</v>
      </c>
      <c r="GH90" s="108" t="n">
        <v>0.0707163560507006</v>
      </c>
      <c r="GI90" s="108" t="n">
        <v>0.0702096068468984</v>
      </c>
      <c r="GJ90" s="108" t="n">
        <v>0.0697089960922037</v>
      </c>
      <c r="GK90" s="108" t="n">
        <v>0.0692143491519293</v>
      </c>
      <c r="GL90" s="108" t="n">
        <v>0.0687254965205492</v>
      </c>
      <c r="GM90" s="108" t="n">
        <v>0.0682422855855278</v>
      </c>
      <c r="GN90" s="108" t="n">
        <v>0.0677642783263479</v>
      </c>
      <c r="GO90" s="108" t="n">
        <v>0.0672925741559092</v>
      </c>
      <c r="GP90" s="108" t="n">
        <v>0.0668269703588381</v>
      </c>
      <c r="GQ90" s="108" t="n">
        <v>0.0663672750664994</v>
      </c>
      <c r="GR90" s="108" t="n">
        <v>0.0659133054647601</v>
      </c>
      <c r="GS90" s="108" t="n">
        <v>0.0654648873919921</v>
      </c>
      <c r="GT90" s="108" t="n">
        <v>0.0650218561122655</v>
      </c>
      <c r="GU90" s="108" t="n">
        <v>0.0645840529694854</v>
      </c>
      <c r="GV90" s="108" t="n">
        <v>0.0641513281379822</v>
      </c>
      <c r="GW90" s="108" t="n">
        <v>0.063723538514889</v>
      </c>
      <c r="GX90" s="108" t="n">
        <v>0.0633005479109267</v>
      </c>
      <c r="GY90" s="108" t="n">
        <v>0.0628822269313429</v>
      </c>
      <c r="GZ90" s="108" t="n">
        <v>0.0624681127632879</v>
      </c>
      <c r="HA90" s="108" t="n">
        <v>0.0620592244671633</v>
      </c>
      <c r="HB90" s="108" t="n">
        <v>0.061655397173485</v>
      </c>
      <c r="HC90" s="108" t="n">
        <v>0.0612564745107415</v>
      </c>
      <c r="HD90" s="108" t="n">
        <v>0.0608623074739349</v>
      </c>
      <c r="HE90" s="108" t="n">
        <v>0.0604727540684573</v>
      </c>
      <c r="HF90" s="108" t="n">
        <v>0.0600876790243185</v>
      </c>
      <c r="HG90" s="108" t="n">
        <v>0.0597069544487811</v>
      </c>
      <c r="HH90" s="108" t="n">
        <v>0.0593304539761948</v>
      </c>
      <c r="HI90" s="108" t="n">
        <v>0.0589580637400165</v>
      </c>
      <c r="HJ90" s="108" t="n">
        <v>0.0568442015661068</v>
      </c>
    </row>
    <row r="91" customFormat="false" ht="27.6" hidden="false" customHeight="true" outlineLevel="0" collapsed="false">
      <c r="A91" s="107" t="n">
        <v>112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8" t="n">
        <v>0.25</v>
      </c>
      <c r="CM91" s="108" t="n">
        <v>0.229044084946642</v>
      </c>
      <c r="CN91" s="108" t="n">
        <v>0.226362850031185</v>
      </c>
      <c r="CO91" s="108" t="n">
        <v>0.22372117923327</v>
      </c>
      <c r="CP91" s="108" t="n">
        <v>0.221118160632026</v>
      </c>
      <c r="CQ91" s="108" t="n">
        <v>0.218552911994455</v>
      </c>
      <c r="CR91" s="108" t="n">
        <v>0.21602458126418</v>
      </c>
      <c r="CS91" s="108" t="n">
        <v>0.213532346721162</v>
      </c>
      <c r="CT91" s="108" t="n">
        <v>0.209202746512714</v>
      </c>
      <c r="CU91" s="108" t="n">
        <v>0.206620267841396</v>
      </c>
      <c r="CV91" s="108" t="n">
        <v>0.204084183364108</v>
      </c>
      <c r="CW91" s="108" t="n">
        <v>0.201596697995083</v>
      </c>
      <c r="CX91" s="108" t="n">
        <v>0.199156098697728</v>
      </c>
      <c r="CY91" s="108" t="n">
        <v>0.196760757557649</v>
      </c>
      <c r="CZ91" s="108" t="n">
        <v>0.194409128021105</v>
      </c>
      <c r="DA91" s="108" t="n">
        <v>0.192099741137927</v>
      </c>
      <c r="DB91" s="108" t="n">
        <v>0.189831201841812</v>
      </c>
      <c r="DC91" s="108" t="n">
        <v>0.187602185679674</v>
      </c>
      <c r="DD91" s="108" t="n">
        <v>0.185411433772586</v>
      </c>
      <c r="DE91" s="108" t="n">
        <v>0.183257751446086</v>
      </c>
      <c r="DF91" s="108" t="n">
        <v>0.181140003532207</v>
      </c>
      <c r="DG91" s="108" t="n">
        <v>0.179057111453886</v>
      </c>
      <c r="DH91" s="108" t="n">
        <v>0.177010963649513</v>
      </c>
      <c r="DI91" s="108" t="n">
        <v>0.175003620099664</v>
      </c>
      <c r="DJ91" s="108" t="n">
        <v>0.173033638731807</v>
      </c>
      <c r="DK91" s="108" t="n">
        <v>0.171099654579271</v>
      </c>
      <c r="DL91" s="108" t="n">
        <v>0.169200375626977</v>
      </c>
      <c r="DM91" s="108" t="n">
        <v>0.167334578823782</v>
      </c>
      <c r="DN91" s="108" t="n">
        <v>0.16550110626394</v>
      </c>
      <c r="DO91" s="108" t="n">
        <v>0.163698861538372</v>
      </c>
      <c r="DP91" s="108" t="n">
        <v>0.161926806254916</v>
      </c>
      <c r="DQ91" s="108" t="n">
        <v>0.160183956725495</v>
      </c>
      <c r="DR91" s="108" t="n">
        <v>0.158469380817143</v>
      </c>
      <c r="DS91" s="108" t="n">
        <v>0.156782194963031</v>
      </c>
      <c r="DT91" s="108" t="n">
        <v>0.155123268356316</v>
      </c>
      <c r="DU91" s="108" t="n">
        <v>0.153494439090452</v>
      </c>
      <c r="DV91" s="108" t="n">
        <v>0.151894588947107</v>
      </c>
      <c r="DW91" s="108" t="n">
        <v>0.140402891322279</v>
      </c>
      <c r="DX91" s="108" t="n">
        <v>0.138959838734309</v>
      </c>
      <c r="DY91" s="108" t="n">
        <v>0.137541047111235</v>
      </c>
      <c r="DZ91" s="108" t="n">
        <v>0.136145679841849</v>
      </c>
      <c r="EA91" s="108" t="n">
        <v>0.134772944051829</v>
      </c>
      <c r="EB91" s="108" t="n">
        <v>0.133422090777448</v>
      </c>
      <c r="EC91" s="108" t="n">
        <v>0.132092409502784</v>
      </c>
      <c r="ED91" s="108" t="n">
        <v>0.130783227586429</v>
      </c>
      <c r="EE91" s="108" t="n">
        <v>0.1294939074918</v>
      </c>
      <c r="EF91" s="108" t="n">
        <v>0.128224741990069</v>
      </c>
      <c r="EG91" s="108" t="n">
        <v>0.126977335261135</v>
      </c>
      <c r="EH91" s="108" t="n">
        <v>0.125750894256835</v>
      </c>
      <c r="EI91" s="108" t="n">
        <v>0.124544671456021</v>
      </c>
      <c r="EJ91" s="108" t="n">
        <v>0.123357955357098</v>
      </c>
      <c r="EK91" s="108" t="n">
        <v>0.122190074355693</v>
      </c>
      <c r="EL91" s="108" t="n">
        <v>0.121040392482585</v>
      </c>
      <c r="EM91" s="108" t="n">
        <v>0.119908307333625</v>
      </c>
      <c r="EN91" s="108" t="n">
        <v>0.118793247696692</v>
      </c>
      <c r="EO91" s="108" t="n">
        <v>0.117694674114445</v>
      </c>
      <c r="EP91" s="108" t="n">
        <v>0.116612072650972</v>
      </c>
      <c r="EQ91" s="108" t="n">
        <v>0.115544957567774</v>
      </c>
      <c r="ER91" s="108" t="n">
        <v>0.114493305686433</v>
      </c>
      <c r="ES91" s="108" t="n">
        <v>0.113458607399615</v>
      </c>
      <c r="ET91" s="108" t="n">
        <v>0.112440263360364</v>
      </c>
      <c r="EU91" s="108" t="n">
        <v>0.111437704536658</v>
      </c>
      <c r="EV91" s="108" t="n">
        <v>0.110450394612833</v>
      </c>
      <c r="EW91" s="108" t="n">
        <v>0.109477823404581</v>
      </c>
      <c r="EX91" s="108" t="n">
        <v>0.10851950776373</v>
      </c>
      <c r="EY91" s="108" t="n">
        <v>0.107574989340942</v>
      </c>
      <c r="EZ91" s="108" t="n">
        <v>0.106643835596518</v>
      </c>
      <c r="FA91" s="108" t="n">
        <v>0.105725632710971</v>
      </c>
      <c r="FB91" s="108" t="n">
        <v>0.104819990547275</v>
      </c>
      <c r="FC91" s="108" t="n">
        <v>0.103926538193164</v>
      </c>
      <c r="FD91" s="108" t="n">
        <v>0.103045064626649</v>
      </c>
      <c r="FE91" s="108" t="n">
        <v>0.1021770074415</v>
      </c>
      <c r="FF91" s="108" t="n">
        <v>0.101321905741618</v>
      </c>
      <c r="FG91" s="108" t="n">
        <v>0.100479321155952</v>
      </c>
      <c r="FH91" s="108" t="n">
        <v>0.099648842349404</v>
      </c>
      <c r="FI91" s="108" t="n">
        <v>0.0988300735380084</v>
      </c>
      <c r="FJ91" s="108" t="n">
        <v>0.0980226417438859</v>
      </c>
      <c r="FK91" s="108" t="n">
        <v>0.0972261928580941</v>
      </c>
      <c r="FL91" s="108" t="n">
        <v>0.0964403906740369</v>
      </c>
      <c r="FM91" s="108" t="n">
        <v>0.0956649159339159</v>
      </c>
      <c r="FN91" s="108" t="n">
        <v>0.0948994654077794</v>
      </c>
      <c r="FO91" s="108" t="n">
        <v>0.0941437510133906</v>
      </c>
      <c r="FP91" s="108" t="n">
        <v>0.0933974322385675</v>
      </c>
      <c r="FQ91" s="108" t="n">
        <v>0.0926618814446398</v>
      </c>
      <c r="FR91" s="108" t="n">
        <v>0.091936741956856</v>
      </c>
      <c r="FS91" s="108" t="n">
        <v>0.0912216688425158</v>
      </c>
      <c r="FT91" s="108" t="n">
        <v>0.0905163374111314</v>
      </c>
      <c r="FU91" s="108" t="n">
        <v>0.089820439144613</v>
      </c>
      <c r="FV91" s="108" t="n">
        <v>0.0891336809008259</v>
      </c>
      <c r="FW91" s="108" t="n">
        <v>0.0884557841276012</v>
      </c>
      <c r="FX91" s="108" t="n">
        <v>0.0877864840999587</v>
      </c>
      <c r="FY91" s="108" t="n">
        <v>0.0871255291817358</v>
      </c>
      <c r="FZ91" s="108" t="n">
        <v>0.0864726808996117</v>
      </c>
      <c r="GA91" s="108" t="n">
        <v>0.0858277094033091</v>
      </c>
      <c r="GB91" s="108" t="n">
        <v>0.0851901847799323</v>
      </c>
      <c r="GC91" s="108" t="n">
        <v>0.0845614323724465</v>
      </c>
      <c r="GD91" s="108" t="n">
        <v>0.0839411637100461</v>
      </c>
      <c r="GE91" s="108" t="n">
        <v>0.0733658436901373</v>
      </c>
      <c r="GF91" s="108" t="n">
        <v>0.072833968174405</v>
      </c>
      <c r="GG91" s="108" t="n">
        <v>0.0723088755368819</v>
      </c>
      <c r="GH91" s="108" t="n">
        <v>0.0717903599302202</v>
      </c>
      <c r="GI91" s="108" t="n">
        <v>0.071278224429633</v>
      </c>
      <c r="GJ91" s="108" t="n">
        <v>0.0707722818200511</v>
      </c>
      <c r="GK91" s="108" t="n">
        <v>0.0702723548621622</v>
      </c>
      <c r="GL91" s="108" t="n">
        <v>0.0697782716109178</v>
      </c>
      <c r="GM91" s="108" t="n">
        <v>0.0692898771498179</v>
      </c>
      <c r="GN91" s="108" t="n">
        <v>0.068806725054487</v>
      </c>
      <c r="GO91" s="108" t="n">
        <v>0.068329940296123</v>
      </c>
      <c r="GP91" s="108" t="n">
        <v>0.0678593169023837</v>
      </c>
      <c r="GQ91" s="108" t="n">
        <v>0.0673946599317555</v>
      </c>
      <c r="GR91" s="108" t="n">
        <v>0.0669357836739103</v>
      </c>
      <c r="GS91" s="108" t="n">
        <v>0.0664825112387227</v>
      </c>
      <c r="GT91" s="108" t="n">
        <v>0.0660346753205019</v>
      </c>
      <c r="GU91" s="108" t="n">
        <v>0.065592114845488</v>
      </c>
      <c r="GV91" s="108" t="n">
        <v>0.0651546777131578</v>
      </c>
      <c r="GW91" s="108" t="n">
        <v>0.0647222186820533</v>
      </c>
      <c r="GX91" s="108" t="n">
        <v>0.0642945995533388</v>
      </c>
      <c r="GY91" s="108" t="n">
        <v>0.0638716890451891</v>
      </c>
      <c r="GZ91" s="108" t="n">
        <v>0.0634530149342567</v>
      </c>
      <c r="HA91" s="108" t="n">
        <v>0.0630396201589334</v>
      </c>
      <c r="HB91" s="108" t="n">
        <v>0.0626313371728694</v>
      </c>
      <c r="HC91" s="108" t="n">
        <v>0.0622280070782793</v>
      </c>
      <c r="HD91" s="108" t="n">
        <v>0.0618294784868906</v>
      </c>
      <c r="HE91" s="108" t="n">
        <v>0.0614356071568086</v>
      </c>
      <c r="HF91" s="108" t="n">
        <v>0.0610462557000997</v>
      </c>
      <c r="HG91" s="108" t="n">
        <v>0.0606612942304017</v>
      </c>
      <c r="HH91" s="108" t="n">
        <v>0.0602805944987995</v>
      </c>
      <c r="HI91" s="108" t="n">
        <v>0.0599040408757457</v>
      </c>
      <c r="HJ91" s="108" t="n">
        <v>0.0577608113116878</v>
      </c>
    </row>
    <row r="92" customFormat="false" ht="27.6" hidden="false" customHeight="true" outlineLevel="0" collapsed="false">
      <c r="A92" s="107" t="n">
        <v>113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8" t="n">
        <v>0.25</v>
      </c>
      <c r="CN92" s="108" t="n">
        <v>0.228924425863117</v>
      </c>
      <c r="CO92" s="108" t="n">
        <v>0.226260273002444</v>
      </c>
      <c r="CP92" s="108" t="n">
        <v>0.223635097603246</v>
      </c>
      <c r="CQ92" s="108" t="n">
        <v>0.221048006547581</v>
      </c>
      <c r="CR92" s="108" t="n">
        <v>0.218498136755834</v>
      </c>
      <c r="CS92" s="108" t="n">
        <v>0.215984655474158</v>
      </c>
      <c r="CT92" s="108" t="n">
        <v>0.211801637784868</v>
      </c>
      <c r="CU92" s="108" t="n">
        <v>0.20918964275634</v>
      </c>
      <c r="CV92" s="108" t="n">
        <v>0.20662470933887</v>
      </c>
      <c r="CW92" s="108" t="n">
        <v>0.204109071776947</v>
      </c>
      <c r="CX92" s="108" t="n">
        <v>0.201640987484823</v>
      </c>
      <c r="CY92" s="108" t="n">
        <v>0.199218799925868</v>
      </c>
      <c r="CZ92" s="108" t="n">
        <v>0.196840934909978</v>
      </c>
      <c r="DA92" s="108" t="n">
        <v>0.194505896877214</v>
      </c>
      <c r="DB92" s="108" t="n">
        <v>0.192212265203502</v>
      </c>
      <c r="DC92" s="108" t="n">
        <v>0.18995869090548</v>
      </c>
      <c r="DD92" s="108" t="n">
        <v>0.187743891747452</v>
      </c>
      <c r="DE92" s="108" t="n">
        <v>0.185566650654904</v>
      </c>
      <c r="DF92" s="108" t="n">
        <v>0.183425811138569</v>
      </c>
      <c r="DG92" s="108" t="n">
        <v>0.181320274325927</v>
      </c>
      <c r="DH92" s="108" t="n">
        <v>0.17925195950025</v>
      </c>
      <c r="DI92" s="108" t="n">
        <v>0.177222962192822</v>
      </c>
      <c r="DJ92" s="108" t="n">
        <v>0.175231816157817</v>
      </c>
      <c r="DK92" s="108" t="n">
        <v>0.173277133350621</v>
      </c>
      <c r="DL92" s="108" t="n">
        <v>0.17135759975725</v>
      </c>
      <c r="DM92" s="108" t="n">
        <v>0.169471971385264</v>
      </c>
      <c r="DN92" s="108" t="n">
        <v>0.167619070419705</v>
      </c>
      <c r="DO92" s="108" t="n">
        <v>0.165797781545608</v>
      </c>
      <c r="DP92" s="108" t="n">
        <v>0.164007048437013</v>
      </c>
      <c r="DQ92" s="108" t="n">
        <v>0.162245870411054</v>
      </c>
      <c r="DR92" s="108" t="n">
        <v>0.160513299244614</v>
      </c>
      <c r="DS92" s="108" t="n">
        <v>0.158808436150146</v>
      </c>
      <c r="DT92" s="108" t="n">
        <v>0.15713216755795</v>
      </c>
      <c r="DU92" s="108" t="n">
        <v>0.15548636764783</v>
      </c>
      <c r="DV92" s="108" t="n">
        <v>0.153869899722502</v>
      </c>
      <c r="DW92" s="108" t="n">
        <v>0.152281689133937</v>
      </c>
      <c r="DX92" s="108" t="n">
        <v>0.140774680809446</v>
      </c>
      <c r="DY92" s="108" t="n">
        <v>0.139341261949053</v>
      </c>
      <c r="DZ92" s="108" t="n">
        <v>0.137931536595468</v>
      </c>
      <c r="EA92" s="108" t="n">
        <v>0.136544698799803</v>
      </c>
      <c r="EB92" s="108" t="n">
        <v>0.135179987198909</v>
      </c>
      <c r="EC92" s="108" t="n">
        <v>0.133836679615828</v>
      </c>
      <c r="ED92" s="108" t="n">
        <v>0.132514092399406</v>
      </c>
      <c r="EE92" s="108" t="n">
        <v>0.131211577640962</v>
      </c>
      <c r="EF92" s="108" t="n">
        <v>0.129929435794521</v>
      </c>
      <c r="EG92" s="108" t="n">
        <v>0.128669304812854</v>
      </c>
      <c r="EH92" s="108" t="n">
        <v>0.127430378743165</v>
      </c>
      <c r="EI92" s="108" t="n">
        <v>0.126211897805371</v>
      </c>
      <c r="EJ92" s="108" t="n">
        <v>0.12501313902224</v>
      </c>
      <c r="EK92" s="108" t="n">
        <v>0.123833419917608</v>
      </c>
      <c r="EL92" s="108" t="n">
        <v>0.122672094275197</v>
      </c>
      <c r="EM92" s="108" t="n">
        <v>0.121528550038927</v>
      </c>
      <c r="EN92" s="108" t="n">
        <v>0.120402206918965</v>
      </c>
      <c r="EO92" s="108" t="n">
        <v>0.119292516880203</v>
      </c>
      <c r="EP92" s="108" t="n">
        <v>0.118198957968549</v>
      </c>
      <c r="EQ92" s="108" t="n">
        <v>0.117121036877651</v>
      </c>
      <c r="ER92" s="108" t="n">
        <v>0.116058732136373</v>
      </c>
      <c r="ES92" s="108" t="n">
        <v>0.115013566782764</v>
      </c>
      <c r="ET92" s="108" t="n">
        <v>0.113984931824891</v>
      </c>
      <c r="EU92" s="108" t="n">
        <v>0.112972249158201</v>
      </c>
      <c r="EV92" s="108" t="n">
        <v>0.111974973876249</v>
      </c>
      <c r="EW92" s="108" t="n">
        <v>0.110992587736154</v>
      </c>
      <c r="EX92" s="108" t="n">
        <v>0.110024599999403</v>
      </c>
      <c r="EY92" s="108" t="n">
        <v>0.109070545181192</v>
      </c>
      <c r="EZ92" s="108" t="n">
        <v>0.108129984006675</v>
      </c>
      <c r="FA92" s="108" t="n">
        <v>0.107202496373964</v>
      </c>
      <c r="FB92" s="108" t="n">
        <v>0.106287686213768</v>
      </c>
      <c r="FC92" s="108" t="n">
        <v>0.105385177053767</v>
      </c>
      <c r="FD92" s="108" t="n">
        <v>0.104494755520358</v>
      </c>
      <c r="FE92" s="108" t="n">
        <v>0.103617891425893</v>
      </c>
      <c r="FF92" s="108" t="n">
        <v>0.102754116525846</v>
      </c>
      <c r="FG92" s="108" t="n">
        <v>0.101902985540215</v>
      </c>
      <c r="FH92" s="108" t="n">
        <v>0.101064080586059</v>
      </c>
      <c r="FI92" s="108" t="n">
        <v>0.100236999773111</v>
      </c>
      <c r="FJ92" s="108" t="n">
        <v>0.0994213643554548</v>
      </c>
      <c r="FK92" s="108" t="n">
        <v>0.0986168148038902</v>
      </c>
      <c r="FL92" s="108" t="n">
        <v>0.0978230098202984</v>
      </c>
      <c r="FM92" s="108" t="n">
        <v>0.0970396253663188</v>
      </c>
      <c r="FN92" s="108" t="n">
        <v>0.0962663537256127</v>
      </c>
      <c r="FO92" s="108" t="n">
        <v>0.0955029026077862</v>
      </c>
      <c r="FP92" s="108" t="n">
        <v>0.0947489260540888</v>
      </c>
      <c r="FQ92" s="108" t="n">
        <v>0.0940058276666228</v>
      </c>
      <c r="FR92" s="108" t="n">
        <v>0.0932732450244305</v>
      </c>
      <c r="FS92" s="108" t="n">
        <v>0.0925508278243693</v>
      </c>
      <c r="FT92" s="108" t="n">
        <v>0.091838246301371</v>
      </c>
      <c r="FU92" s="108" t="n">
        <v>0.0911351871638461</v>
      </c>
      <c r="FV92" s="108" t="n">
        <v>0.0904413527812065</v>
      </c>
      <c r="FW92" s="108" t="n">
        <v>0.0897564603827936</v>
      </c>
      <c r="FX92" s="108" t="n">
        <v>0.089080241280815</v>
      </c>
      <c r="FY92" s="108" t="n">
        <v>0.0884124401184164</v>
      </c>
      <c r="FZ92" s="108" t="n">
        <v>0.0877528149274668</v>
      </c>
      <c r="GA92" s="108" t="n">
        <v>0.0871011325929106</v>
      </c>
      <c r="GB92" s="108" t="n">
        <v>0.0864569553678695</v>
      </c>
      <c r="GC92" s="108" t="n">
        <v>0.0858216389907645</v>
      </c>
      <c r="GD92" s="108" t="n">
        <v>0.085194890423052</v>
      </c>
      <c r="GE92" s="108" t="n">
        <v>0.0845764329748165</v>
      </c>
      <c r="GF92" s="108" t="n">
        <v>0.0739265895938699</v>
      </c>
      <c r="GG92" s="108" t="n">
        <v>0.0733959919715667</v>
      </c>
      <c r="GH92" s="108" t="n">
        <v>0.0728720314997727</v>
      </c>
      <c r="GI92" s="108" t="n">
        <v>0.0723545082799543</v>
      </c>
      <c r="GJ92" s="108" t="n">
        <v>0.0718432323017097</v>
      </c>
      <c r="GK92" s="108" t="n">
        <v>0.071338023698049</v>
      </c>
      <c r="GL92" s="108" t="n">
        <v>0.0708387080634754</v>
      </c>
      <c r="GM92" s="108" t="n">
        <v>0.0703451281566574</v>
      </c>
      <c r="GN92" s="108" t="n">
        <v>0.0698568290623397</v>
      </c>
      <c r="GO92" s="108" t="n">
        <v>0.0693749615987649</v>
      </c>
      <c r="GP92" s="108" t="n">
        <v>0.0688993165082359</v>
      </c>
      <c r="GQ92" s="108" t="n">
        <v>0.0684296957495043</v>
      </c>
      <c r="GR92" s="108" t="n">
        <v>0.0679659106908708</v>
      </c>
      <c r="GS92" s="108" t="n">
        <v>0.0675077816901433</v>
      </c>
      <c r="GT92" s="108" t="n">
        <v>0.067055138849665</v>
      </c>
      <c r="GU92" s="108" t="n">
        <v>0.0666078186575509</v>
      </c>
      <c r="GV92" s="108" t="n">
        <v>0.0661656667191749</v>
      </c>
      <c r="GW92" s="108" t="n">
        <v>0.0657285356366511</v>
      </c>
      <c r="GX92" s="108" t="n">
        <v>0.0652962851850254</v>
      </c>
      <c r="GY92" s="108" t="n">
        <v>0.064868782180025</v>
      </c>
      <c r="GZ92" s="108" t="n">
        <v>0.0644455448856268</v>
      </c>
      <c r="HA92" s="108" t="n">
        <v>0.0640276403991461</v>
      </c>
      <c r="HB92" s="108" t="n">
        <v>0.0636148984742546</v>
      </c>
      <c r="HC92" s="108" t="n">
        <v>0.0632071576651183</v>
      </c>
      <c r="HD92" s="108" t="n">
        <v>0.0628042641798024</v>
      </c>
      <c r="HE92" s="108" t="n">
        <v>0.0624060715100699</v>
      </c>
      <c r="HF92" s="108" t="n">
        <v>0.0620124401322596</v>
      </c>
      <c r="HG92" s="108" t="n">
        <v>0.0616232381496922</v>
      </c>
      <c r="HH92" s="108" t="n">
        <v>0.0612383354152418</v>
      </c>
      <c r="HI92" s="108" t="n">
        <v>0.060857614521671</v>
      </c>
      <c r="HJ92" s="108" t="n">
        <v>0.0586853935950659</v>
      </c>
    </row>
    <row r="93" customFormat="false" ht="27.6" hidden="false" customHeight="true" outlineLevel="0" collapsed="false">
      <c r="A93" s="107" t="n">
        <v>114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8" t="n">
        <v>0.25</v>
      </c>
      <c r="CO93" s="108" t="n">
        <v>0.228804519075362</v>
      </c>
      <c r="CP93" s="108" t="n">
        <v>0.226157173206003</v>
      </c>
      <c r="CQ93" s="108" t="n">
        <v>0.223548231614699</v>
      </c>
      <c r="CR93" s="108" t="n">
        <v>0.220976819926023</v>
      </c>
      <c r="CS93" s="108" t="n">
        <v>0.218442094062194</v>
      </c>
      <c r="CT93" s="108" t="n">
        <v>0.214415210010696</v>
      </c>
      <c r="CU93" s="108" t="n">
        <v>0.211773410306888</v>
      </c>
      <c r="CV93" s="108" t="n">
        <v>0.209179353584952</v>
      </c>
      <c r="CW93" s="108" t="n">
        <v>0.206635302558207</v>
      </c>
      <c r="CX93" s="108" t="n">
        <v>0.204139484643482</v>
      </c>
      <c r="CY93" s="108" t="n">
        <v>0.201690214215883</v>
      </c>
      <c r="CZ93" s="108" t="n">
        <v>0.199285888971301</v>
      </c>
      <c r="DA93" s="108" t="n">
        <v>0.196924986255998</v>
      </c>
      <c r="DB93" s="108" t="n">
        <v>0.194606059402113</v>
      </c>
      <c r="DC93" s="108" t="n">
        <v>0.192327734413074</v>
      </c>
      <c r="DD93" s="108" t="n">
        <v>0.190088705214123</v>
      </c>
      <c r="DE93" s="108" t="n">
        <v>0.187887731859836</v>
      </c>
      <c r="DF93" s="108" t="n">
        <v>0.18572363607681</v>
      </c>
      <c r="DG93" s="108" t="n">
        <v>0.18359529824529</v>
      </c>
      <c r="DH93" s="108" t="n">
        <v>0.181504668074968</v>
      </c>
      <c r="DI93" s="108" t="n">
        <v>0.179453876316774</v>
      </c>
      <c r="DJ93" s="108" t="n">
        <v>0.177441432239414</v>
      </c>
      <c r="DK93" s="108" t="n">
        <v>0.175465924404853</v>
      </c>
      <c r="DL93" s="108" t="n">
        <v>0.173526016483996</v>
      </c>
      <c r="DM93" s="108" t="n">
        <v>0.171620443228362</v>
      </c>
      <c r="DN93" s="108" t="n">
        <v>0.169748006602326</v>
      </c>
      <c r="DO93" s="108" t="n">
        <v>0.167907572078403</v>
      </c>
      <c r="DP93" s="108" t="n">
        <v>0.166098065096277</v>
      </c>
      <c r="DQ93" s="108" t="n">
        <v>0.164318467684843</v>
      </c>
      <c r="DR93" s="108" t="n">
        <v>0.162567815245302</v>
      </c>
      <c r="DS93" s="108" t="n">
        <v>0.160845193492438</v>
      </c>
      <c r="DT93" s="108" t="n">
        <v>0.159151505950522</v>
      </c>
      <c r="DU93" s="108" t="n">
        <v>0.157488662854678</v>
      </c>
      <c r="DV93" s="108" t="n">
        <v>0.155855508807699</v>
      </c>
      <c r="DW93" s="108" t="n">
        <v>0.154250951403499</v>
      </c>
      <c r="DX93" s="108" t="n">
        <v>0.15267395601906</v>
      </c>
      <c r="DY93" s="108" t="n">
        <v>0.141150925546493</v>
      </c>
      <c r="DZ93" s="108" t="n">
        <v>0.139726791972377</v>
      </c>
      <c r="EA93" s="108" t="n">
        <v>0.138325804978422</v>
      </c>
      <c r="EB93" s="108" t="n">
        <v>0.136947190620683</v>
      </c>
      <c r="EC93" s="108" t="n">
        <v>0.135590214885705</v>
      </c>
      <c r="ED93" s="108" t="n">
        <v>0.134254182943265</v>
      </c>
      <c r="EE93" s="108" t="n">
        <v>0.132938436349578</v>
      </c>
      <c r="EF93" s="108" t="n">
        <v>0.131643283193216</v>
      </c>
      <c r="EG93" s="108" t="n">
        <v>0.130370395330536</v>
      </c>
      <c r="EH93" s="108" t="n">
        <v>0.129118953759364</v>
      </c>
      <c r="EI93" s="108" t="n">
        <v>0.127888186299279</v>
      </c>
      <c r="EJ93" s="108" t="n">
        <v>0.126677358360635</v>
      </c>
      <c r="EK93" s="108" t="n">
        <v>0.125485776462763</v>
      </c>
      <c r="EL93" s="108" t="n">
        <v>0.124312784014147</v>
      </c>
      <c r="EM93" s="108" t="n">
        <v>0.123157759183275</v>
      </c>
      <c r="EN93" s="108" t="n">
        <v>0.122020112483962</v>
      </c>
      <c r="EO93" s="108" t="n">
        <v>0.120899287189179</v>
      </c>
      <c r="EP93" s="108" t="n">
        <v>0.119794753217831</v>
      </c>
      <c r="EQ93" s="108" t="n">
        <v>0.118706009591421</v>
      </c>
      <c r="ER93" s="108" t="n">
        <v>0.117633036515003</v>
      </c>
      <c r="ES93" s="108" t="n">
        <v>0.116577389890039</v>
      </c>
      <c r="ET93" s="108" t="n">
        <v>0.115538450977803</v>
      </c>
      <c r="EU93" s="108" t="n">
        <v>0.114515632503415</v>
      </c>
      <c r="EV93" s="108" t="n">
        <v>0.113508380875076</v>
      </c>
      <c r="EW93" s="108" t="n">
        <v>0.112516169701035</v>
      </c>
      <c r="EX93" s="108" t="n">
        <v>0.111538500565926</v>
      </c>
      <c r="EY93" s="108" t="n">
        <v>0.110574900766894</v>
      </c>
      <c r="EZ93" s="108" t="n">
        <v>0.10962492421475</v>
      </c>
      <c r="FA93" s="108" t="n">
        <v>0.10868814445057</v>
      </c>
      <c r="FB93" s="108" t="n">
        <v>0.107764159401349</v>
      </c>
      <c r="FC93" s="108" t="n">
        <v>0.106852586967079</v>
      </c>
      <c r="FD93" s="108" t="n">
        <v>0.105953211383732</v>
      </c>
      <c r="FE93" s="108" t="n">
        <v>0.105067534956256</v>
      </c>
      <c r="FF93" s="108" t="n">
        <v>0.104195082018912</v>
      </c>
      <c r="FG93" s="108" t="n">
        <v>0.103335400313497</v>
      </c>
      <c r="FH93" s="108" t="n">
        <v>0.102488065342274</v>
      </c>
      <c r="FI93" s="108" t="n">
        <v>0.101652669046133</v>
      </c>
      <c r="FJ93" s="108" t="n">
        <v>0.100828826851161</v>
      </c>
      <c r="FK93" s="108" t="n">
        <v>0.10001617375107</v>
      </c>
      <c r="FL93" s="108" t="n">
        <v>0.0992143633024303</v>
      </c>
      <c r="FM93" s="108" t="n">
        <v>0.0984230666354872</v>
      </c>
      <c r="FN93" s="108" t="n">
        <v>0.0976419714995624</v>
      </c>
      <c r="FO93" s="108" t="n">
        <v>0.0968707813509463</v>
      </c>
      <c r="FP93" s="108" t="n">
        <v>0.0961091447268245</v>
      </c>
      <c r="FQ93" s="108" t="n">
        <v>0.0953584967738987</v>
      </c>
      <c r="FR93" s="108" t="n">
        <v>0.0946184692706735</v>
      </c>
      <c r="FS93" s="108" t="n">
        <v>0.0938887064932683</v>
      </c>
      <c r="FT93" s="108" t="n">
        <v>0.0931688735538343</v>
      </c>
      <c r="FU93" s="108" t="n">
        <v>0.0924586523417372</v>
      </c>
      <c r="FV93" s="108" t="n">
        <v>0.091757740694961</v>
      </c>
      <c r="FW93" s="108" t="n">
        <v>0.0910658515838716</v>
      </c>
      <c r="FX93" s="108" t="n">
        <v>0.0903827123197868</v>
      </c>
      <c r="FY93" s="108" t="n">
        <v>0.0897080637894115</v>
      </c>
      <c r="FZ93" s="108" t="n">
        <v>0.0890416604961641</v>
      </c>
      <c r="GA93" s="108" t="n">
        <v>0.088383266029307</v>
      </c>
      <c r="GB93" s="108" t="n">
        <v>0.0877324347282812</v>
      </c>
      <c r="GC93" s="108" t="n">
        <v>0.0870905530481018</v>
      </c>
      <c r="GD93" s="108" t="n">
        <v>0.0864573233416661</v>
      </c>
      <c r="GE93" s="108" t="n">
        <v>0.0858324645695321</v>
      </c>
      <c r="GF93" s="108" t="n">
        <v>0.0852157089874286</v>
      </c>
      <c r="GG93" s="108" t="n">
        <v>0.0744907705914427</v>
      </c>
      <c r="GH93" s="108" t="n">
        <v>0.0739613641989773</v>
      </c>
      <c r="GI93" s="108" t="n">
        <v>0.0734384521409681</v>
      </c>
      <c r="GJ93" s="108" t="n">
        <v>0.0729218415868217</v>
      </c>
      <c r="GK93" s="108" t="n">
        <v>0.0724113500185108</v>
      </c>
      <c r="GL93" s="108" t="n">
        <v>0.0719068005488562</v>
      </c>
      <c r="GM93" s="108" t="n">
        <v>0.0714080335905419</v>
      </c>
      <c r="GN93" s="108" t="n">
        <v>0.0709145856501661</v>
      </c>
      <c r="GO93" s="108" t="n">
        <v>0.0704276336812503</v>
      </c>
      <c r="GP93" s="108" t="n">
        <v>0.0699469651121668</v>
      </c>
      <c r="GQ93" s="108" t="n">
        <v>0.069472378774888</v>
      </c>
      <c r="GR93" s="108" t="n">
        <v>0.0690036830909765</v>
      </c>
      <c r="GS93" s="108" t="n">
        <v>0.0685406956424129</v>
      </c>
      <c r="GT93" s="108" t="n">
        <v>0.0680832439171801</v>
      </c>
      <c r="GU93" s="108" t="n">
        <v>0.0676311619446175</v>
      </c>
      <c r="GV93" s="108" t="n">
        <v>0.0671842930165602</v>
      </c>
      <c r="GW93" s="108" t="n">
        <v>0.0667424875606746</v>
      </c>
      <c r="GX93" s="108" t="n">
        <v>0.0663056033091443</v>
      </c>
      <c r="GY93" s="108" t="n">
        <v>0.065873505159698</v>
      </c>
      <c r="GZ93" s="108" t="n">
        <v>0.0654457017612461</v>
      </c>
      <c r="HA93" s="108" t="n">
        <v>0.0650232846509323</v>
      </c>
      <c r="HB93" s="108" t="n">
        <v>0.0646060808592195</v>
      </c>
      <c r="HC93" s="108" t="n">
        <v>0.0641939263703329</v>
      </c>
      <c r="HD93" s="108" t="n">
        <v>0.0637866649681706</v>
      </c>
      <c r="HE93" s="108" t="n">
        <v>0.0633841478589813</v>
      </c>
      <c r="HF93" s="108" t="n">
        <v>0.0629862333654743</v>
      </c>
      <c r="HG93" s="108" t="n">
        <v>0.0625927875638475</v>
      </c>
      <c r="HH93" s="108" t="n">
        <v>0.0622036783937019</v>
      </c>
      <c r="HI93" s="108" t="n">
        <v>0.0618187866553159</v>
      </c>
      <c r="HJ93" s="108" t="n">
        <v>0.0596179705497215</v>
      </c>
    </row>
    <row r="94" customFormat="false" ht="27.6" hidden="false" customHeight="true" outlineLevel="0" collapsed="false">
      <c r="A94" s="107" t="n">
        <v>115</v>
      </c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8" t="n">
        <v>0.25</v>
      </c>
      <c r="CP94" s="108" t="n">
        <v>0.228684371841255</v>
      </c>
      <c r="CQ94" s="108" t="n">
        <v>0.226053565028276</v>
      </c>
      <c r="CR94" s="108" t="n">
        <v>0.223460602477308</v>
      </c>
      <c r="CS94" s="108" t="n">
        <v>0.220904628478467</v>
      </c>
      <c r="CT94" s="108" t="n">
        <v>0.217043669574511</v>
      </c>
      <c r="CU94" s="108" t="n">
        <v>0.214371765128823</v>
      </c>
      <c r="CV94" s="108" t="n">
        <v>0.211748299546679</v>
      </c>
      <c r="CW94" s="108" t="n">
        <v>0.209175563097283</v>
      </c>
      <c r="CX94" s="108" t="n">
        <v>0.206651752737311</v>
      </c>
      <c r="CY94" s="108" t="n">
        <v>0.204175153272568</v>
      </c>
      <c r="CZ94" s="108" t="n">
        <v>0.201744133791919</v>
      </c>
      <c r="DA94" s="108" t="n">
        <v>0.199357144048174</v>
      </c>
      <c r="DB94" s="108" t="n">
        <v>0.197012710827927</v>
      </c>
      <c r="DC94" s="108" t="n">
        <v>0.194709434622815</v>
      </c>
      <c r="DD94" s="108" t="n">
        <v>0.192445985020889</v>
      </c>
      <c r="DE94" s="108" t="n">
        <v>0.19022109871953</v>
      </c>
      <c r="DF94" s="108" t="n">
        <v>0.188033575183077</v>
      </c>
      <c r="DG94" s="108" t="n">
        <v>0.185882273577745</v>
      </c>
      <c r="DH94" s="108" t="n">
        <v>0.183769173588032</v>
      </c>
      <c r="DI94" s="108" t="n">
        <v>0.181696440821671</v>
      </c>
      <c r="DJ94" s="108" t="n">
        <v>0.179662559741727</v>
      </c>
      <c r="DK94" s="108" t="n">
        <v>0.177666095192967</v>
      </c>
      <c r="DL94" s="108" t="n">
        <v>0.17570568820648</v>
      </c>
      <c r="DM94" s="108" t="n">
        <v>0.173780051954357</v>
      </c>
      <c r="DN94" s="108" t="n">
        <v>0.171887967860139</v>
      </c>
      <c r="DO94" s="108" t="n">
        <v>0.170028281868452</v>
      </c>
      <c r="DP94" s="108" t="n">
        <v>0.168199900875367</v>
      </c>
      <c r="DQ94" s="108" t="n">
        <v>0.166401789319445</v>
      </c>
      <c r="DR94" s="108" t="n">
        <v>0.164632965932145</v>
      </c>
      <c r="DS94" s="108" t="n">
        <v>0.162892500645211</v>
      </c>
      <c r="DT94" s="108" t="n">
        <v>0.161181313917645</v>
      </c>
      <c r="DU94" s="108" t="n">
        <v>0.15950135198948</v>
      </c>
      <c r="DV94" s="108" t="n">
        <v>0.157851440537824</v>
      </c>
      <c r="DW94" s="108" t="n">
        <v>0.156230469175196</v>
      </c>
      <c r="DX94" s="108" t="n">
        <v>0.15463738627699</v>
      </c>
      <c r="DY94" s="108" t="n">
        <v>0.153071198311928</v>
      </c>
      <c r="DZ94" s="108" t="n">
        <v>0.141531459123262</v>
      </c>
      <c r="EA94" s="108" t="n">
        <v>0.140116273674467</v>
      </c>
      <c r="EB94" s="108" t="n">
        <v>0.138723710188423</v>
      </c>
      <c r="EC94" s="108" t="n">
        <v>0.137353022634996</v>
      </c>
      <c r="ED94" s="108" t="n">
        <v>0.136003504830917</v>
      </c>
      <c r="EE94" s="108" t="n">
        <v>0.134674487629699</v>
      </c>
      <c r="EF94" s="108" t="n">
        <v>0.133366286698699</v>
      </c>
      <c r="EG94" s="108" t="n">
        <v>0.132080607917241</v>
      </c>
      <c r="EH94" s="108" t="n">
        <v>0.130816619086302</v>
      </c>
      <c r="EI94" s="108" t="n">
        <v>0.129573535480981</v>
      </c>
      <c r="EJ94" s="108" t="n">
        <v>0.128350610759586</v>
      </c>
      <c r="EK94" s="108" t="n">
        <v>0.127147140301389</v>
      </c>
      <c r="EL94" s="108" t="n">
        <v>0.125962457008602</v>
      </c>
      <c r="EM94" s="108" t="n">
        <v>0.124795929147932</v>
      </c>
      <c r="EN94" s="108" t="n">
        <v>0.123646957915364</v>
      </c>
      <c r="EO94" s="108" t="n">
        <v>0.122514977775013</v>
      </c>
      <c r="EP94" s="108" t="n">
        <v>0.121399450407161</v>
      </c>
      <c r="EQ94" s="108" t="n">
        <v>0.120299867054159</v>
      </c>
      <c r="ER94" s="108" t="n">
        <v>0.119216209562465</v>
      </c>
      <c r="ES94" s="108" t="n">
        <v>0.118150066907937</v>
      </c>
      <c r="ET94" s="108" t="n">
        <v>0.11710081050158</v>
      </c>
      <c r="EU94" s="108" t="n">
        <v>0.116067843798671</v>
      </c>
      <c r="EV94" s="108" t="n">
        <v>0.115050604425788</v>
      </c>
      <c r="EW94" s="108" t="n">
        <v>0.114048557750283</v>
      </c>
      <c r="EX94" s="108" t="n">
        <v>0.113061197591699</v>
      </c>
      <c r="EY94" s="108" t="n">
        <v>0.112088043944818</v>
      </c>
      <c r="EZ94" s="108" t="n">
        <v>0.111128643825229</v>
      </c>
      <c r="FA94" s="108" t="n">
        <v>0.110182564340629</v>
      </c>
      <c r="FB94" s="108" t="n">
        <v>0.109249397341198</v>
      </c>
      <c r="FC94" s="108" t="n">
        <v>0.10832875502996</v>
      </c>
      <c r="FD94" s="108" t="n">
        <v>0.107420419211838</v>
      </c>
      <c r="FE94" s="108" t="n">
        <v>0.106525924953986</v>
      </c>
      <c r="FF94" s="108" t="n">
        <v>0.105644789095653</v>
      </c>
      <c r="FG94" s="108" t="n">
        <v>0.104776552330155</v>
      </c>
      <c r="FH94" s="108" t="n">
        <v>0.103920783476995</v>
      </c>
      <c r="FI94" s="108" t="n">
        <v>0.103077068244617</v>
      </c>
      <c r="FJ94" s="108" t="n">
        <v>0.102245016170124</v>
      </c>
      <c r="FK94" s="108" t="n">
        <v>0.101424256712279</v>
      </c>
      <c r="FL94" s="108" t="n">
        <v>0.100614438227524</v>
      </c>
      <c r="FM94" s="108" t="n">
        <v>0.0998152269628732</v>
      </c>
      <c r="FN94" s="108" t="n">
        <v>0.099026306084358</v>
      </c>
      <c r="FO94" s="108" t="n">
        <v>0.0982473747488129</v>
      </c>
      <c r="FP94" s="108" t="n">
        <v>0.0974780759309907</v>
      </c>
      <c r="FQ94" s="108" t="n">
        <v>0.096719876623373</v>
      </c>
      <c r="FR94" s="108" t="n">
        <v>0.0959724027490018</v>
      </c>
      <c r="FS94" s="108" t="n">
        <v>0.0952352931123363</v>
      </c>
      <c r="FT94" s="108" t="n">
        <v>0.0945082076539257</v>
      </c>
      <c r="FU94" s="108" t="n">
        <v>0.0937908233979241</v>
      </c>
      <c r="FV94" s="108" t="n">
        <v>0.0930828336072913</v>
      </c>
      <c r="FW94" s="108" t="n">
        <v>0.0923839469523126</v>
      </c>
      <c r="FX94" s="108" t="n">
        <v>0.091693886704725</v>
      </c>
      <c r="FY94" s="108" t="n">
        <v>0.0910123899584384</v>
      </c>
      <c r="FZ94" s="108" t="n">
        <v>0.0903392076541845</v>
      </c>
      <c r="GA94" s="108" t="n">
        <v>0.0896741000540479</v>
      </c>
      <c r="GB94" s="108" t="n">
        <v>0.089016613503662</v>
      </c>
      <c r="GC94" s="108" t="n">
        <v>0.0883681654943143</v>
      </c>
      <c r="GD94" s="108" t="n">
        <v>0.0877284537291567</v>
      </c>
      <c r="GE94" s="108" t="n">
        <v>0.0870971927799991</v>
      </c>
      <c r="GF94" s="108" t="n">
        <v>0.0864741107719818</v>
      </c>
      <c r="GG94" s="108" t="n">
        <v>0.0858589483901704</v>
      </c>
      <c r="GH94" s="108" t="n">
        <v>0.0750583514862179</v>
      </c>
      <c r="GI94" s="108" t="n">
        <v>0.0745300497687346</v>
      </c>
      <c r="GJ94" s="108" t="n">
        <v>0.074008103732493</v>
      </c>
      <c r="GK94" s="108" t="n">
        <v>0.0734923281847515</v>
      </c>
      <c r="GL94" s="108" t="n">
        <v>0.0729825437350969</v>
      </c>
      <c r="GM94" s="108" t="n">
        <v>0.0724785884287768</v>
      </c>
      <c r="GN94" s="108" t="n">
        <v>0.0719799901067296</v>
      </c>
      <c r="GO94" s="108" t="n">
        <v>0.0714879521454355</v>
      </c>
      <c r="GP94" s="108" t="n">
        <v>0.0710022586305655</v>
      </c>
      <c r="GQ94" s="108" t="n">
        <v>0.0705227052400724</v>
      </c>
      <c r="GR94" s="108" t="n">
        <v>0.0700490974232164</v>
      </c>
      <c r="GS94" s="108" t="n">
        <v>0.0695812499621921</v>
      </c>
      <c r="GT94" s="108" t="n">
        <v>0.069118987708032</v>
      </c>
      <c r="GU94" s="108" t="n">
        <v>0.0686621422104526</v>
      </c>
      <c r="GV94" s="108" t="n">
        <v>0.0682105544281214</v>
      </c>
      <c r="GW94" s="108" t="n">
        <v>0.0677640725960455</v>
      </c>
      <c r="GX94" s="108" t="n">
        <v>0.0673225523866161</v>
      </c>
      <c r="GY94" s="108" t="n">
        <v>0.0668858567638287</v>
      </c>
      <c r="GZ94" s="108" t="n">
        <v>0.066453484658924</v>
      </c>
      <c r="HA94" s="108" t="n">
        <v>0.0660265523297203</v>
      </c>
      <c r="HB94" s="108" t="n">
        <v>0.0656048840601212</v>
      </c>
      <c r="HC94" s="108" t="n">
        <v>0.0651883132423972</v>
      </c>
      <c r="HD94" s="108" t="n">
        <v>0.0647766812156528</v>
      </c>
      <c r="HE94" s="108" t="n">
        <v>0.064369836881328</v>
      </c>
      <c r="HF94" s="108" t="n">
        <v>0.063967636390481</v>
      </c>
      <c r="HG94" s="108" t="n">
        <v>0.0635699437752623</v>
      </c>
      <c r="HH94" s="108" t="n">
        <v>0.0631766250468171</v>
      </c>
      <c r="HI94" s="108" t="n">
        <v>0.062787559198033</v>
      </c>
      <c r="HJ94" s="108" t="n">
        <v>0.060558564492647</v>
      </c>
    </row>
    <row r="95" customFormat="false" ht="27.6" hidden="false" customHeight="true" outlineLevel="0" collapsed="false">
      <c r="A95" s="107" t="n">
        <v>116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8" t="n">
        <v>0.25</v>
      </c>
      <c r="CQ95" s="108" t="n">
        <v>0.228563991157187</v>
      </c>
      <c r="CR95" s="108" t="n">
        <v>0.22594946232525</v>
      </c>
      <c r="CS95" s="108" t="n">
        <v>0.22337223062098</v>
      </c>
      <c r="CT95" s="108" t="n">
        <v>0.219687232429199</v>
      </c>
      <c r="CU95" s="108" t="n">
        <v>0.216984911028026</v>
      </c>
      <c r="CV95" s="108" t="n">
        <v>0.214331739456707</v>
      </c>
      <c r="CW95" s="108" t="n">
        <v>0.211730034574606</v>
      </c>
      <c r="CX95" s="108" t="n">
        <v>0.209177962400533</v>
      </c>
      <c r="CY95" s="108" t="n">
        <v>0.206673777674432</v>
      </c>
      <c r="CZ95" s="108" t="n">
        <v>0.204215820369213</v>
      </c>
      <c r="DA95" s="108" t="n">
        <v>0.201802512128453</v>
      </c>
      <c r="DB95" s="108" t="n">
        <v>0.199432352675216</v>
      </c>
      <c r="DC95" s="108" t="n">
        <v>0.197103916474628</v>
      </c>
      <c r="DD95" s="108" t="n">
        <v>0.194815848263096</v>
      </c>
      <c r="DE95" s="108" t="n">
        <v>0.192566860878648</v>
      </c>
      <c r="DF95" s="108" t="n">
        <v>0.190355731029493</v>
      </c>
      <c r="DG95" s="108" t="n">
        <v>0.188181296185563</v>
      </c>
      <c r="DH95" s="108" t="n">
        <v>0.186045565520604</v>
      </c>
      <c r="DI95" s="108" t="n">
        <v>0.183950739103748</v>
      </c>
      <c r="DJ95" s="108" t="n">
        <v>0.181895276263959</v>
      </c>
      <c r="DK95" s="108" t="n">
        <v>0.179877717796456</v>
      </c>
      <c r="DL95" s="108" t="n">
        <v>0.177896681759015</v>
      </c>
      <c r="DM95" s="108" t="n">
        <v>0.175950859411998</v>
      </c>
      <c r="DN95" s="108" t="n">
        <v>0.174039011308957</v>
      </c>
      <c r="DO95" s="108" t="n">
        <v>0.17215996354226</v>
      </c>
      <c r="DP95" s="108" t="n">
        <v>0.170312604146132</v>
      </c>
      <c r="DQ95" s="108" t="n">
        <v>0.168495879657816</v>
      </c>
      <c r="DR95" s="108" t="n">
        <v>0.166708791836175</v>
      </c>
      <c r="DS95" s="108" t="n">
        <v>0.164950394535895</v>
      </c>
      <c r="DT95" s="108" t="n">
        <v>0.163221624974972</v>
      </c>
      <c r="DU95" s="108" t="n">
        <v>0.161524465328076</v>
      </c>
      <c r="DV95" s="108" t="n">
        <v>0.159857722115917</v>
      </c>
      <c r="DW95" s="108" t="n">
        <v>0.158220266741212</v>
      </c>
      <c r="DX95" s="108" t="n">
        <v>0.1566110303524</v>
      </c>
      <c r="DY95" s="108" t="n">
        <v>0.155029003034214</v>
      </c>
      <c r="DZ95" s="108" t="n">
        <v>0.153473228411074</v>
      </c>
      <c r="EA95" s="108" t="n">
        <v>0.141916118116994</v>
      </c>
      <c r="EB95" s="108" t="n">
        <v>0.140509557095363</v>
      </c>
      <c r="EC95" s="108" t="n">
        <v>0.139125112143025</v>
      </c>
      <c r="ED95" s="108" t="n">
        <v>0.137762065544897</v>
      </c>
      <c r="EE95" s="108" t="n">
        <v>0.136419737279475</v>
      </c>
      <c r="EF95" s="108" t="n">
        <v>0.135098450529464</v>
      </c>
      <c r="EG95" s="108" t="n">
        <v>0.133799945304927</v>
      </c>
      <c r="EH95" s="108" t="n">
        <v>0.132523376059691</v>
      </c>
      <c r="EI95" s="108" t="n">
        <v>0.131267945377416</v>
      </c>
      <c r="EJ95" s="108" t="n">
        <v>0.130032895021772</v>
      </c>
      <c r="EK95" s="108" t="n">
        <v>0.128817509093491</v>
      </c>
      <c r="EL95" s="108" t="n">
        <v>0.127621109854541</v>
      </c>
      <c r="EM95" s="108" t="n">
        <v>0.126443055540564</v>
      </c>
      <c r="EN95" s="108" t="n">
        <v>0.125282737905311</v>
      </c>
      <c r="EO95" s="108" t="n">
        <v>0.124139582484234</v>
      </c>
      <c r="EP95" s="108" t="n">
        <v>0.123013042604509</v>
      </c>
      <c r="EQ95" s="108" t="n">
        <v>0.121902601619518</v>
      </c>
      <c r="ER95" s="108" t="n">
        <v>0.120808242978537</v>
      </c>
      <c r="ES95" s="108" t="n">
        <v>0.119731588935572</v>
      </c>
      <c r="ET95" s="108" t="n">
        <v>0.118672000946152</v>
      </c>
      <c r="EU95" s="108" t="n">
        <v>0.117628873094431</v>
      </c>
      <c r="EV95" s="108" t="n">
        <v>0.11660163412734</v>
      </c>
      <c r="EW95" s="108" t="n">
        <v>0.115589741077524</v>
      </c>
      <c r="EX95" s="108" t="n">
        <v>0.114592679909411</v>
      </c>
      <c r="EY95" s="108" t="n">
        <v>0.113609963229342</v>
      </c>
      <c r="EZ95" s="108" t="n">
        <v>0.11264113107505</v>
      </c>
      <c r="FA95" s="108" t="n">
        <v>0.111685744042763</v>
      </c>
      <c r="FB95" s="108" t="n">
        <v>0.110743387831032</v>
      </c>
      <c r="FC95" s="108" t="n">
        <v>0.109813668874952</v>
      </c>
      <c r="FD95" s="108" t="n">
        <v>0.108896366505898</v>
      </c>
      <c r="FE95" s="108" t="n">
        <v>0.107993048818296</v>
      </c>
      <c r="FF95" s="108" t="n">
        <v>0.107103225081544</v>
      </c>
      <c r="FG95" s="108" t="n">
        <v>0.10622642886913</v>
      </c>
      <c r="FH95" s="108" t="n">
        <v>0.105362222248783</v>
      </c>
      <c r="FI95" s="108" t="n">
        <v>0.104510184631818</v>
      </c>
      <c r="FJ95" s="108" t="n">
        <v>0.103669919604292</v>
      </c>
      <c r="FK95" s="108" t="n">
        <v>0.102841051031095</v>
      </c>
      <c r="FL95" s="108" t="n">
        <v>0.102023222012675</v>
      </c>
      <c r="FM95" s="108" t="n">
        <v>0.101216093859926</v>
      </c>
      <c r="FN95" s="108" t="n">
        <v>0.100419345105613</v>
      </c>
      <c r="FO95" s="108" t="n">
        <v>0.0996326705599667</v>
      </c>
      <c r="FP95" s="108" t="n">
        <v>0.0988557075760334</v>
      </c>
      <c r="FQ95" s="108" t="n">
        <v>0.0980899552905157</v>
      </c>
      <c r="FR95" s="108" t="n">
        <v>0.0973350337154545</v>
      </c>
      <c r="FS95" s="108" t="n">
        <v>0.0965905761320775</v>
      </c>
      <c r="FT95" s="108" t="n">
        <v>0.0958562372598709</v>
      </c>
      <c r="FU95" s="108" t="n">
        <v>0.0951316892109665</v>
      </c>
      <c r="FV95" s="108" t="n">
        <v>0.0944166206290608</v>
      </c>
      <c r="FW95" s="108" t="n">
        <v>0.093710735842615</v>
      </c>
      <c r="FX95" s="108" t="n">
        <v>0.0930137540444604</v>
      </c>
      <c r="FY95" s="108" t="n">
        <v>0.0923254084987322</v>
      </c>
      <c r="FZ95" s="108" t="n">
        <v>0.0916454465486258</v>
      </c>
      <c r="GA95" s="108" t="n">
        <v>0.0909736250969396</v>
      </c>
      <c r="GB95" s="108" t="n">
        <v>0.090309482414931</v>
      </c>
      <c r="GC95" s="108" t="n">
        <v>0.0896544673483142</v>
      </c>
      <c r="GD95" s="108" t="n">
        <v>0.0890082729089279</v>
      </c>
      <c r="GE95" s="108" t="n">
        <v>0.0883706092402331</v>
      </c>
      <c r="GF95" s="108" t="n">
        <v>0.0877412002995282</v>
      </c>
      <c r="GG95" s="108" t="n">
        <v>0.087119782851775</v>
      </c>
      <c r="GH95" s="108" t="n">
        <v>0.08650610851547</v>
      </c>
      <c r="GI95" s="108" t="n">
        <v>0.075629294938533</v>
      </c>
      <c r="GJ95" s="108" t="n">
        <v>0.0751020128093329</v>
      </c>
      <c r="GK95" s="108" t="n">
        <v>0.0745809525660806</v>
      </c>
      <c r="GL95" s="108" t="n">
        <v>0.074065932293247</v>
      </c>
      <c r="GM95" s="108" t="n">
        <v>0.0735567876468861</v>
      </c>
      <c r="GN95" s="108" t="n">
        <v>0.0730530377145105</v>
      </c>
      <c r="GO95" s="108" t="n">
        <v>0.0725559125826432</v>
      </c>
      <c r="GP95" s="108" t="n">
        <v>0.0720651929652811</v>
      </c>
      <c r="GQ95" s="108" t="n">
        <v>0.0715806713589139</v>
      </c>
      <c r="GR95" s="108" t="n">
        <v>0.0711021502147305</v>
      </c>
      <c r="GS95" s="108" t="n">
        <v>0.0706294414909764</v>
      </c>
      <c r="GT95" s="108" t="n">
        <v>0.0701623673789402</v>
      </c>
      <c r="GU95" s="108" t="n">
        <v>0.0697007569276646</v>
      </c>
      <c r="GV95" s="108" t="n">
        <v>0.0692444487428208</v>
      </c>
      <c r="GW95" s="108" t="n">
        <v>0.0687932888483474</v>
      </c>
      <c r="GX95" s="108" t="n">
        <v>0.0683471308397187</v>
      </c>
      <c r="GY95" s="108" t="n">
        <v>0.0679058357312729</v>
      </c>
      <c r="GZ95" s="108" t="n">
        <v>0.0674688926337648</v>
      </c>
      <c r="HA95" s="108" t="n">
        <v>0.0670374428064479</v>
      </c>
      <c r="HB95" s="108" t="n">
        <v>0.0666113077631883</v>
      </c>
      <c r="HC95" s="108" t="n">
        <v>0.0661903182821629</v>
      </c>
      <c r="HD95" s="108" t="n">
        <v>0.0657743132369299</v>
      </c>
      <c r="HE95" s="108" t="n">
        <v>0.0653631392047004</v>
      </c>
      <c r="HF95" s="108" t="n">
        <v>0.0649566501467348</v>
      </c>
      <c r="HG95" s="108" t="n">
        <v>0.0645547080340884</v>
      </c>
      <c r="HH95" s="108" t="n">
        <v>0.0641571769341441</v>
      </c>
      <c r="HI95" s="108" t="n">
        <v>0.0637639340173744</v>
      </c>
      <c r="HJ95" s="108" t="n">
        <v>0.0615071979297094</v>
      </c>
    </row>
    <row r="96" customFormat="false" ht="27.6" hidden="false" customHeight="true" outlineLevel="0" collapsed="false">
      <c r="A96" s="107" t="n">
        <v>117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8" t="n">
        <v>0.25</v>
      </c>
      <c r="CR96" s="108" t="n">
        <v>0.228443383771017</v>
      </c>
      <c r="CS96" s="108" t="n">
        <v>0.22584487845814</v>
      </c>
      <c r="CT96" s="108" t="n">
        <v>0.222346124321341</v>
      </c>
      <c r="CU96" s="108" t="n">
        <v>0.21961306119713</v>
      </c>
      <c r="CV96" s="108" t="n">
        <v>0.216929874544546</v>
      </c>
      <c r="CW96" s="108" t="n">
        <v>0.214298906793335</v>
      </c>
      <c r="CX96" s="108" t="n">
        <v>0.211718292531205</v>
      </c>
      <c r="CY96" s="108" t="n">
        <v>0.209186255919617</v>
      </c>
      <c r="CZ96" s="108" t="n">
        <v>0.206701107290176</v>
      </c>
      <c r="DA96" s="108" t="n">
        <v>0.2042612396448</v>
      </c>
      <c r="DB96" s="108" t="n">
        <v>0.201865125108293</v>
      </c>
      <c r="DC96" s="108" t="n">
        <v>0.199511311587916</v>
      </c>
      <c r="DD96" s="108" t="n">
        <v>0.19719841843718</v>
      </c>
      <c r="DE96" s="108" t="n">
        <v>0.194925134116233</v>
      </c>
      <c r="DF96" s="108" t="n">
        <v>0.192690212067092</v>
      </c>
      <c r="DG96" s="108" t="n">
        <v>0.190492467565244</v>
      </c>
      <c r="DH96" s="108" t="n">
        <v>0.188333938753354</v>
      </c>
      <c r="DI96" s="108" t="n">
        <v>0.186216859733205</v>
      </c>
      <c r="DJ96" s="108" t="n">
        <v>0.184139664362627</v>
      </c>
      <c r="DK96" s="108" t="n">
        <v>0.182100869046066</v>
      </c>
      <c r="DL96" s="108" t="n">
        <v>0.180099068525424</v>
      </c>
      <c r="DM96" s="108" t="n">
        <v>0.178132931807823</v>
      </c>
      <c r="DN96" s="108" t="n">
        <v>0.176201198238405</v>
      </c>
      <c r="DO96" s="108" t="n">
        <v>0.174302673723636</v>
      </c>
      <c r="DP96" s="108" t="n">
        <v>0.172436227108425</v>
      </c>
      <c r="DQ96" s="108" t="n">
        <v>0.170600786708549</v>
      </c>
      <c r="DR96" s="108" t="n">
        <v>0.168795336998375</v>
      </c>
      <c r="DS96" s="108" t="n">
        <v>0.167018915452607</v>
      </c>
      <c r="DT96" s="108" t="n">
        <v>0.165272475855595</v>
      </c>
      <c r="DU96" s="108" t="n">
        <v>0.163558036226017</v>
      </c>
      <c r="DV96" s="108" t="n">
        <v>0.161874383692351</v>
      </c>
      <c r="DW96" s="108" t="n">
        <v>0.160220371213875</v>
      </c>
      <c r="DX96" s="108" t="n">
        <v>0.158594912481315</v>
      </c>
      <c r="DY96" s="108" t="n">
        <v>0.156996980969144</v>
      </c>
      <c r="DZ96" s="108" t="n">
        <v>0.155425604597239</v>
      </c>
      <c r="EA96" s="108" t="n">
        <v>0.15387986242732</v>
      </c>
      <c r="EB96" s="108" t="n">
        <v>0.14230474464201</v>
      </c>
      <c r="EC96" s="108" t="n">
        <v>0.14090649470344</v>
      </c>
      <c r="ED96" s="108" t="n">
        <v>0.139529874492914</v>
      </c>
      <c r="EE96" s="108" t="n">
        <v>0.138174192936737</v>
      </c>
      <c r="EF96" s="108" t="n">
        <v>0.136839780661655</v>
      </c>
      <c r="EG96" s="108" t="n">
        <v>0.135528411904326</v>
      </c>
      <c r="EH96" s="108" t="n">
        <v>0.134239227618207</v>
      </c>
      <c r="EI96" s="108" t="n">
        <v>0.132971417545638</v>
      </c>
      <c r="EJ96" s="108" t="n">
        <v>0.131724211410025</v>
      </c>
      <c r="EK96" s="108" t="n">
        <v>0.130496881892051</v>
      </c>
      <c r="EL96" s="108" t="n">
        <v>0.129288740476437</v>
      </c>
      <c r="EM96" s="108" t="n">
        <v>0.128099135235451</v>
      </c>
      <c r="EN96" s="108" t="n">
        <v>0.126927448353194</v>
      </c>
      <c r="EO96" s="108" t="n">
        <v>0.125773096313696</v>
      </c>
      <c r="EP96" s="108" t="n">
        <v>0.124635523973583</v>
      </c>
      <c r="EQ96" s="108" t="n">
        <v>0.123514206684576</v>
      </c>
      <c r="ER96" s="108" t="n">
        <v>0.122409129456261</v>
      </c>
      <c r="ES96" s="108" t="n">
        <v>0.121321948017117</v>
      </c>
      <c r="ET96" s="108" t="n">
        <v>0.120252013760207</v>
      </c>
      <c r="EU96" s="108" t="n">
        <v>0.119198711295457</v>
      </c>
      <c r="EV96" s="108" t="n">
        <v>0.118161460390319</v>
      </c>
      <c r="EW96" s="108" t="n">
        <v>0.117139709647073</v>
      </c>
      <c r="EX96" s="108" t="n">
        <v>0.116132937083178</v>
      </c>
      <c r="EY96" s="108" t="n">
        <v>0.115140647828623</v>
      </c>
      <c r="EZ96" s="108" t="n">
        <v>0.11416237485886</v>
      </c>
      <c r="FA96" s="108" t="n">
        <v>0.113197672178742</v>
      </c>
      <c r="FB96" s="108" t="n">
        <v>0.112246119258621</v>
      </c>
      <c r="FC96" s="108" t="n">
        <v>0.111307316692966</v>
      </c>
      <c r="FD96" s="108" t="n">
        <v>0.110381041295174</v>
      </c>
      <c r="FE96" s="108" t="n">
        <v>0.109468894447335</v>
      </c>
      <c r="FF96" s="108" t="n">
        <v>0.108570377773074</v>
      </c>
      <c r="FG96" s="108" t="n">
        <v>0.107685017653604</v>
      </c>
      <c r="FH96" s="108" t="n">
        <v>0.106812369334785</v>
      </c>
      <c r="FI96" s="108" t="n">
        <v>0.105952005864999</v>
      </c>
      <c r="FJ96" s="108" t="n">
        <v>0.105103524816095</v>
      </c>
      <c r="FK96" s="108" t="n">
        <v>0.104266544399064</v>
      </c>
      <c r="FL96" s="108" t="n">
        <v>0.103440702401405</v>
      </c>
      <c r="FM96" s="108" t="n">
        <v>0.102625655143933</v>
      </c>
      <c r="FN96" s="108" t="n">
        <v>0.101821076475109</v>
      </c>
      <c r="FO96" s="108" t="n">
        <v>0.101026656810367</v>
      </c>
      <c r="FP96" s="108" t="n">
        <v>0.100242027820847</v>
      </c>
      <c r="FQ96" s="108" t="n">
        <v>0.0994687210830755</v>
      </c>
      <c r="FR96" s="108" t="n">
        <v>0.0987063506419198</v>
      </c>
      <c r="FS96" s="108" t="n">
        <v>0.0979545442031346</v>
      </c>
      <c r="FT96" s="108" t="n">
        <v>0.0972129512150195</v>
      </c>
      <c r="FU96" s="108" t="n">
        <v>0.0964812388302089</v>
      </c>
      <c r="FV96" s="108" t="n">
        <v>0.0957590910282342</v>
      </c>
      <c r="FW96" s="108" t="n">
        <v>0.0950462077533282</v>
      </c>
      <c r="FX96" s="108" t="n">
        <v>0.0943423040794389</v>
      </c>
      <c r="FY96" s="108" t="n">
        <v>0.0936471094033004</v>
      </c>
      <c r="FZ96" s="108" t="n">
        <v>0.0929603674350881</v>
      </c>
      <c r="GA96" s="108" t="n">
        <v>0.0922818316855743</v>
      </c>
      <c r="GB96" s="108" t="n">
        <v>0.0916110322706205</v>
      </c>
      <c r="GC96" s="108" t="n">
        <v>0.0909494497069264</v>
      </c>
      <c r="GD96" s="108" t="n">
        <v>0.0902967722730578</v>
      </c>
      <c r="GE96" s="108" t="n">
        <v>0.0896527056441318</v>
      </c>
      <c r="GF96" s="108" t="n">
        <v>0.0890169695719534</v>
      </c>
      <c r="GG96" s="108" t="n">
        <v>0.088389296866044</v>
      </c>
      <c r="GH96" s="108" t="n">
        <v>0.0877694354171015</v>
      </c>
      <c r="GI96" s="108" t="n">
        <v>0.087157144364222</v>
      </c>
      <c r="GJ96" s="108" t="n">
        <v>0.0762035629074728</v>
      </c>
      <c r="GK96" s="108" t="n">
        <v>0.0756772175457107</v>
      </c>
      <c r="GL96" s="108" t="n">
        <v>0.0751569609029563</v>
      </c>
      <c r="GM96" s="108" t="n">
        <v>0.0746426262239933</v>
      </c>
      <c r="GN96" s="108" t="n">
        <v>0.0741337237548899</v>
      </c>
      <c r="GO96" s="108" t="n">
        <v>0.0736315105786555</v>
      </c>
      <c r="GP96" s="108" t="n">
        <v>0.0731357640084308</v>
      </c>
      <c r="GQ96" s="108" t="n">
        <v>0.0726462733315895</v>
      </c>
      <c r="GR96" s="108" t="n">
        <v>0.072162837975268</v>
      </c>
      <c r="GS96" s="108" t="n">
        <v>0.0716852670493878</v>
      </c>
      <c r="GT96" s="108" t="n">
        <v>0.0712133800624906</v>
      </c>
      <c r="GU96" s="108" t="n">
        <v>0.0707470035416824</v>
      </c>
      <c r="GV96" s="108" t="n">
        <v>0.0702859737196031</v>
      </c>
      <c r="GW96" s="108" t="n">
        <v>0.0698301343905093</v>
      </c>
      <c r="GX96" s="108" t="n">
        <v>0.0693793370556324</v>
      </c>
      <c r="GY96" s="108" t="n">
        <v>0.0689334407635329</v>
      </c>
      <c r="GZ96" s="108" t="n">
        <v>0.0684919247014527</v>
      </c>
      <c r="HA96" s="108" t="n">
        <v>0.0680559554107205</v>
      </c>
      <c r="HB96" s="108" t="n">
        <v>0.0676253516115593</v>
      </c>
      <c r="HC96" s="108" t="n">
        <v>0.0671999414457824</v>
      </c>
      <c r="HD96" s="108" t="n">
        <v>0.0667795613005176</v>
      </c>
      <c r="HE96" s="108" t="n">
        <v>0.0663640554091976</v>
      </c>
      <c r="HF96" s="108" t="n">
        <v>0.0659532755250078</v>
      </c>
      <c r="HG96" s="108" t="n">
        <v>0.0655470815407344</v>
      </c>
      <c r="HH96" s="108" t="n">
        <v>0.0651453355645612</v>
      </c>
      <c r="HI96" s="108" t="n">
        <v>0.0647479129294007</v>
      </c>
      <c r="HJ96" s="108" t="n">
        <v>0.0624638935609893</v>
      </c>
    </row>
    <row r="97" customFormat="false" ht="27.6" hidden="false" customHeight="true" outlineLevel="0" collapsed="false">
      <c r="A97" s="107" t="n">
        <v>118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8" t="n">
        <v>0.25</v>
      </c>
      <c r="CS97" s="108" t="n">
        <v>0.228322556196921</v>
      </c>
      <c r="CT97" s="108" t="n">
        <v>0.225020581019838</v>
      </c>
      <c r="CU97" s="108" t="n">
        <v>0.222256438435525</v>
      </c>
      <c r="CV97" s="108" t="n">
        <v>0.219542915248307</v>
      </c>
      <c r="CW97" s="108" t="n">
        <v>0.216882378383157</v>
      </c>
      <c r="CX97" s="108" t="n">
        <v>0.214272930487387</v>
      </c>
      <c r="CY97" s="108" t="n">
        <v>0.211712764614749</v>
      </c>
      <c r="CZ97" s="108" t="n">
        <v>0.209200160913229</v>
      </c>
      <c r="DA97" s="108" t="n">
        <v>0.206733483193481</v>
      </c>
      <c r="DB97" s="108" t="n">
        <v>0.204311175430066</v>
      </c>
      <c r="DC97" s="108" t="n">
        <v>0.201931758423886</v>
      </c>
      <c r="DD97" s="108" t="n">
        <v>0.199593825596991</v>
      </c>
      <c r="DE97" s="108" t="n">
        <v>0.197296040496294</v>
      </c>
      <c r="DF97" s="108" t="n">
        <v>0.195037132770883</v>
      </c>
      <c r="DG97" s="108" t="n">
        <v>0.192815894987272</v>
      </c>
      <c r="DH97" s="108" t="n">
        <v>0.190634393701121</v>
      </c>
      <c r="DI97" s="108" t="n">
        <v>0.188494896583968</v>
      </c>
      <c r="DJ97" s="108" t="n">
        <v>0.186395811676593</v>
      </c>
      <c r="DK97" s="108" t="n">
        <v>0.18433563064229</v>
      </c>
      <c r="DL97" s="108" t="n">
        <v>0.182312924555149</v>
      </c>
      <c r="DM97" s="108" t="n">
        <v>0.180326339818058</v>
      </c>
      <c r="DN97" s="108" t="n">
        <v>0.178374594219773</v>
      </c>
      <c r="DO97" s="108" t="n">
        <v>0.176456473137652</v>
      </c>
      <c r="DP97" s="108" t="n">
        <v>0.174570825890305</v>
      </c>
      <c r="DQ97" s="108" t="n">
        <v>0.172716562242471</v>
      </c>
      <c r="DR97" s="108" t="n">
        <v>0.170892649062807</v>
      </c>
      <c r="DS97" s="108" t="n">
        <v>0.16909810713395</v>
      </c>
      <c r="DT97" s="108" t="n">
        <v>0.167333906596633</v>
      </c>
      <c r="DU97" s="108" t="n">
        <v>0.165602101202058</v>
      </c>
      <c r="DV97" s="108" t="n">
        <v>0.163901458445341</v>
      </c>
      <c r="DW97" s="108" t="n">
        <v>0.16223081260328</v>
      </c>
      <c r="DX97" s="108" t="n">
        <v>0.160589059672578</v>
      </c>
      <c r="DY97" s="108" t="n">
        <v>0.158975156285642</v>
      </c>
      <c r="DZ97" s="108" t="n">
        <v>0.157388114430629</v>
      </c>
      <c r="EA97" s="108" t="n">
        <v>0.15582699811698</v>
      </c>
      <c r="EB97" s="108" t="n">
        <v>0.154290922795836</v>
      </c>
      <c r="EC97" s="108" t="n">
        <v>0.142697183682538</v>
      </c>
      <c r="ED97" s="108" t="n">
        <v>0.141306943064108</v>
      </c>
      <c r="EE97" s="108" t="n">
        <v>0.139937864133266</v>
      </c>
      <c r="EF97" s="108" t="n">
        <v>0.138590284881416</v>
      </c>
      <c r="EG97" s="108" t="n">
        <v>0.13726601385544</v>
      </c>
      <c r="EH97" s="108" t="n">
        <v>0.135964178352193</v>
      </c>
      <c r="EI97" s="108" t="n">
        <v>0.134683955119808</v>
      </c>
      <c r="EJ97" s="108" t="n">
        <v>0.133424561692654</v>
      </c>
      <c r="EK97" s="108" t="n">
        <v>0.132185259186745</v>
      </c>
      <c r="EL97" s="108" t="n">
        <v>0.130965348169426</v>
      </c>
      <c r="EM97" s="108" t="n">
        <v>0.129764166414168</v>
      </c>
      <c r="EN97" s="108" t="n">
        <v>0.128581086404905</v>
      </c>
      <c r="EO97" s="108" t="n">
        <v>0.127415515448437</v>
      </c>
      <c r="EP97" s="108" t="n">
        <v>0.126266889810361</v>
      </c>
      <c r="EQ97" s="108" t="n">
        <v>0.12513467672507</v>
      </c>
      <c r="ER97" s="108" t="n">
        <v>0.124018862715937</v>
      </c>
      <c r="ES97" s="108" t="n">
        <v>0.122921137174601</v>
      </c>
      <c r="ET97" s="108" t="n">
        <v>0.12184084132283</v>
      </c>
      <c r="EU97" s="108" t="n">
        <v>0.120777350191333</v>
      </c>
      <c r="EV97" s="108" t="n">
        <v>0.11973007446638</v>
      </c>
      <c r="EW97" s="108" t="n">
        <v>0.118698454222335</v>
      </c>
      <c r="EX97" s="108" t="n">
        <v>0.117681959435942</v>
      </c>
      <c r="EY97" s="108" t="n">
        <v>0.116680087671034</v>
      </c>
      <c r="EZ97" s="108" t="n">
        <v>0.115692364754511</v>
      </c>
      <c r="FA97" s="108" t="n">
        <v>0.114718338018084</v>
      </c>
      <c r="FB97" s="108" t="n">
        <v>0.11375758062552</v>
      </c>
      <c r="FC97" s="108" t="n">
        <v>0.112809687256175</v>
      </c>
      <c r="FD97" s="108" t="n">
        <v>0.111874432159059</v>
      </c>
      <c r="FE97" s="108" t="n">
        <v>0.110953450259491</v>
      </c>
      <c r="FF97" s="108" t="n">
        <v>0.110046235458293</v>
      </c>
      <c r="FG97" s="108" t="n">
        <v>0.109152306870819</v>
      </c>
      <c r="FH97" s="108" t="n">
        <v>0.108271212849848</v>
      </c>
      <c r="FI97" s="108" t="n">
        <v>0.107402520013866</v>
      </c>
      <c r="FJ97" s="108" t="n">
        <v>0.106545819856216</v>
      </c>
      <c r="FK97" s="108" t="n">
        <v>0.105700724872836</v>
      </c>
      <c r="FL97" s="108" t="n">
        <v>0.104866867480196</v>
      </c>
      <c r="FM97" s="108" t="n">
        <v>0.104043898953965</v>
      </c>
      <c r="FN97" s="108" t="n">
        <v>0.103231488406169</v>
      </c>
      <c r="FO97" s="108" t="n">
        <v>0.102429321808179</v>
      </c>
      <c r="FP97" s="108" t="n">
        <v>0.101637025088073</v>
      </c>
      <c r="FQ97" s="108" t="n">
        <v>0.100856162554868</v>
      </c>
      <c r="FR97" s="108" t="n">
        <v>0.100086342229429</v>
      </c>
      <c r="FS97" s="108" t="n">
        <v>0.0993271861891041</v>
      </c>
      <c r="FT97" s="108" t="n">
        <v>0.0985783385601993</v>
      </c>
      <c r="FU97" s="108" t="n">
        <v>0.0978394614876906</v>
      </c>
      <c r="FV97" s="108" t="n">
        <v>0.0971102342413565</v>
      </c>
      <c r="FW97" s="108" t="n">
        <v>0.0963903523381177</v>
      </c>
      <c r="FX97" s="108" t="n">
        <v>0.095679526692385</v>
      </c>
      <c r="FY97" s="108" t="n">
        <v>0.0949774827951996</v>
      </c>
      <c r="FZ97" s="108" t="n">
        <v>0.0942839606875784</v>
      </c>
      <c r="GA97" s="108" t="n">
        <v>0.0935987104548762</v>
      </c>
      <c r="GB97" s="108" t="n">
        <v>0.092921253976074</v>
      </c>
      <c r="GC97" s="108" t="n">
        <v>0.0922531037537524</v>
      </c>
      <c r="GD97" s="108" t="n">
        <v>0.0915939432908373</v>
      </c>
      <c r="GE97" s="108" t="n">
        <v>0.0909434737537001</v>
      </c>
      <c r="GF97" s="108" t="n">
        <v>0.0903014106505901</v>
      </c>
      <c r="GG97" s="108" t="n">
        <v>0.0896674827998374</v>
      </c>
      <c r="GH97" s="108" t="n">
        <v>0.0890414343303807</v>
      </c>
      <c r="GI97" s="108" t="n">
        <v>0.0884230208491258</v>
      </c>
      <c r="GJ97" s="108" t="n">
        <v>0.0878120102360014</v>
      </c>
      <c r="GK97" s="108" t="n">
        <v>0.0767811175265359</v>
      </c>
      <c r="GL97" s="108" t="n">
        <v>0.0762556242580364</v>
      </c>
      <c r="GM97" s="108" t="n">
        <v>0.0757360991481773</v>
      </c>
      <c r="GN97" s="108" t="n">
        <v>0.0752220435133051</v>
      </c>
      <c r="GO97" s="108" t="n">
        <v>0.0747147417186761</v>
      </c>
      <c r="GP97" s="108" t="n">
        <v>0.074213967647176</v>
      </c>
      <c r="GQ97" s="108" t="n">
        <v>0.0737195073491918</v>
      </c>
      <c r="GR97" s="108" t="n">
        <v>0.0732311572016085</v>
      </c>
      <c r="GS97" s="108" t="n">
        <v>0.0727487234414283</v>
      </c>
      <c r="GT97" s="108" t="n">
        <v>0.0722720228712259</v>
      </c>
      <c r="GU97" s="108" t="n">
        <v>0.0718008794746903</v>
      </c>
      <c r="GV97" s="108" t="n">
        <v>0.0713351270911799</v>
      </c>
      <c r="GW97" s="108" t="n">
        <v>0.0708746072664441</v>
      </c>
      <c r="GX97" s="108" t="n">
        <v>0.0704191693899385</v>
      </c>
      <c r="GY97" s="108" t="n">
        <v>0.069968670528121</v>
      </c>
      <c r="GZ97" s="108" t="n">
        <v>0.0695225798414827</v>
      </c>
      <c r="HA97" s="108" t="n">
        <v>0.0690820894339192</v>
      </c>
      <c r="HB97" s="108" t="n">
        <v>0.068647015208269</v>
      </c>
      <c r="HC97" s="108" t="n">
        <v>0.068217182647577</v>
      </c>
      <c r="HD97" s="108" t="n">
        <v>0.0677924256315226</v>
      </c>
      <c r="HE97" s="108" t="n">
        <v>0.067372586030074</v>
      </c>
      <c r="HF97" s="108" t="n">
        <v>0.0669575133699317</v>
      </c>
      <c r="HG97" s="108" t="n">
        <v>0.066547065448306</v>
      </c>
      <c r="HH97" s="108" t="n">
        <v>0.0661411023986121</v>
      </c>
      <c r="HI97" s="108" t="n">
        <v>0.0657394977009308</v>
      </c>
      <c r="HJ97" s="108" t="n">
        <v>0.0634286742860938</v>
      </c>
    </row>
    <row r="98" customFormat="false" ht="27.6" hidden="false" customHeight="true" outlineLevel="0" collapsed="false">
      <c r="A98" s="107" t="n">
        <v>119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8" t="n">
        <v>0.25</v>
      </c>
      <c r="CT98" s="108" t="n">
        <v>0.22771084854811</v>
      </c>
      <c r="CU98" s="108" t="n">
        <v>0.224915275372814</v>
      </c>
      <c r="CV98" s="108" t="n">
        <v>0.222171081429744</v>
      </c>
      <c r="CW98" s="108" t="n">
        <v>0.219480657007262</v>
      </c>
      <c r="CX98" s="108" t="n">
        <v>0.21684207228636</v>
      </c>
      <c r="CY98" s="108" t="n">
        <v>0.214253488666699</v>
      </c>
      <c r="CZ98" s="108" t="n">
        <v>0.211713155552819</v>
      </c>
      <c r="DA98" s="108" t="n">
        <v>0.209219406996797</v>
      </c>
      <c r="DB98" s="108" t="n">
        <v>0.206770658253172</v>
      </c>
      <c r="DC98" s="108" t="n">
        <v>0.204365402450341</v>
      </c>
      <c r="DD98" s="108" t="n">
        <v>0.20200220651251</v>
      </c>
      <c r="DE98" s="108" t="n">
        <v>0.199679708520677</v>
      </c>
      <c r="DF98" s="108" t="n">
        <v>0.197396613787105</v>
      </c>
      <c r="DG98" s="108" t="n">
        <v>0.195151691637986</v>
      </c>
      <c r="DH98" s="108" t="n">
        <v>0.1929470364496</v>
      </c>
      <c r="DI98" s="108" t="n">
        <v>0.190784948965378</v>
      </c>
      <c r="DJ98" s="108" t="n">
        <v>0.188663811053958</v>
      </c>
      <c r="DK98" s="108" t="n">
        <v>0.18658208927763</v>
      </c>
      <c r="DL98" s="108" t="n">
        <v>0.184538330681078</v>
      </c>
      <c r="DM98" s="108" t="n">
        <v>0.182531158702165</v>
      </c>
      <c r="DN98" s="108" t="n">
        <v>0.18055926921544</v>
      </c>
      <c r="DO98" s="108" t="n">
        <v>0.178621426716107</v>
      </c>
      <c r="DP98" s="108" t="n">
        <v>0.176716460649701</v>
      </c>
      <c r="DQ98" s="108" t="n">
        <v>0.174843261890637</v>
      </c>
      <c r="DR98" s="108" t="n">
        <v>0.173000779371079</v>
      </c>
      <c r="DS98" s="108" t="n">
        <v>0.171188016860086</v>
      </c>
      <c r="DT98" s="108" t="n">
        <v>0.169405960627038</v>
      </c>
      <c r="DU98" s="108" t="n">
        <v>0.167656700022814</v>
      </c>
      <c r="DV98" s="108" t="n">
        <v>0.16593898266257</v>
      </c>
      <c r="DW98" s="108" t="n">
        <v>0.164251623895998</v>
      </c>
      <c r="DX98" s="108" t="n">
        <v>0.162593501783742</v>
      </c>
      <c r="DY98" s="108" t="n">
        <v>0.160963555878625</v>
      </c>
      <c r="DZ98" s="108" t="n">
        <v>0.159360782004146</v>
      </c>
      <c r="EA98" s="108" t="n">
        <v>0.15778422888995</v>
      </c>
      <c r="EB98" s="108" t="n">
        <v>0.156232997467537</v>
      </c>
      <c r="EC98" s="108" t="n">
        <v>0.154706235499673</v>
      </c>
      <c r="ED98" s="108" t="n">
        <v>0.143093284686054</v>
      </c>
      <c r="EE98" s="108" t="n">
        <v>0.141710762349772</v>
      </c>
      <c r="EF98" s="108" t="n">
        <v>0.140349972837913</v>
      </c>
      <c r="EG98" s="108" t="n">
        <v>0.139012759078685</v>
      </c>
      <c r="EH98" s="108" t="n">
        <v>0.137698234552995</v>
      </c>
      <c r="EI98" s="108" t="n">
        <v>0.136405562858774</v>
      </c>
      <c r="EJ98" s="108" t="n">
        <v>0.135133949189339</v>
      </c>
      <c r="EK98" s="108" t="n">
        <v>0.133882642948207</v>
      </c>
      <c r="EL98" s="108" t="n">
        <v>0.132650933642005</v>
      </c>
      <c r="EM98" s="108" t="n">
        <v>0.131438148606768</v>
      </c>
      <c r="EN98" s="108" t="n">
        <v>0.130243650492551</v>
      </c>
      <c r="EO98" s="108" t="n">
        <v>0.129066837299993</v>
      </c>
      <c r="EP98" s="108" t="n">
        <v>0.127907136580043</v>
      </c>
      <c r="EQ98" s="108" t="n">
        <v>0.12676400733105</v>
      </c>
      <c r="ER98" s="108" t="n">
        <v>0.125637437539513</v>
      </c>
      <c r="ES98" s="108" t="n">
        <v>0.124529150441083</v>
      </c>
      <c r="ET98" s="108" t="n">
        <v>0.1234384769755</v>
      </c>
      <c r="EU98" s="108" t="n">
        <v>0.122364782487327</v>
      </c>
      <c r="EV98" s="108" t="n">
        <v>0.121307468478021</v>
      </c>
      <c r="EW98" s="108" t="n">
        <v>0.120265966394523</v>
      </c>
      <c r="EX98" s="108" t="n">
        <v>0.119239738077159</v>
      </c>
      <c r="EY98" s="108" t="n">
        <v>0.11822827343187</v>
      </c>
      <c r="EZ98" s="108" t="n">
        <v>0.11723109104882</v>
      </c>
      <c r="FA98" s="108" t="n">
        <v>0.116247731502892</v>
      </c>
      <c r="FB98" s="108" t="n">
        <v>0.11527776157102</v>
      </c>
      <c r="FC98" s="108" t="n">
        <v>0.114320769941121</v>
      </c>
      <c r="FD98" s="108" t="n">
        <v>0.113376528249355</v>
      </c>
      <c r="FE98" s="108" t="n">
        <v>0.112446705214882</v>
      </c>
      <c r="FF98" s="108" t="n">
        <v>0.111530786937541</v>
      </c>
      <c r="FG98" s="108" t="n">
        <v>0.110628285192064</v>
      </c>
      <c r="FH98" s="108" t="n">
        <v>0.10973874136579</v>
      </c>
      <c r="FI98" s="108" t="n">
        <v>0.108861715579152</v>
      </c>
      <c r="FJ98" s="108" t="n">
        <v>0.107996793181517</v>
      </c>
      <c r="FK98" s="108" t="n">
        <v>0.107143580891447</v>
      </c>
      <c r="FL98" s="108" t="n">
        <v>0.10630170569515</v>
      </c>
      <c r="FM98" s="108" t="n">
        <v>0.105470813766936</v>
      </c>
      <c r="FN98" s="108" t="n">
        <v>0.104650569429141</v>
      </c>
      <c r="FO98" s="108" t="n">
        <v>0.103840654158702</v>
      </c>
      <c r="FP98" s="108" t="n">
        <v>0.103040688078489</v>
      </c>
      <c r="FQ98" s="108" t="n">
        <v>0.102252268519644</v>
      </c>
      <c r="FR98" s="108" t="n">
        <v>0.101474997421523</v>
      </c>
      <c r="FS98" s="108" t="n">
        <v>0.10070849117942</v>
      </c>
      <c r="FT98" s="108" t="n">
        <v>0.0999523885461325</v>
      </c>
      <c r="FU98" s="108" t="n">
        <v>0.0992063466101094</v>
      </c>
      <c r="FV98" s="108" t="n">
        <v>0.0984700398850823</v>
      </c>
      <c r="FW98" s="108" t="n">
        <v>0.0977431594168719</v>
      </c>
      <c r="FX98" s="108" t="n">
        <v>0.0970254119190035</v>
      </c>
      <c r="FY98" s="108" t="n">
        <v>0.0963165189378446</v>
      </c>
      <c r="FZ98" s="108" t="n">
        <v>0.0956162168084418</v>
      </c>
      <c r="GA98" s="108" t="n">
        <v>0.0949242521566671</v>
      </c>
      <c r="GB98" s="108" t="n">
        <v>0.0942401385426607</v>
      </c>
      <c r="GC98" s="108" t="n">
        <v>0.0935654207680443</v>
      </c>
      <c r="GD98" s="108" t="n">
        <v>0.092899777517316</v>
      </c>
      <c r="GE98" s="108" t="n">
        <v>0.0922429054072801</v>
      </c>
      <c r="GF98" s="108" t="n">
        <v>0.0915945156641417</v>
      </c>
      <c r="GG98" s="108" t="n">
        <v>0.0909543330788605</v>
      </c>
      <c r="GH98" s="108" t="n">
        <v>0.090322097984233</v>
      </c>
      <c r="GI98" s="108" t="n">
        <v>0.0896975624228383</v>
      </c>
      <c r="GJ98" s="108" t="n">
        <v>0.089080490924487</v>
      </c>
      <c r="GK98" s="108" t="n">
        <v>0.0884706607184451</v>
      </c>
      <c r="GL98" s="108" t="n">
        <v>0.0773619170720039</v>
      </c>
      <c r="GM98" s="108" t="n">
        <v>0.0768372014218041</v>
      </c>
      <c r="GN98" s="108" t="n">
        <v>0.0763179922843794</v>
      </c>
      <c r="GO98" s="108" t="n">
        <v>0.0758056015922644</v>
      </c>
      <c r="GP98" s="108" t="n">
        <v>0.0752997997684672</v>
      </c>
      <c r="GQ98" s="108" t="n">
        <v>0.0748003695982929</v>
      </c>
      <c r="GR98" s="108" t="n">
        <v>0.0743071043819492</v>
      </c>
      <c r="GS98" s="108" t="n">
        <v>0.0738198074586973</v>
      </c>
      <c r="GT98" s="108" t="n">
        <v>0.0733382929016996</v>
      </c>
      <c r="GU98" s="108" t="n">
        <v>0.0728623821295223</v>
      </c>
      <c r="GV98" s="108" t="n">
        <v>0.0723919065677711</v>
      </c>
      <c r="GW98" s="108" t="n">
        <v>0.071926705494644</v>
      </c>
      <c r="GX98" s="108" t="n">
        <v>0.0714666261700719</v>
      </c>
      <c r="GY98" s="108" t="n">
        <v>0.0710115236618758</v>
      </c>
      <c r="GZ98" s="108" t="n">
        <v>0.0705608570003468</v>
      </c>
      <c r="HA98" s="108" t="n">
        <v>0.0701158441322582</v>
      </c>
      <c r="HB98" s="108" t="n">
        <v>0.0696762981191834</v>
      </c>
      <c r="HC98" s="108" t="n">
        <v>0.0692420417628552</v>
      </c>
      <c r="HD98" s="108" t="n">
        <v>0.0688129064143457</v>
      </c>
      <c r="HE98" s="108" t="n">
        <v>0.0683887315603333</v>
      </c>
      <c r="HF98" s="108" t="n">
        <v>0.0679693644824849</v>
      </c>
      <c r="HG98" s="108" t="n">
        <v>0.0675546608649916</v>
      </c>
      <c r="HH98" s="108" t="n">
        <v>0.0671444788507915</v>
      </c>
      <c r="HI98" s="108" t="n">
        <v>0.0667386900517331</v>
      </c>
      <c r="HJ98" s="108" t="n">
        <v>0.0644015632094487</v>
      </c>
    </row>
    <row r="99" customFormat="false" ht="27.6" hidden="false" customHeight="true" outlineLevel="0" collapsed="false">
      <c r="A99" s="107" t="n">
        <v>120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8" t="n">
        <v>0.25</v>
      </c>
      <c r="CU99" s="108" t="n">
        <v>0.227589814695822</v>
      </c>
      <c r="CV99" s="108" t="n">
        <v>0.224814602592722</v>
      </c>
      <c r="CW99" s="108" t="n">
        <v>0.222093959572596</v>
      </c>
      <c r="CX99" s="108" t="n">
        <v>0.219425922806992</v>
      </c>
      <c r="CY99" s="108" t="n">
        <v>0.216808621477375</v>
      </c>
      <c r="CZ99" s="108" t="n">
        <v>0.214240273666943</v>
      </c>
      <c r="DA99" s="108" t="n">
        <v>0.21171918308361</v>
      </c>
      <c r="DB99" s="108" t="n">
        <v>0.209243735673792</v>
      </c>
      <c r="DC99" s="108" t="n">
        <v>0.206812396309052</v>
      </c>
      <c r="DD99" s="108" t="n">
        <v>0.204423704831027</v>
      </c>
      <c r="DE99" s="108" t="n">
        <v>0.20207627328429</v>
      </c>
      <c r="DF99" s="108" t="n">
        <v>0.199768782082751</v>
      </c>
      <c r="DG99" s="108" t="n">
        <v>0.19749997676362</v>
      </c>
      <c r="DH99" s="108" t="n">
        <v>0.195271978894115</v>
      </c>
      <c r="DI99" s="108" t="n">
        <v>0.193087121755898</v>
      </c>
      <c r="DJ99" s="108" t="n">
        <v>0.190943760680882</v>
      </c>
      <c r="DK99" s="108" t="n">
        <v>0.18884033676073</v>
      </c>
      <c r="DL99" s="108" t="n">
        <v>0.186775372639146</v>
      </c>
      <c r="DM99" s="108" t="n">
        <v>0.184747468418091</v>
      </c>
      <c r="DN99" s="108" t="n">
        <v>0.182755297689945</v>
      </c>
      <c r="DO99" s="108" t="n">
        <v>0.180797603704573</v>
      </c>
      <c r="DP99" s="108" t="n">
        <v>0.178873195677571</v>
      </c>
      <c r="DQ99" s="108" t="n">
        <v>0.176980945243772</v>
      </c>
      <c r="DR99" s="108" t="n">
        <v>0.175119783058202</v>
      </c>
      <c r="DS99" s="108" t="n">
        <v>0.173288695545148</v>
      </c>
      <c r="DT99" s="108" t="n">
        <v>0.171488684856691</v>
      </c>
      <c r="DU99" s="108" t="n">
        <v>0.169721875788659</v>
      </c>
      <c r="DV99" s="108" t="n">
        <v>0.167986995823996</v>
      </c>
      <c r="DW99" s="108" t="n">
        <v>0.166282841134911</v>
      </c>
      <c r="DX99" s="108" t="n">
        <v>0.16460827159804</v>
      </c>
      <c r="DY99" s="108" t="n">
        <v>0.162962209443225</v>
      </c>
      <c r="DZ99" s="108" t="n">
        <v>0.161343634090424</v>
      </c>
      <c r="EA99" s="108" t="n">
        <v>0.159751578756005</v>
      </c>
      <c r="EB99" s="108" t="n">
        <v>0.158185129624909</v>
      </c>
      <c r="EC99" s="108" t="n">
        <v>0.156643420548341</v>
      </c>
      <c r="ED99" s="108" t="n">
        <v>0.155125631694902</v>
      </c>
      <c r="EE99" s="108" t="n">
        <v>0.143492901071625</v>
      </c>
      <c r="EF99" s="108" t="n">
        <v>0.14211885609709</v>
      </c>
      <c r="EG99" s="108" t="n">
        <v>0.140768657326733</v>
      </c>
      <c r="EH99" s="108" t="n">
        <v>0.139441404262954</v>
      </c>
      <c r="EI99" s="108" t="n">
        <v>0.138136247194277</v>
      </c>
      <c r="EJ99" s="108" t="n">
        <v>0.136852378817626</v>
      </c>
      <c r="EK99" s="108" t="n">
        <v>0.135589036672873</v>
      </c>
      <c r="EL99" s="108" t="n">
        <v>0.134345499059269</v>
      </c>
      <c r="EM99" s="108" t="n">
        <v>0.133121082733482</v>
      </c>
      <c r="EN99" s="108" t="n">
        <v>0.131915140374679</v>
      </c>
      <c r="EO99" s="108" t="n">
        <v>0.130727060545184</v>
      </c>
      <c r="EP99" s="108" t="n">
        <v>0.129556261954461</v>
      </c>
      <c r="EQ99" s="108" t="n">
        <v>0.128402195242957</v>
      </c>
      <c r="ER99" s="108" t="n">
        <v>0.127264849805388</v>
      </c>
      <c r="ES99" s="108" t="n">
        <v>0.126145982894217</v>
      </c>
      <c r="ET99" s="108" t="n">
        <v>0.125044915054465</v>
      </c>
      <c r="EU99" s="108" t="n">
        <v>0.12396100183561</v>
      </c>
      <c r="EV99" s="108" t="n">
        <v>0.122893635448687</v>
      </c>
      <c r="EW99" s="108" t="n">
        <v>0.121842238611683</v>
      </c>
      <c r="EX99" s="108" t="n">
        <v>0.120806264930801</v>
      </c>
      <c r="EY99" s="108" t="n">
        <v>0.119785196560347</v>
      </c>
      <c r="EZ99" s="108" t="n">
        <v>0.118778544763602</v>
      </c>
      <c r="FA99" s="108" t="n">
        <v>0.117785843272967</v>
      </c>
      <c r="FB99" s="108" t="n">
        <v>0.116806652396366</v>
      </c>
      <c r="FC99" s="108" t="n">
        <v>0.115840554752058</v>
      </c>
      <c r="FD99" s="108" t="n">
        <v>0.11488731931279</v>
      </c>
      <c r="FE99" s="108" t="n">
        <v>0.113948648837068</v>
      </c>
      <c r="FF99" s="108" t="n">
        <v>0.113024021544374</v>
      </c>
      <c r="FG99" s="108" t="n">
        <v>0.112112941792855</v>
      </c>
      <c r="FH99" s="108" t="n">
        <v>0.111214943930856</v>
      </c>
      <c r="FI99" s="108" t="n">
        <v>0.110329581511371</v>
      </c>
      <c r="FJ99" s="108" t="n">
        <v>0.109456433673112</v>
      </c>
      <c r="FK99" s="108" t="n">
        <v>0.108595101293742</v>
      </c>
      <c r="FL99" s="108" t="n">
        <v>0.10774520586878</v>
      </c>
      <c r="FM99" s="108" t="n">
        <v>0.106906388413789</v>
      </c>
      <c r="FN99" s="108" t="n">
        <v>0.106078308407</v>
      </c>
      <c r="FO99" s="108" t="n">
        <v>0.105260642779403</v>
      </c>
      <c r="FP99" s="108" t="n">
        <v>0.1044530057855</v>
      </c>
      <c r="FQ99" s="108" t="n">
        <v>0.103657028065056</v>
      </c>
      <c r="FR99" s="108" t="n">
        <v>0.102872305417713</v>
      </c>
      <c r="FS99" s="108" t="n">
        <v>0.10209844850232</v>
      </c>
      <c r="FT99" s="108" t="n">
        <v>0.101335090645927</v>
      </c>
      <c r="FU99" s="108" t="n">
        <v>0.100581883830855</v>
      </c>
      <c r="FV99" s="108" t="n">
        <v>0.0998384977677652</v>
      </c>
      <c r="FW99" s="108" t="n">
        <v>0.0991046189868664</v>
      </c>
      <c r="FX99" s="108" t="n">
        <v>0.0983799499587305</v>
      </c>
      <c r="FY99" s="108" t="n">
        <v>0.0976642082453634</v>
      </c>
      <c r="FZ99" s="108" t="n">
        <v>0.0969571264383316</v>
      </c>
      <c r="GA99" s="108" t="n">
        <v>0.096258447669267</v>
      </c>
      <c r="GB99" s="108" t="n">
        <v>0.0955676770970196</v>
      </c>
      <c r="GC99" s="108" t="n">
        <v>0.0948863921336041</v>
      </c>
      <c r="GD99" s="108" t="n">
        <v>0.0942142666018688</v>
      </c>
      <c r="GE99" s="108" t="n">
        <v>0.0935509925277944</v>
      </c>
      <c r="GF99" s="108" t="n">
        <v>0.0928962768166146</v>
      </c>
      <c r="GG99" s="108" t="n">
        <v>0.0922498401952974</v>
      </c>
      <c r="GH99" s="108" t="n">
        <v>0.0916114191656774</v>
      </c>
      <c r="GI99" s="108" t="n">
        <v>0.0909807621734332</v>
      </c>
      <c r="GJ99" s="108" t="n">
        <v>0.0903576303676263</v>
      </c>
      <c r="GK99" s="108" t="n">
        <v>0.0897417977992651</v>
      </c>
      <c r="GL99" s="108" t="n">
        <v>0.0891330461196593</v>
      </c>
      <c r="GM99" s="108" t="n">
        <v>0.0779459280668473</v>
      </c>
      <c r="GN99" s="108" t="n">
        <v>0.0774215653770372</v>
      </c>
      <c r="GO99" s="108" t="n">
        <v>0.0769040857982527</v>
      </c>
      <c r="GP99" s="108" t="n">
        <v>0.0763932562637699</v>
      </c>
      <c r="GQ99" s="108" t="n">
        <v>0.0758888562654845</v>
      </c>
      <c r="GR99" s="108" t="n">
        <v>0.0753906760002666</v>
      </c>
      <c r="GS99" s="108" t="n">
        <v>0.0748985158845804</v>
      </c>
      <c r="GT99" s="108" t="n">
        <v>0.074412187238499</v>
      </c>
      <c r="GU99" s="108" t="n">
        <v>0.0739315088935259</v>
      </c>
      <c r="GV99" s="108" t="n">
        <v>0.0734563098408143</v>
      </c>
      <c r="GW99" s="108" t="n">
        <v>0.07298642707174</v>
      </c>
      <c r="GX99" s="108" t="n">
        <v>0.0725217056987382</v>
      </c>
      <c r="GY99" s="108" t="n">
        <v>0.0720619987742403</v>
      </c>
      <c r="GZ99" s="108" t="n">
        <v>0.0716067550946792</v>
      </c>
      <c r="HA99" s="108" t="n">
        <v>0.0711572187298019</v>
      </c>
      <c r="HB99" s="108" t="n">
        <v>0.0707131998758934</v>
      </c>
      <c r="HC99" s="108" t="n">
        <v>0.0702745186306852</v>
      </c>
      <c r="HD99" s="108" t="n">
        <v>0.0698410037953389</v>
      </c>
      <c r="HE99" s="108" t="n">
        <v>0.0694124924532744</v>
      </c>
      <c r="HF99" s="108" t="n">
        <v>0.0689888296224313</v>
      </c>
      <c r="HG99" s="108" t="n">
        <v>0.0685698688563976</v>
      </c>
      <c r="HH99" s="108" t="n">
        <v>0.068155466291783</v>
      </c>
      <c r="HI99" s="108" t="n">
        <v>0.0677454916566669</v>
      </c>
      <c r="HJ99" s="108" t="n">
        <v>0.0653825836455757</v>
      </c>
    </row>
    <row r="100" customFormat="false" ht="27.6" hidden="false" customHeight="true" outlineLevel="0" collapsed="false">
      <c r="A100" s="107" t="n">
        <v>121</v>
      </c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8" t="n">
        <v>0.25</v>
      </c>
      <c r="CV100" s="108" t="n">
        <v>0.22747371810521</v>
      </c>
      <c r="CW100" s="108" t="n">
        <v>0.224722512443502</v>
      </c>
      <c r="CX100" s="108" t="n">
        <v>0.222024695995354</v>
      </c>
      <c r="CY100" s="108" t="n">
        <v>0.219378365141631</v>
      </c>
      <c r="CZ100" s="108" t="n">
        <v>0.216781706047647</v>
      </c>
      <c r="DA100" s="108" t="n">
        <v>0.214232991472742</v>
      </c>
      <c r="DB100" s="108" t="n">
        <v>0.211730577448223</v>
      </c>
      <c r="DC100" s="108" t="n">
        <v>0.209272899985767</v>
      </c>
      <c r="DD100" s="108" t="n">
        <v>0.206858471240859</v>
      </c>
      <c r="DE100" s="108" t="n">
        <v>0.204485876632788</v>
      </c>
      <c r="DF100" s="108" t="n">
        <v>0.202153771097443</v>
      </c>
      <c r="DG100" s="108" t="n">
        <v>0.199860875816605</v>
      </c>
      <c r="DH100" s="108" t="n">
        <v>0.197609338880562</v>
      </c>
      <c r="DI100" s="108" t="n">
        <v>0.195401525538893</v>
      </c>
      <c r="DJ100" s="108" t="n">
        <v>0.193235764212403</v>
      </c>
      <c r="DK100" s="108" t="n">
        <v>0.191110470142406</v>
      </c>
      <c r="DL100" s="108" t="n">
        <v>0.189024141189775</v>
      </c>
      <c r="DM100" s="108" t="n">
        <v>0.186975353739288</v>
      </c>
      <c r="DN100" s="108" t="n">
        <v>0.184962758722746</v>
      </c>
      <c r="DO100" s="108" t="n">
        <v>0.182985077771054</v>
      </c>
      <c r="DP100" s="108" t="n">
        <v>0.181041099502636</v>
      </c>
      <c r="DQ100" s="108" t="n">
        <v>0.179129675953207</v>
      </c>
      <c r="DR100" s="108" t="n">
        <v>0.177249719149884</v>
      </c>
      <c r="DS100" s="108" t="n">
        <v>0.175400197831024</v>
      </c>
      <c r="DT100" s="108" t="n">
        <v>0.173582129766813</v>
      </c>
      <c r="DU100" s="108" t="n">
        <v>0.171797675020881</v>
      </c>
      <c r="DV100" s="108" t="n">
        <v>0.17004554068588</v>
      </c>
      <c r="DW100" s="108" t="n">
        <v>0.168324503500216</v>
      </c>
      <c r="DX100" s="108" t="n">
        <v>0.166633404902484</v>
      </c>
      <c r="DY100" s="108" t="n">
        <v>0.164971149550078</v>
      </c>
      <c r="DZ100" s="108" t="n">
        <v>0.163336700214418</v>
      </c>
      <c r="EA100" s="108" t="n">
        <v>0.161729074358975</v>
      </c>
      <c r="EB100" s="108" t="n">
        <v>0.160147343189183</v>
      </c>
      <c r="EC100" s="108" t="n">
        <v>0.158590626418125</v>
      </c>
      <c r="ED100" s="108" t="n">
        <v>0.157058090828508</v>
      </c>
      <c r="EE100" s="108" t="n">
        <v>0.155548947182266</v>
      </c>
      <c r="EF100" s="108" t="n">
        <v>0.143896948196162</v>
      </c>
      <c r="EG100" s="108" t="n">
        <v>0.142533720237061</v>
      </c>
      <c r="EH100" s="108" t="n">
        <v>0.141193697326079</v>
      </c>
      <c r="EI100" s="108" t="n">
        <v>0.139876016279828</v>
      </c>
      <c r="EJ100" s="108" t="n">
        <v>0.138579857140047</v>
      </c>
      <c r="EK100" s="108" t="n">
        <v>0.137304445428417</v>
      </c>
      <c r="EL100" s="108" t="n">
        <v>0.13604904808674</v>
      </c>
      <c r="EM100" s="108" t="n">
        <v>0.134812971146975</v>
      </c>
      <c r="EN100" s="108" t="n">
        <v>0.133595557177022</v>
      </c>
      <c r="EO100" s="108" t="n">
        <v>0.132396185165412</v>
      </c>
      <c r="EP100" s="108" t="n">
        <v>0.131214264849977</v>
      </c>
      <c r="EQ100" s="108" t="n">
        <v>0.13004923838817</v>
      </c>
      <c r="ER100" s="108" t="n">
        <v>0.128901096523652</v>
      </c>
      <c r="ES100" s="108" t="n">
        <v>0.127771630690235</v>
      </c>
      <c r="ET100" s="108" t="n">
        <v>0.126660150923507</v>
      </c>
      <c r="EU100" s="108" t="n">
        <v>0.125566002866859</v>
      </c>
      <c r="EV100" s="108" t="n">
        <v>0.124488569333241</v>
      </c>
      <c r="EW100" s="108" t="n">
        <v>0.123427264208079</v>
      </c>
      <c r="EX100" s="108" t="n">
        <v>0.122381532763682</v>
      </c>
      <c r="EY100" s="108" t="n">
        <v>0.121350849306914</v>
      </c>
      <c r="EZ100" s="108" t="n">
        <v>0.120334717682011</v>
      </c>
      <c r="FA100" s="108" t="n">
        <v>0.119332664691195</v>
      </c>
      <c r="FB100" s="108" t="n">
        <v>0.118344244089235</v>
      </c>
      <c r="FC100" s="108" t="n">
        <v>0.11736903234456</v>
      </c>
      <c r="FD100" s="108" t="n">
        <v>0.116406795713775</v>
      </c>
      <c r="FE100" s="108" t="n">
        <v>0.115459271234984</v>
      </c>
      <c r="FF100" s="108" t="n">
        <v>0.114525929166719</v>
      </c>
      <c r="FG100" s="108" t="n">
        <v>0.113606266373319</v>
      </c>
      <c r="FH100" s="108" t="n">
        <v>0.112699810089363</v>
      </c>
      <c r="FI100" s="108" t="n">
        <v>0.111806107229752</v>
      </c>
      <c r="FJ100" s="108" t="n">
        <v>0.110924730654619</v>
      </c>
      <c r="FK100" s="108" t="n">
        <v>0.110055275335963</v>
      </c>
      <c r="FL100" s="108" t="n">
        <v>0.109197357216962</v>
      </c>
      <c r="FM100" s="108" t="n">
        <v>0.10835061209583</v>
      </c>
      <c r="FN100" s="108" t="n">
        <v>0.107514694551083</v>
      </c>
      <c r="FO100" s="108" t="n">
        <v>0.106689276915079</v>
      </c>
      <c r="FP100" s="108" t="n">
        <v>0.105873967509748</v>
      </c>
      <c r="FQ100" s="108" t="n">
        <v>0.105070430566733</v>
      </c>
      <c r="FR100" s="108" t="n">
        <v>0.104278255687032</v>
      </c>
      <c r="FS100" s="108" t="n">
        <v>0.103497047737905</v>
      </c>
      <c r="FT100" s="108" t="n">
        <v>0.102726434567654</v>
      </c>
      <c r="FU100" s="108" t="n">
        <v>0.10196606300212</v>
      </c>
      <c r="FV100" s="108" t="n">
        <v>0.101215597901121</v>
      </c>
      <c r="FW100" s="108" t="n">
        <v>0.100474721233992</v>
      </c>
      <c r="FX100" s="108" t="n">
        <v>0.0997431311855447</v>
      </c>
      <c r="FY100" s="108" t="n">
        <v>0.0990205412930029</v>
      </c>
      <c r="FZ100" s="108" t="n">
        <v>0.0983066803662273</v>
      </c>
      <c r="GA100" s="108" t="n">
        <v>0.0976012880071362</v>
      </c>
      <c r="GB100" s="108" t="n">
        <v>0.0969038608903392</v>
      </c>
      <c r="GC100" s="108" t="n">
        <v>0.0962160093477143</v>
      </c>
      <c r="GD100" s="108" t="n">
        <v>0.0955374022967881</v>
      </c>
      <c r="GE100" s="108" t="n">
        <v>0.0948677271310129</v>
      </c>
      <c r="GF100" s="108" t="n">
        <v>0.0942066863952702</v>
      </c>
      <c r="GG100" s="108" t="n">
        <v>0.0935539967154579</v>
      </c>
      <c r="GH100" s="108" t="n">
        <v>0.0929093907271792</v>
      </c>
      <c r="GI100" s="108" t="n">
        <v>0.0922726132461864</v>
      </c>
      <c r="GJ100" s="108" t="n">
        <v>0.0916434220097149</v>
      </c>
      <c r="GK100" s="108" t="n">
        <v>0.0910215878611918</v>
      </c>
      <c r="GL100" s="108" t="n">
        <v>0.0904068894535712</v>
      </c>
      <c r="GM100" s="108" t="n">
        <v>0.0897991261725725</v>
      </c>
      <c r="GN100" s="108" t="n">
        <v>0.0785327581196076</v>
      </c>
      <c r="GO100" s="108" t="n">
        <v>0.0780101899496488</v>
      </c>
      <c r="GP100" s="108" t="n">
        <v>0.077494333033773</v>
      </c>
      <c r="GQ100" s="108" t="n">
        <v>0.0769849635418989</v>
      </c>
      <c r="GR100" s="108" t="n">
        <v>0.0764818685406573</v>
      </c>
      <c r="GS100" s="108" t="n">
        <v>0.0759848454984165</v>
      </c>
      <c r="GT100" s="108" t="n">
        <v>0.075493702958243</v>
      </c>
      <c r="GU100" s="108" t="n">
        <v>0.0750082571423976</v>
      </c>
      <c r="GV100" s="108" t="n">
        <v>0.0745283345866435</v>
      </c>
      <c r="GW100" s="108" t="n">
        <v>0.0740537699760302</v>
      </c>
      <c r="GX100" s="108" t="n">
        <v>0.0735844062572959</v>
      </c>
      <c r="GY100" s="108" t="n">
        <v>0.0731200944505048</v>
      </c>
      <c r="GZ100" s="108" t="n">
        <v>0.0726602730143632</v>
      </c>
      <c r="HA100" s="108" t="n">
        <v>0.0722062124214427</v>
      </c>
      <c r="HB100" s="108" t="n">
        <v>0.0717577199785657</v>
      </c>
      <c r="HC100" s="108" t="n">
        <v>0.071314613056626</v>
      </c>
      <c r="HD100" s="108" t="n">
        <v>0.070876717885421</v>
      </c>
      <c r="HE100" s="108" t="n">
        <v>0.0704438691249933</v>
      </c>
      <c r="HF100" s="108" t="n">
        <v>0.0700159095107141</v>
      </c>
      <c r="HG100" s="108" t="n">
        <v>0.0695926904478383</v>
      </c>
      <c r="HH100" s="108" t="n">
        <v>0.0691740660506463</v>
      </c>
      <c r="HI100" s="108" t="n">
        <v>0.0687599041477735</v>
      </c>
      <c r="HJ100" s="108" t="n">
        <v>0.0663717591243575</v>
      </c>
    </row>
    <row r="101" customFormat="false" ht="27.6" hidden="false" customHeight="true" outlineLevel="0" collapsed="false">
      <c r="A101" s="107" t="n">
        <v>122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8" t="n">
        <v>0.25</v>
      </c>
      <c r="CW101" s="108" t="n">
        <v>0.227347738050722</v>
      </c>
      <c r="CX101" s="108" t="n">
        <v>0.224611172520114</v>
      </c>
      <c r="CY101" s="108" t="n">
        <v>0.221927343252278</v>
      </c>
      <c r="CZ101" s="108" t="n">
        <v>0.219294379174798</v>
      </c>
      <c r="DA101" s="108" t="n">
        <v>0.21671049805636</v>
      </c>
      <c r="DB101" s="108" t="n">
        <v>0.214174003186153</v>
      </c>
      <c r="DC101" s="108" t="n">
        <v>0.211683280044255</v>
      </c>
      <c r="DD101" s="108" t="n">
        <v>0.209236792524788</v>
      </c>
      <c r="DE101" s="108" t="n">
        <v>0.206833079890602</v>
      </c>
      <c r="DF101" s="108" t="n">
        <v>0.204470753058159</v>
      </c>
      <c r="DG101" s="108" t="n">
        <v>0.202148491252695</v>
      </c>
      <c r="DH101" s="108" t="n">
        <v>0.199868452951678</v>
      </c>
      <c r="DI101" s="108" t="n">
        <v>0.197633020378516</v>
      </c>
      <c r="DJ101" s="108" t="n">
        <v>0.195440480249982</v>
      </c>
      <c r="DK101" s="108" t="n">
        <v>0.193289207868574</v>
      </c>
      <c r="DL101" s="108" t="n">
        <v>0.191177662896871</v>
      </c>
      <c r="DM101" s="108" t="n">
        <v>0.189104385229654</v>
      </c>
      <c r="DN101" s="108" t="n">
        <v>0.187067990978718</v>
      </c>
      <c r="DO101" s="108" t="n">
        <v>0.185067168581804</v>
      </c>
      <c r="DP101" s="108" t="n">
        <v>0.18310067504412</v>
      </c>
      <c r="DQ101" s="108" t="n">
        <v>0.181167332318361</v>
      </c>
      <c r="DR101" s="108" t="n">
        <v>0.179266023827055</v>
      </c>
      <c r="DS101" s="108" t="n">
        <v>0.17739569112925</v>
      </c>
      <c r="DT101" s="108" t="n">
        <v>0.175557359313595</v>
      </c>
      <c r="DU101" s="108" t="n">
        <v>0.173753216384851</v>
      </c>
      <c r="DV101" s="108" t="n">
        <v>0.171981940904415</v>
      </c>
      <c r="DW101" s="108" t="n">
        <v>0.17024228240937</v>
      </c>
      <c r="DX101" s="108" t="n">
        <v>0.168533056496094</v>
      </c>
      <c r="DY101" s="108" t="n">
        <v>0.16685314318392</v>
      </c>
      <c r="DZ101" s="108" t="n">
        <v>0.165201481861749</v>
      </c>
      <c r="EA101" s="108" t="n">
        <v>0.163577067824009</v>
      </c>
      <c r="EB101" s="108" t="n">
        <v>0.161978951175418</v>
      </c>
      <c r="EC101" s="108" t="n">
        <v>0.160406231661202</v>
      </c>
      <c r="ED101" s="108" t="n">
        <v>0.158858057121379</v>
      </c>
      <c r="EE101" s="108" t="n">
        <v>0.157333620376675</v>
      </c>
      <c r="EF101" s="108" t="n">
        <v>0.155833309457997</v>
      </c>
      <c r="EG101" s="108" t="n">
        <v>0.144173064462398</v>
      </c>
      <c r="EH101" s="108" t="n">
        <v>0.142819779714252</v>
      </c>
      <c r="EI101" s="108" t="n">
        <v>0.141489158065304</v>
      </c>
      <c r="EJ101" s="108" t="n">
        <v>0.140180362969146</v>
      </c>
      <c r="EK101" s="108" t="n">
        <v>0.138892604170821</v>
      </c>
      <c r="EL101" s="108" t="n">
        <v>0.137625133669215</v>
      </c>
      <c r="EM101" s="108" t="n">
        <v>0.13637724335182</v>
      </c>
      <c r="EN101" s="108" t="n">
        <v>0.135148262415312</v>
      </c>
      <c r="EO101" s="108" t="n">
        <v>0.133937557161169</v>
      </c>
      <c r="EP101" s="108" t="n">
        <v>0.132744525394316</v>
      </c>
      <c r="EQ101" s="108" t="n">
        <v>0.131568597962269</v>
      </c>
      <c r="ER101" s="108" t="n">
        <v>0.130409764579067</v>
      </c>
      <c r="ES101" s="108" t="n">
        <v>0.129269849739841</v>
      </c>
      <c r="ET101" s="108" t="n">
        <v>0.128148150451139</v>
      </c>
      <c r="EU101" s="108" t="n">
        <v>0.127044000048374</v>
      </c>
      <c r="EV101" s="108" t="n">
        <v>0.125956769647519</v>
      </c>
      <c r="EW101" s="108" t="n">
        <v>0.124885862113015</v>
      </c>
      <c r="EX101" s="108" t="n">
        <v>0.123830712294896</v>
      </c>
      <c r="EY101" s="108" t="n">
        <v>0.122790784661812</v>
      </c>
      <c r="EZ101" s="108" t="n">
        <v>0.121765573736193</v>
      </c>
      <c r="FA101" s="108" t="n">
        <v>0.120754597584528</v>
      </c>
      <c r="FB101" s="108" t="n">
        <v>0.119757401682073</v>
      </c>
      <c r="FC101" s="108" t="n">
        <v>0.118773554704076</v>
      </c>
      <c r="FD101" s="108" t="n">
        <v>0.117802818735861</v>
      </c>
      <c r="FE101" s="108" t="n">
        <v>0.116846965102688</v>
      </c>
      <c r="FF101" s="108" t="n">
        <v>0.115905454601868</v>
      </c>
      <c r="FG101" s="108" t="n">
        <v>0.114977775175777</v>
      </c>
      <c r="FH101" s="108" t="n">
        <v>0.114063445574387</v>
      </c>
      <c r="FI101" s="108" t="n">
        <v>0.113162004779504</v>
      </c>
      <c r="FJ101" s="108" t="n">
        <v>0.112273018133431</v>
      </c>
      <c r="FK101" s="108" t="n">
        <v>0.111396073522375</v>
      </c>
      <c r="FL101" s="108" t="n">
        <v>0.110530780213531</v>
      </c>
      <c r="FM101" s="108" t="n">
        <v>0.109676767718183</v>
      </c>
      <c r="FN101" s="108" t="n">
        <v>0.108833684697282</v>
      </c>
      <c r="FO101" s="108" t="n">
        <v>0.108001197916225</v>
      </c>
      <c r="FP101" s="108" t="n">
        <v>0.107178908774721</v>
      </c>
      <c r="FQ101" s="108" t="n">
        <v>0.106368515729065</v>
      </c>
      <c r="FR101" s="108" t="n">
        <v>0.105569601264823</v>
      </c>
      <c r="FS101" s="108" t="n">
        <v>0.104781763596401</v>
      </c>
      <c r="FT101" s="108" t="n">
        <v>0.104004624268486</v>
      </c>
      <c r="FU101" s="108" t="n">
        <v>0.103237824166072</v>
      </c>
      <c r="FV101" s="108" t="n">
        <v>0.102481022552472</v>
      </c>
      <c r="FW101" s="108" t="n">
        <v>0.101733896127533</v>
      </c>
      <c r="FX101" s="108" t="n">
        <v>0.100996138117149</v>
      </c>
      <c r="FY101" s="108" t="n">
        <v>0.100267457394561</v>
      </c>
      <c r="FZ101" s="108" t="n">
        <v>0.0995475783799704</v>
      </c>
      <c r="GA101" s="108" t="n">
        <v>0.0988362365738414</v>
      </c>
      <c r="GB101" s="108" t="n">
        <v>0.0981329193983094</v>
      </c>
      <c r="GC101" s="108" t="n">
        <v>0.0974392710934859</v>
      </c>
      <c r="GD101" s="108" t="n">
        <v>0.0967549551113592</v>
      </c>
      <c r="GE101" s="108" t="n">
        <v>0.0960796536781156</v>
      </c>
      <c r="GF101" s="108" t="n">
        <v>0.0954130644719869</v>
      </c>
      <c r="GG101" s="108" t="n">
        <v>0.0947548995391587</v>
      </c>
      <c r="GH101" s="108" t="n">
        <v>0.0941048871926634</v>
      </c>
      <c r="GI101" s="108" t="n">
        <v>0.0934627681881436</v>
      </c>
      <c r="GJ101" s="108" t="n">
        <v>0.0928282964436644</v>
      </c>
      <c r="GK101" s="108" t="n">
        <v>0.0922012392083408</v>
      </c>
      <c r="GL101" s="108" t="n">
        <v>0.0915813717766444</v>
      </c>
      <c r="GM101" s="108" t="n">
        <v>0.090968490337043</v>
      </c>
      <c r="GN101" s="108" t="n">
        <v>0.090361986353011</v>
      </c>
      <c r="GO101" s="108" t="n">
        <v>0.079030860628894</v>
      </c>
      <c r="GP101" s="108" t="n">
        <v>0.0785106570523011</v>
      </c>
      <c r="GQ101" s="108" t="n">
        <v>0.0779969976346569</v>
      </c>
      <c r="GR101" s="108" t="n">
        <v>0.0774896660346018</v>
      </c>
      <c r="GS101" s="108" t="n">
        <v>0.0769884565104459</v>
      </c>
      <c r="GT101" s="108" t="n">
        <v>0.0764931745798116</v>
      </c>
      <c r="GU101" s="108" t="n">
        <v>0.0760036336240563</v>
      </c>
      <c r="GV101" s="108" t="n">
        <v>0.075519657503873</v>
      </c>
      <c r="GW101" s="108" t="n">
        <v>0.0750410783919828</v>
      </c>
      <c r="GX101" s="108" t="n">
        <v>0.0745677368758092</v>
      </c>
      <c r="GY101" s="108" t="n">
        <v>0.0740994817609911</v>
      </c>
      <c r="GZ101" s="108" t="n">
        <v>0.0736357406242688</v>
      </c>
      <c r="HA101" s="108" t="n">
        <v>0.0731778114285893</v>
      </c>
      <c r="HB101" s="108" t="n">
        <v>0.0727254983942881</v>
      </c>
      <c r="HC101" s="108" t="n">
        <v>0.0722786159793689</v>
      </c>
      <c r="HD101" s="108" t="n">
        <v>0.0718369876676314</v>
      </c>
      <c r="HE101" s="108" t="n">
        <v>0.071400445532036</v>
      </c>
      <c r="HF101" s="108" t="n">
        <v>0.0709688298720779</v>
      </c>
      <c r="HG101" s="108" t="n">
        <v>0.07054198980019</v>
      </c>
      <c r="HH101" s="108" t="n">
        <v>0.0701197772785979</v>
      </c>
      <c r="HI101" s="108" t="n">
        <v>0.0697020581081169</v>
      </c>
      <c r="HJ101" s="108" t="n">
        <v>0.0672846355874278</v>
      </c>
    </row>
    <row r="102" customFormat="false" ht="27.6" hidden="false" customHeight="true" outlineLevel="0" collapsed="false">
      <c r="A102" s="107" t="n">
        <v>123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8" t="n">
        <v>0.25</v>
      </c>
      <c r="CX102" s="108" t="n">
        <v>0.227221566477399</v>
      </c>
      <c r="CY102" s="108" t="n">
        <v>0.224499425127878</v>
      </c>
      <c r="CZ102" s="108" t="n">
        <v>0.221829380096457</v>
      </c>
      <c r="DA102" s="108" t="n">
        <v>0.219209592528593</v>
      </c>
      <c r="DB102" s="108" t="n">
        <v>0.216638311384528</v>
      </c>
      <c r="DC102" s="108" t="n">
        <v>0.214113870076348</v>
      </c>
      <c r="DD102" s="108" t="n">
        <v>0.21163468274268</v>
      </c>
      <c r="DE102" s="108" t="n">
        <v>0.209199241053654</v>
      </c>
      <c r="DF102" s="108" t="n">
        <v>0.206806110518792</v>
      </c>
      <c r="DG102" s="108" t="n">
        <v>0.204453927070604</v>
      </c>
      <c r="DH102" s="108" t="n">
        <v>0.202144858093322</v>
      </c>
      <c r="DI102" s="108" t="n">
        <v>0.199881301444327</v>
      </c>
      <c r="DJ102" s="108" t="n">
        <v>0.197661501127223</v>
      </c>
      <c r="DK102" s="108" t="n">
        <v>0.195483791518665</v>
      </c>
      <c r="DL102" s="108" t="n">
        <v>0.193346593120128</v>
      </c>
      <c r="DM102" s="108" t="n">
        <v>0.191248408399455</v>
      </c>
      <c r="DN102" s="108" t="n">
        <v>0.189187817738617</v>
      </c>
      <c r="DO102" s="108" t="n">
        <v>0.187163475500426</v>
      </c>
      <c r="DP102" s="108" t="n">
        <v>0.185174106223767</v>
      </c>
      <c r="DQ102" s="108" t="n">
        <v>0.183218500954266</v>
      </c>
      <c r="DR102" s="108" t="n">
        <v>0.181295513715004</v>
      </c>
      <c r="DS102" s="108" t="n">
        <v>0.179404058120041</v>
      </c>
      <c r="DT102" s="108" t="n">
        <v>0.177545165878452</v>
      </c>
      <c r="DU102" s="108" t="n">
        <v>0.175721052333804</v>
      </c>
      <c r="DV102" s="108" t="n">
        <v>0.173930366902328</v>
      </c>
      <c r="DW102" s="108" t="n">
        <v>0.17217183132222</v>
      </c>
      <c r="DX102" s="108" t="n">
        <v>0.170444234766183</v>
      </c>
      <c r="DY102" s="108" t="n">
        <v>0.168746432052271</v>
      </c>
      <c r="DZ102" s="108" t="n">
        <v>0.167077338640946</v>
      </c>
      <c r="EA102" s="108" t="n">
        <v>0.165435927129413</v>
      </c>
      <c r="EB102" s="108" t="n">
        <v>0.163821226012323</v>
      </c>
      <c r="EC102" s="108" t="n">
        <v>0.162232314575457</v>
      </c>
      <c r="ED102" s="108" t="n">
        <v>0.160668321242833</v>
      </c>
      <c r="EE102" s="108" t="n">
        <v>0.159128420438601</v>
      </c>
      <c r="EF102" s="108" t="n">
        <v>0.157613002944948</v>
      </c>
      <c r="EG102" s="108" t="n">
        <v>0.156124182683246</v>
      </c>
      <c r="EH102" s="108" t="n">
        <v>0.144454888557751</v>
      </c>
      <c r="EI102" s="108" t="n">
        <v>0.143111196885457</v>
      </c>
      <c r="EJ102" s="108" t="n">
        <v>0.141789643154678</v>
      </c>
      <c r="EK102" s="108" t="n">
        <v>0.140489421008054</v>
      </c>
      <c r="EL102" s="108" t="n">
        <v>0.139209767187013</v>
      </c>
      <c r="EM102" s="108" t="n">
        <v>0.137949959131287</v>
      </c>
      <c r="EN102" s="108" t="n">
        <v>0.136709312374247</v>
      </c>
      <c r="EO102" s="108" t="n">
        <v>0.135487180249246</v>
      </c>
      <c r="EP102" s="108" t="n">
        <v>0.134282948358304</v>
      </c>
      <c r="EQ102" s="108" t="n">
        <v>0.133096035979707</v>
      </c>
      <c r="ER102" s="108" t="n">
        <v>0.131926431608802</v>
      </c>
      <c r="ES102" s="108" t="n">
        <v>0.130775992839907</v>
      </c>
      <c r="ET102" s="108" t="n">
        <v>0.129644003420424</v>
      </c>
      <c r="EU102" s="108" t="n">
        <v>0.128529784155729</v>
      </c>
      <c r="EV102" s="108" t="n">
        <v>0.127432694250338</v>
      </c>
      <c r="EW102" s="108" t="n">
        <v>0.12635212534132</v>
      </c>
      <c r="EX102" s="108" t="n">
        <v>0.125287501657808</v>
      </c>
      <c r="EY102" s="108" t="n">
        <v>0.124238277639376</v>
      </c>
      <c r="EZ102" s="108" t="n">
        <v>0.123203938303086</v>
      </c>
      <c r="FA102" s="108" t="n">
        <v>0.122183992804124</v>
      </c>
      <c r="FB102" s="108" t="n">
        <v>0.121177978169619</v>
      </c>
      <c r="FC102" s="108" t="n">
        <v>0.120185455120277</v>
      </c>
      <c r="FD102" s="108" t="n">
        <v>0.119206181439715</v>
      </c>
      <c r="FE102" s="108" t="n">
        <v>0.118241962910605</v>
      </c>
      <c r="FF102" s="108" t="n">
        <v>0.117292250717871</v>
      </c>
      <c r="FG102" s="108" t="n">
        <v>0.116356523736739</v>
      </c>
      <c r="FH102" s="108" t="n">
        <v>0.115434292092309</v>
      </c>
      <c r="FI102" s="108" t="n">
        <v>0.114525086699618</v>
      </c>
      <c r="FJ102" s="108" t="n">
        <v>0.113628465254521</v>
      </c>
      <c r="FK102" s="108" t="n">
        <v>0.112744008434249</v>
      </c>
      <c r="FL102" s="108" t="n">
        <v>0.111871318712145</v>
      </c>
      <c r="FM102" s="108" t="n">
        <v>0.111010019199858</v>
      </c>
      <c r="FN102" s="108" t="n">
        <v>0.110159752533116</v>
      </c>
      <c r="FO102" s="108" t="n">
        <v>0.109320179807596</v>
      </c>
      <c r="FP102" s="108" t="n">
        <v>0.108490895387963</v>
      </c>
      <c r="FQ102" s="108" t="n">
        <v>0.107673632202486</v>
      </c>
      <c r="FR102" s="108" t="n">
        <v>0.106867965518288</v>
      </c>
      <c r="FS102" s="108" t="n">
        <v>0.106073486799354</v>
      </c>
      <c r="FT102" s="108" t="n">
        <v>0.105289811192858</v>
      </c>
      <c r="FU102" s="108" t="n">
        <v>0.104516573553181</v>
      </c>
      <c r="FV102" s="108" t="n">
        <v>0.103753427461396</v>
      </c>
      <c r="FW102" s="108" t="n">
        <v>0.103000044266045</v>
      </c>
      <c r="FX102" s="108" t="n">
        <v>0.102256112156091</v>
      </c>
      <c r="FY102" s="108" t="n">
        <v>0.101521335266483</v>
      </c>
      <c r="FZ102" s="108" t="n">
        <v>0.100795433556903</v>
      </c>
      <c r="GA102" s="108" t="n">
        <v>0.100078138359524</v>
      </c>
      <c r="GB102" s="108" t="n">
        <v>0.0993689277287866</v>
      </c>
      <c r="GC102" s="108" t="n">
        <v>0.0986694801075536</v>
      </c>
      <c r="GD102" s="108" t="n">
        <v>0.0979794534106416</v>
      </c>
      <c r="GE102" s="108" t="n">
        <v>0.0972985246282817</v>
      </c>
      <c r="GF102" s="108" t="n">
        <v>0.0966263865066771</v>
      </c>
      <c r="GG102" s="108" t="n">
        <v>0.0959627464501848</v>
      </c>
      <c r="GH102" s="108" t="n">
        <v>0.0953073283898476</v>
      </c>
      <c r="GI102" s="108" t="n">
        <v>0.0946598689649326</v>
      </c>
      <c r="GJ102" s="108" t="n">
        <v>0.0940201182208758</v>
      </c>
      <c r="GK102" s="108" t="n">
        <v>0.0933878397615909</v>
      </c>
      <c r="GL102" s="108" t="n">
        <v>0.09276280547545</v>
      </c>
      <c r="GM102" s="108" t="n">
        <v>0.092144808306949</v>
      </c>
      <c r="GN102" s="108" t="n">
        <v>0.091533228496883</v>
      </c>
      <c r="GO102" s="108" t="n">
        <v>0.090929686310806</v>
      </c>
      <c r="GP102" s="108" t="n">
        <v>0.0795331113784127</v>
      </c>
      <c r="GQ102" s="108" t="n">
        <v>0.0790151653626094</v>
      </c>
      <c r="GR102" s="108" t="n">
        <v>0.0785036007612938</v>
      </c>
      <c r="GS102" s="108" t="n">
        <v>0.077998208583186</v>
      </c>
      <c r="GT102" s="108" t="n">
        <v>0.0774987912828243</v>
      </c>
      <c r="GU102" s="108" t="n">
        <v>0.077005159365297</v>
      </c>
      <c r="GV102" s="108" t="n">
        <v>0.0765171339825779</v>
      </c>
      <c r="GW102" s="108" t="n">
        <v>0.0760345447633274</v>
      </c>
      <c r="GX102" s="108" t="n">
        <v>0.0755572299056865</v>
      </c>
      <c r="GY102" s="108" t="n">
        <v>0.0750850359725664</v>
      </c>
      <c r="GZ102" s="108" t="n">
        <v>0.0746173795392828</v>
      </c>
      <c r="HA102" s="108" t="n">
        <v>0.0741555863442274</v>
      </c>
      <c r="HB102" s="108" t="n">
        <v>0.0736994574866576</v>
      </c>
      <c r="HC102" s="108" t="n">
        <v>0.073248804478806</v>
      </c>
      <c r="HD102" s="108" t="n">
        <v>0.0728034480273515</v>
      </c>
      <c r="HE102" s="108" t="n">
        <v>0.0723632175887474</v>
      </c>
      <c r="HF102" s="108" t="n">
        <v>0.0719279509988169</v>
      </c>
      <c r="HG102" s="108" t="n">
        <v>0.0714974950508108</v>
      </c>
      <c r="HH102" s="108" t="n">
        <v>0.0710716995306714</v>
      </c>
      <c r="HI102" s="108" t="n">
        <v>0.0706504281877048</v>
      </c>
      <c r="HJ102" s="108" t="n">
        <v>0.0682041490269408</v>
      </c>
    </row>
    <row r="103" customFormat="false" ht="27.6" hidden="false" customHeight="true" outlineLevel="0" collapsed="false">
      <c r="A103" s="107" t="n">
        <v>124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8" t="n">
        <v>0.25</v>
      </c>
      <c r="CY103" s="108" t="n">
        <v>0.227095208789025</v>
      </c>
      <c r="CZ103" s="108" t="n">
        <v>0.22438728097793</v>
      </c>
      <c r="DA103" s="108" t="n">
        <v>0.221730822303726</v>
      </c>
      <c r="DB103" s="108" t="n">
        <v>0.219124025767378</v>
      </c>
      <c r="DC103" s="108" t="n">
        <v>0.216565171134381</v>
      </c>
      <c r="DD103" s="108" t="n">
        <v>0.214052621252388</v>
      </c>
      <c r="DE103" s="108" t="n">
        <v>0.211584818722751</v>
      </c>
      <c r="DF103" s="108" t="n">
        <v>0.209160282221933</v>
      </c>
      <c r="DG103" s="108" t="n">
        <v>0.206777603016188</v>
      </c>
      <c r="DH103" s="108" t="n">
        <v>0.204438955855921</v>
      </c>
      <c r="DI103" s="108" t="n">
        <v>0.202146752834971</v>
      </c>
      <c r="DJ103" s="108" t="n">
        <v>0.19989919420882</v>
      </c>
      <c r="DK103" s="108" t="n">
        <v>0.1976945724158</v>
      </c>
      <c r="DL103" s="108" t="n">
        <v>0.195531267808453</v>
      </c>
      <c r="DM103" s="108" t="n">
        <v>0.193407744466209</v>
      </c>
      <c r="DN103" s="108" t="n">
        <v>0.191322546107404</v>
      </c>
      <c r="DO103" s="108" t="n">
        <v>0.189274292114718</v>
      </c>
      <c r="DP103" s="108" t="n">
        <v>0.18726167368479</v>
      </c>
      <c r="DQ103" s="108" t="n">
        <v>0.185283450109903</v>
      </c>
      <c r="DR103" s="108" t="n">
        <v>0.183338445197263</v>
      </c>
      <c r="DS103" s="108" t="n">
        <v>0.181425543829324</v>
      </c>
      <c r="DT103" s="108" t="n">
        <v>0.179545783606915</v>
      </c>
      <c r="DU103" s="108" t="n">
        <v>0.177701406575451</v>
      </c>
      <c r="DV103" s="108" t="n">
        <v>0.175891032377126</v>
      </c>
      <c r="DW103" s="108" t="n">
        <v>0.174113354338985</v>
      </c>
      <c r="DX103" s="108" t="n">
        <v>0.172367134614056</v>
      </c>
      <c r="DY103" s="108" t="n">
        <v>0.170651202241722</v>
      </c>
      <c r="DZ103" s="108" t="n">
        <v>0.168964448194162</v>
      </c>
      <c r="EA103" s="108" t="n">
        <v>0.167305821829521</v>
      </c>
      <c r="EB103" s="108" t="n">
        <v>0.165674329509788</v>
      </c>
      <c r="EC103" s="108" t="n">
        <v>0.164069029556746</v>
      </c>
      <c r="ED103" s="108" t="n">
        <v>0.162489030492521</v>
      </c>
      <c r="EE103" s="108" t="n">
        <v>0.160933487877083</v>
      </c>
      <c r="EF103" s="108" t="n">
        <v>0.159402794874394</v>
      </c>
      <c r="EG103" s="108" t="n">
        <v>0.157899098592983</v>
      </c>
      <c r="EH103" s="108" t="n">
        <v>0.156421359299021</v>
      </c>
      <c r="EI103" s="108" t="n">
        <v>0.144742241156854</v>
      </c>
      <c r="EJ103" s="108" t="n">
        <v>0.143407800992591</v>
      </c>
      <c r="EK103" s="108" t="n">
        <v>0.142094994333137</v>
      </c>
      <c r="EL103" s="108" t="n">
        <v>0.140803042340161</v>
      </c>
      <c r="EM103" s="108" t="n">
        <v>0.139531207694743</v>
      </c>
      <c r="EN103" s="108" t="n">
        <v>0.138278791967439</v>
      </c>
      <c r="EO103" s="108" t="n">
        <v>0.137045135235195</v>
      </c>
      <c r="EP103" s="108" t="n">
        <v>0.135829610620052</v>
      </c>
      <c r="EQ103" s="108" t="n">
        <v>0.134631625564927</v>
      </c>
      <c r="ER103" s="108" t="n">
        <v>0.133451167149331</v>
      </c>
      <c r="ES103" s="108" t="n">
        <v>0.132290126092063</v>
      </c>
      <c r="ET103" s="108" t="n">
        <v>0.131147772646178</v>
      </c>
      <c r="EU103" s="108" t="n">
        <v>0.13002341485992</v>
      </c>
      <c r="EV103" s="108" t="n">
        <v>0.128916399806957</v>
      </c>
      <c r="EW103" s="108" t="n">
        <v>0.12782610768575</v>
      </c>
      <c r="EX103" s="108" t="n">
        <v>0.126751951901162</v>
      </c>
      <c r="EY103" s="108" t="n">
        <v>0.125693376668182</v>
      </c>
      <c r="EZ103" s="108" t="n">
        <v>0.124649857310427</v>
      </c>
      <c r="FA103" s="108" t="n">
        <v>0.123620893891764</v>
      </c>
      <c r="FB103" s="108" t="n">
        <v>0.12260601481828</v>
      </c>
      <c r="FC103" s="108" t="n">
        <v>0.121604772690583</v>
      </c>
      <c r="FD103" s="108" t="n">
        <v>0.120616920855768</v>
      </c>
      <c r="FE103" s="108" t="n">
        <v>0.119644299716147</v>
      </c>
      <c r="FF103" s="108" t="n">
        <v>0.118686350689951</v>
      </c>
      <c r="FG103" s="108" t="n">
        <v>0.117742543436961</v>
      </c>
      <c r="FH103" s="108" t="n">
        <v>0.116812379314124</v>
      </c>
      <c r="FI103" s="108" t="n">
        <v>0.115895381033016</v>
      </c>
      <c r="FJ103" s="108" t="n">
        <v>0.114991098511502</v>
      </c>
      <c r="FK103" s="108" t="n">
        <v>0.114099105091792</v>
      </c>
      <c r="FL103" s="108" t="n">
        <v>0.113218996332695</v>
      </c>
      <c r="FM103" s="108" t="n">
        <v>0.11235038883079</v>
      </c>
      <c r="FN103" s="108" t="n">
        <v>0.111492919086251</v>
      </c>
      <c r="FO103" s="108" t="n">
        <v>0.11064624241968</v>
      </c>
      <c r="FP103" s="108" t="n">
        <v>0.109809946045475</v>
      </c>
      <c r="FQ103" s="108" t="n">
        <v>0.108985797606142</v>
      </c>
      <c r="FR103" s="108" t="n">
        <v>0.108173365045405</v>
      </c>
      <c r="FS103" s="108" t="n">
        <v>0.107372232977316</v>
      </c>
      <c r="FT103" s="108" t="n">
        <v>0.106582010055727</v>
      </c>
      <c r="FU103" s="108" t="n">
        <v>0.105802325012776</v>
      </c>
      <c r="FV103" s="108" t="n">
        <v>0.105032825659729</v>
      </c>
      <c r="FW103" s="108" t="n">
        <v>0.104273177910205</v>
      </c>
      <c r="FX103" s="108" t="n">
        <v>0.103523064836472</v>
      </c>
      <c r="FY103" s="108" t="n">
        <v>0.102782185759165</v>
      </c>
      <c r="FZ103" s="108" t="n">
        <v>0.102050256104913</v>
      </c>
      <c r="GA103" s="108" t="n">
        <v>0.101327002969128</v>
      </c>
      <c r="GB103" s="108" t="n">
        <v>0.100611894921986</v>
      </c>
      <c r="GC103" s="108" t="n">
        <v>0.0999066449005346</v>
      </c>
      <c r="GD103" s="108" t="n">
        <v>0.0992109052095378</v>
      </c>
      <c r="GE103" s="108" t="n">
        <v>0.0985243475333626</v>
      </c>
      <c r="GF103" s="108" t="n">
        <v>0.0978466596195996</v>
      </c>
      <c r="GG103" s="108" t="n">
        <v>0.0971775441674764</v>
      </c>
      <c r="GH103" s="108" t="n">
        <v>0.0965167206654701</v>
      </c>
      <c r="GI103" s="108" t="n">
        <v>0.0958639215790696</v>
      </c>
      <c r="GJ103" s="108" t="n">
        <v>0.0952188930265105</v>
      </c>
      <c r="GK103" s="108" t="n">
        <v>0.0945813949145334</v>
      </c>
      <c r="GL103" s="108" t="n">
        <v>0.0939511956767267</v>
      </c>
      <c r="GM103" s="108" t="n">
        <v>0.0933280849658786</v>
      </c>
      <c r="GN103" s="108" t="n">
        <v>0.0927114316752094</v>
      </c>
      <c r="GO103" s="108" t="n">
        <v>0.0921028898384388</v>
      </c>
      <c r="GP103" s="108" t="n">
        <v>0.0915021775336113</v>
      </c>
      <c r="GQ103" s="108" t="n">
        <v>0.080039470358422</v>
      </c>
      <c r="GR103" s="108" t="n">
        <v>0.0795236762296684</v>
      </c>
      <c r="GS103" s="108" t="n">
        <v>0.0790141051176982</v>
      </c>
      <c r="GT103" s="108" t="n">
        <v>0.0785105563756712</v>
      </c>
      <c r="GU103" s="108" t="n">
        <v>0.0780128375963979</v>
      </c>
      <c r="GV103" s="108" t="n">
        <v>0.0775207671888574</v>
      </c>
      <c r="GW103" s="108" t="n">
        <v>0.0770341722053045</v>
      </c>
      <c r="GX103" s="108" t="n">
        <v>0.0765528884240318</v>
      </c>
      <c r="GY103" s="108" t="n">
        <v>0.0760767601363377</v>
      </c>
      <c r="GZ103" s="108" t="n">
        <v>0.0756051927961392</v>
      </c>
      <c r="HA103" s="108" t="n">
        <v>0.0751395402016265</v>
      </c>
      <c r="HB103" s="108" t="n">
        <v>0.0746796002959272</v>
      </c>
      <c r="HC103" s="108" t="n">
        <v>0.074225181612168</v>
      </c>
      <c r="HD103" s="108" t="n">
        <v>0.0737761020483402</v>
      </c>
      <c r="HE103" s="108" t="n">
        <v>0.0733321884145284</v>
      </c>
      <c r="HF103" s="108" t="n">
        <v>0.0728932760546598</v>
      </c>
      <c r="HG103" s="108" t="n">
        <v>0.0724592094160261</v>
      </c>
      <c r="HH103" s="108" t="n">
        <v>0.0720298360836452</v>
      </c>
      <c r="HI103" s="108" t="n">
        <v>0.0716050177312285</v>
      </c>
      <c r="HJ103" s="108" t="n">
        <v>0.0691303228452617</v>
      </c>
    </row>
    <row r="104" customFormat="false" ht="27.6" hidden="false" customHeight="true" outlineLevel="0" collapsed="false">
      <c r="A104" s="107" t="n">
        <v>125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8" t="n">
        <v>0.25</v>
      </c>
      <c r="CZ104" s="108" t="n">
        <v>0.22696867020448</v>
      </c>
      <c r="DA104" s="108" t="n">
        <v>0.224274750402892</v>
      </c>
      <c r="DB104" s="108" t="n">
        <v>0.221631685077017</v>
      </c>
      <c r="DC104" s="108" t="n">
        <v>0.219037698723976</v>
      </c>
      <c r="DD104" s="108" t="n">
        <v>0.216491101322673</v>
      </c>
      <c r="DE104" s="108" t="n">
        <v>0.213990284888959</v>
      </c>
      <c r="DF104" s="108" t="n">
        <v>0.211533719800616</v>
      </c>
      <c r="DG104" s="108" t="n">
        <v>0.209119951245926</v>
      </c>
      <c r="DH104" s="108" t="n">
        <v>0.206751159739406</v>
      </c>
      <c r="DI104" s="108" t="n">
        <v>0.204429770154951</v>
      </c>
      <c r="DJ104" s="108" t="n">
        <v>0.202153937938524</v>
      </c>
      <c r="DK104" s="108" t="n">
        <v>0.19992191255161</v>
      </c>
      <c r="DL104" s="108" t="n">
        <v>0.197732033184382</v>
      </c>
      <c r="DM104" s="108" t="n">
        <v>0.195582724541283</v>
      </c>
      <c r="DN104" s="108" t="n">
        <v>0.193472492718646</v>
      </c>
      <c r="DO104" s="108" t="n">
        <v>0.191399921189859</v>
      </c>
      <c r="DP104" s="108" t="n">
        <v>0.189363666910024</v>
      </c>
      <c r="DQ104" s="108" t="n">
        <v>0.187362456549103</v>
      </c>
      <c r="DR104" s="108" t="n">
        <v>0.185395082859919</v>
      </c>
      <c r="DS104" s="108" t="n">
        <v>0.183460401185301</v>
      </c>
      <c r="DT104" s="108" t="n">
        <v>0.181559454257842</v>
      </c>
      <c r="DU104" s="108" t="n">
        <v>0.179694510152452</v>
      </c>
      <c r="DV104" s="108" t="n">
        <v>0.177864158093119</v>
      </c>
      <c r="DW104" s="108" t="n">
        <v>0.176067062368408</v>
      </c>
      <c r="DX104" s="108" t="n">
        <v>0.174301957500806</v>
      </c>
      <c r="DY104" s="108" t="n">
        <v>0.172567646159126</v>
      </c>
      <c r="DZ104" s="108" t="n">
        <v>0.17086299425317</v>
      </c>
      <c r="EA104" s="108" t="n">
        <v>0.169186927346221</v>
      </c>
      <c r="EB104" s="108" t="n">
        <v>0.167538429131456</v>
      </c>
      <c r="EC104" s="108" t="n">
        <v>0.165916536448861</v>
      </c>
      <c r="ED104" s="108" t="n">
        <v>0.164320337419897</v>
      </c>
      <c r="EE104" s="108" t="n">
        <v>0.162748968260228</v>
      </c>
      <c r="EF104" s="108" t="n">
        <v>0.161202824129588</v>
      </c>
      <c r="EG104" s="108" t="n">
        <v>0.159684085088475</v>
      </c>
      <c r="EH104" s="108" t="n">
        <v>0.158191690453615</v>
      </c>
      <c r="EI104" s="108" t="n">
        <v>0.156724638391767</v>
      </c>
      <c r="EJ104" s="108" t="n">
        <v>0.145034943705523</v>
      </c>
      <c r="EK104" s="108" t="n">
        <v>0.143709426322915</v>
      </c>
      <c r="EL104" s="108" t="n">
        <v>0.142405056474827</v>
      </c>
      <c r="EM104" s="108" t="n">
        <v>0.141121081765022</v>
      </c>
      <c r="EN104" s="108" t="n">
        <v>0.139856789494129</v>
      </c>
      <c r="EO104" s="108" t="n">
        <v>0.138611506187025</v>
      </c>
      <c r="EP104" s="108" t="n">
        <v>0.137384592201471</v>
      </c>
      <c r="EQ104" s="108" t="n">
        <v>0.136175442871862</v>
      </c>
      <c r="ER104" s="108" t="n">
        <v>0.134984043656476</v>
      </c>
      <c r="ES104" s="108" t="n">
        <v>0.133812318411008</v>
      </c>
      <c r="ET104" s="108" t="n">
        <v>0.132659523653755</v>
      </c>
      <c r="EU104" s="108" t="n">
        <v>0.131524954443584</v>
      </c>
      <c r="EV104" s="108" t="n">
        <v>0.130407945498892</v>
      </c>
      <c r="EW104" s="108" t="n">
        <v>0.129307865363335</v>
      </c>
      <c r="EX104" s="108" t="n">
        <v>0.128224116409283</v>
      </c>
      <c r="EY104" s="108" t="n">
        <v>0.127156132426879</v>
      </c>
      <c r="EZ104" s="108" t="n">
        <v>0.126103378853594</v>
      </c>
      <c r="FA104" s="108" t="n">
        <v>0.125065346477419</v>
      </c>
      <c r="FB104" s="108" t="n">
        <v>0.124041554906072</v>
      </c>
      <c r="FC104" s="108" t="n">
        <v>0.123031548450223</v>
      </c>
      <c r="FD104" s="108" t="n">
        <v>0.122035075881136</v>
      </c>
      <c r="FE104" s="108" t="n">
        <v>0.121054012374762</v>
      </c>
      <c r="FF104" s="108" t="n">
        <v>0.120087789425116</v>
      </c>
      <c r="FG104" s="108" t="n">
        <v>0.119135867325055</v>
      </c>
      <c r="FH104" s="108" t="n">
        <v>0.118197738517007</v>
      </c>
      <c r="FI104" s="108" t="n">
        <v>0.117272917369313</v>
      </c>
      <c r="FJ104" s="108" t="n">
        <v>0.116360945887312</v>
      </c>
      <c r="FK104" s="108" t="n">
        <v>0.115461389949206</v>
      </c>
      <c r="FL104" s="108" t="n">
        <v>0.114573838075725</v>
      </c>
      <c r="FM104" s="108" t="n">
        <v>0.11369790023014</v>
      </c>
      <c r="FN104" s="108" t="n">
        <v>0.112833206664012</v>
      </c>
      <c r="FO104" s="108" t="n">
        <v>0.11197940681485</v>
      </c>
      <c r="FP104" s="108" t="n">
        <v>0.111136080629107</v>
      </c>
      <c r="FQ104" s="108" t="n">
        <v>0.110305030700589</v>
      </c>
      <c r="FR104" s="108" t="n">
        <v>0.109485817542679</v>
      </c>
      <c r="FS104" s="108" t="n">
        <v>0.108678018817977</v>
      </c>
      <c r="FT104" s="108" t="n">
        <v>0.10788123658927</v>
      </c>
      <c r="FU104" s="108" t="n">
        <v>0.107095093372905</v>
      </c>
      <c r="FV104" s="108" t="n">
        <v>0.106319231120891</v>
      </c>
      <c r="FW104" s="108" t="n">
        <v>0.105553310226476</v>
      </c>
      <c r="FX104" s="108" t="n">
        <v>0.104797008563672</v>
      </c>
      <c r="FY104" s="108" t="n">
        <v>0.104050020561015</v>
      </c>
      <c r="FZ104" s="108" t="n">
        <v>0.10331205703785</v>
      </c>
      <c r="GA104" s="108" t="n">
        <v>0.10258284078267</v>
      </c>
      <c r="GB104" s="108" t="n">
        <v>0.101861830763453</v>
      </c>
      <c r="GC104" s="108" t="n">
        <v>0.101150774699672</v>
      </c>
      <c r="GD104" s="108" t="n">
        <v>0.100449319211887</v>
      </c>
      <c r="GE104" s="108" t="n">
        <v>0.0997571306074362</v>
      </c>
      <c r="GF104" s="108" t="n">
        <v>0.0990738915674849</v>
      </c>
      <c r="GG104" s="108" t="n">
        <v>0.0983993000216154</v>
      </c>
      <c r="GH104" s="108" t="n">
        <v>0.0977330709539786</v>
      </c>
      <c r="GI104" s="108" t="n">
        <v>0.0970749325977186</v>
      </c>
      <c r="GJ104" s="108" t="n">
        <v>0.096424627088161</v>
      </c>
      <c r="GK104" s="108" t="n">
        <v>0.0957819105817916</v>
      </c>
      <c r="GL104" s="108" t="n">
        <v>0.0951465480076386</v>
      </c>
      <c r="GM104" s="108" t="n">
        <v>0.094518325678006</v>
      </c>
      <c r="GN104" s="108" t="n">
        <v>0.0938966010127891</v>
      </c>
      <c r="GO104" s="108" t="n">
        <v>0.0932830621303529</v>
      </c>
      <c r="GP104" s="108" t="n">
        <v>0.0926774225999979</v>
      </c>
      <c r="GQ104" s="108" t="n">
        <v>0.0920794114630507</v>
      </c>
      <c r="GR104" s="108" t="n">
        <v>0.0805498962936088</v>
      </c>
      <c r="GS104" s="108" t="n">
        <v>0.0800361498460269</v>
      </c>
      <c r="GT104" s="108" t="n">
        <v>0.0795284734842807</v>
      </c>
      <c r="GU104" s="108" t="n">
        <v>0.0790266718522352</v>
      </c>
      <c r="GV104" s="108" t="n">
        <v>0.0785305605809575</v>
      </c>
      <c r="GW104" s="108" t="n">
        <v>0.0780399641133242</v>
      </c>
      <c r="GX104" s="108" t="n">
        <v>0.0775547157766004</v>
      </c>
      <c r="GY104" s="108" t="n">
        <v>0.0770746575609912</v>
      </c>
      <c r="GZ104" s="108" t="n">
        <v>0.0765991836785194</v>
      </c>
      <c r="HA104" s="108" t="n">
        <v>0.0761296762707667</v>
      </c>
      <c r="HB104" s="108" t="n">
        <v>0.0756659300892078</v>
      </c>
      <c r="HC104" s="108" t="n">
        <v>0.0752077506540667</v>
      </c>
      <c r="HD104" s="108" t="n">
        <v>0.074754953022624</v>
      </c>
      <c r="HE104" s="108" t="n">
        <v>0.074307361328287</v>
      </c>
      <c r="HF104" s="108" t="n">
        <v>0.0738648083944255</v>
      </c>
      <c r="HG104" s="108" t="n">
        <v>0.0734271362951671</v>
      </c>
      <c r="HH104" s="108" t="n">
        <v>0.0729941903895413</v>
      </c>
      <c r="HI104" s="108" t="n">
        <v>0.0725658302511741</v>
      </c>
      <c r="HJ104" s="108" t="n">
        <v>0.0700631808757152</v>
      </c>
    </row>
    <row r="105" customFormat="false" ht="27.6" hidden="false" customHeight="true" outlineLevel="0" collapsed="false">
      <c r="A105" s="107" t="n">
        <v>126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8" t="n">
        <v>0.25</v>
      </c>
      <c r="DA105" s="108" t="n">
        <v>0.226841955766161</v>
      </c>
      <c r="DB105" s="108" t="n">
        <v>0.224161843374978</v>
      </c>
      <c r="DC105" s="108" t="n">
        <v>0.22153198309426</v>
      </c>
      <c r="DD105" s="108" t="n">
        <v>0.218950630413133</v>
      </c>
      <c r="DE105" s="108" t="n">
        <v>0.216416125203624</v>
      </c>
      <c r="DF105" s="108" t="n">
        <v>0.213926888038828</v>
      </c>
      <c r="DG105" s="108" t="n">
        <v>0.211481416578287</v>
      </c>
      <c r="DH105" s="108" t="n">
        <v>0.20908189543579</v>
      </c>
      <c r="DI105" s="108" t="n">
        <v>0.206730760748719</v>
      </c>
      <c r="DJ105" s="108" t="n">
        <v>0.20442612206508</v>
      </c>
      <c r="DK105" s="108" t="n">
        <v>0.202166184804315</v>
      </c>
      <c r="DL105" s="108" t="n">
        <v>0.199949245954595</v>
      </c>
      <c r="DM105" s="108" t="n">
        <v>0.197773689833121</v>
      </c>
      <c r="DN105" s="108" t="n">
        <v>0.195637983930741</v>
      </c>
      <c r="DO105" s="108" t="n">
        <v>0.193540674857865</v>
      </c>
      <c r="DP105" s="108" t="n">
        <v>0.191480384404895</v>
      </c>
      <c r="DQ105" s="108" t="n">
        <v>0.189455805727245</v>
      </c>
      <c r="DR105" s="108" t="n">
        <v>0.187465699662291</v>
      </c>
      <c r="DS105" s="108" t="n">
        <v>0.185508891183312</v>
      </c>
      <c r="DT105" s="108" t="n">
        <v>0.183586427362683</v>
      </c>
      <c r="DU105" s="108" t="n">
        <v>0.181700601596286</v>
      </c>
      <c r="DV105" s="108" t="n">
        <v>0.179849972030069</v>
      </c>
      <c r="DW105" s="108" t="n">
        <v>0.178033173271387</v>
      </c>
      <c r="DX105" s="108" t="n">
        <v>0.176248911586096</v>
      </c>
      <c r="DY105" s="108" t="n">
        <v>0.174495962665704</v>
      </c>
      <c r="DZ105" s="108" t="n">
        <v>0.172773166768967</v>
      </c>
      <c r="EA105" s="108" t="n">
        <v>0.171079425094211</v>
      </c>
      <c r="EB105" s="108" t="n">
        <v>0.1694136981158</v>
      </c>
      <c r="EC105" s="108" t="n">
        <v>0.167775000660557</v>
      </c>
      <c r="ED105" s="108" t="n">
        <v>0.166162399937337</v>
      </c>
      <c r="EE105" s="108" t="n">
        <v>0.164575012324581</v>
      </c>
      <c r="EF105" s="108" t="n">
        <v>0.163013234574905</v>
      </c>
      <c r="EG105" s="108" t="n">
        <v>0.161479279443103</v>
      </c>
      <c r="EH105" s="108" t="n">
        <v>0.159972064884696</v>
      </c>
      <c r="EI105" s="108" t="n">
        <v>0.158490568674787</v>
      </c>
      <c r="EJ105" s="108" t="n">
        <v>0.157033820425213</v>
      </c>
      <c r="EK105" s="108" t="n">
        <v>0.145332823021538</v>
      </c>
      <c r="EL105" s="108" t="n">
        <v>0.144015910664051</v>
      </c>
      <c r="EM105" s="108" t="n">
        <v>0.142719677656496</v>
      </c>
      <c r="EN105" s="108" t="n">
        <v>0.141443396714691</v>
      </c>
      <c r="EO105" s="108" t="n">
        <v>0.14018638050824</v>
      </c>
      <c r="EP105" s="108" t="n">
        <v>0.138947976338917</v>
      </c>
      <c r="EQ105" s="108" t="n">
        <v>0.137727567152276</v>
      </c>
      <c r="ER105" s="108" t="n">
        <v>0.136525136571515</v>
      </c>
      <c r="ES105" s="108" t="n">
        <v>0.13534264158847</v>
      </c>
      <c r="ET105" s="108" t="n">
        <v>0.134179324740929</v>
      </c>
      <c r="EU105" s="108" t="n">
        <v>0.13303446786086</v>
      </c>
      <c r="EV105" s="108" t="n">
        <v>0.131907393081828</v>
      </c>
      <c r="EW105" s="108" t="n">
        <v>0.130797457071413</v>
      </c>
      <c r="EX105" s="108" t="n">
        <v>0.129704050956294</v>
      </c>
      <c r="EY105" s="108" t="n">
        <v>0.128626597896644</v>
      </c>
      <c r="EZ105" s="108" t="n">
        <v>0.127564553246369</v>
      </c>
      <c r="FA105" s="108" t="n">
        <v>0.126517398328364</v>
      </c>
      <c r="FB105" s="108" t="n">
        <v>0.125484643770157</v>
      </c>
      <c r="FC105" s="108" t="n">
        <v>0.124465825418235</v>
      </c>
      <c r="FD105" s="108" t="n">
        <v>0.123460687324138</v>
      </c>
      <c r="FE105" s="108" t="n">
        <v>0.122471139583016</v>
      </c>
      <c r="FF105" s="108" t="n">
        <v>0.121496603603849</v>
      </c>
      <c r="FG105" s="108" t="n">
        <v>0.120536530157843</v>
      </c>
      <c r="FH105" s="108" t="n">
        <v>0.119590402623369</v>
      </c>
      <c r="FI105" s="108" t="n">
        <v>0.118657726882617</v>
      </c>
      <c r="FJ105" s="108" t="n">
        <v>0.117738036890787</v>
      </c>
      <c r="FK105" s="108" t="n">
        <v>0.116830890930091</v>
      </c>
      <c r="FL105" s="108" t="n">
        <v>0.115935870356697</v>
      </c>
      <c r="FM105" s="108" t="n">
        <v>0.115052578379464</v>
      </c>
      <c r="FN105" s="108" t="n">
        <v>0.114180638885484</v>
      </c>
      <c r="FO105" s="108" t="n">
        <v>0.113319695318435</v>
      </c>
      <c r="FP105" s="108" t="n">
        <v>0.112469320236632</v>
      </c>
      <c r="FQ105" s="108" t="n">
        <v>0.111631351416908</v>
      </c>
      <c r="FR105" s="108" t="n">
        <v>0.110805341833315</v>
      </c>
      <c r="FS105" s="108" t="n">
        <v>0.109990862093455</v>
      </c>
      <c r="FT105" s="108" t="n">
        <v>0.109187507569296</v>
      </c>
      <c r="FU105" s="108" t="n">
        <v>0.108394894465891</v>
      </c>
      <c r="FV105" s="108" t="n">
        <v>0.107612658784631</v>
      </c>
      <c r="FW105" s="108" t="n">
        <v>0.106840455311058</v>
      </c>
      <c r="FX105" s="108" t="n">
        <v>0.106077956637525</v>
      </c>
      <c r="FY105" s="108" t="n">
        <v>0.105324852220896</v>
      </c>
      <c r="FZ105" s="108" t="n">
        <v>0.104580848197241</v>
      </c>
      <c r="GA105" s="108" t="n">
        <v>0.103845662976265</v>
      </c>
      <c r="GB105" s="108" t="n">
        <v>0.103118745804415</v>
      </c>
      <c r="GC105" s="108" t="n">
        <v>0.102401879468539</v>
      </c>
      <c r="GD105" s="108" t="n">
        <v>0.101694704829531</v>
      </c>
      <c r="GE105" s="108" t="n">
        <v>0.100996882745265</v>
      </c>
      <c r="GF105" s="108" t="n">
        <v>0.100308090761401</v>
      </c>
      <c r="GG105" s="108" t="n">
        <v>0.099628021972118</v>
      </c>
      <c r="GH105" s="108" t="n">
        <v>0.0989563867942687</v>
      </c>
      <c r="GI105" s="108" t="n">
        <v>0.0982929091688929</v>
      </c>
      <c r="GJ105" s="108" t="n">
        <v>0.0976373271915313</v>
      </c>
      <c r="GK105" s="108" t="n">
        <v>0.0969893932141966</v>
      </c>
      <c r="GL105" s="108" t="n">
        <v>0.0963488686104622</v>
      </c>
      <c r="GM105" s="108" t="n">
        <v>0.0957155363023065</v>
      </c>
      <c r="GN105" s="108" t="n">
        <v>0.0950887421096793</v>
      </c>
      <c r="GO105" s="108" t="n">
        <v>0.0944702085501902</v>
      </c>
      <c r="GP105" s="108" t="n">
        <v>0.0938596446297056</v>
      </c>
      <c r="GQ105" s="108" t="n">
        <v>0.0932567750779094</v>
      </c>
      <c r="GR105" s="108" t="n">
        <v>0.0926613382093402</v>
      </c>
      <c r="GS105" s="108" t="n">
        <v>0.0810643468414822</v>
      </c>
      <c r="GT105" s="108" t="n">
        <v>0.0805525465620693</v>
      </c>
      <c r="GU105" s="108" t="n">
        <v>0.0800466659819105</v>
      </c>
      <c r="GV105" s="108" t="n">
        <v>0.0795465179185862</v>
      </c>
      <c r="GW105" s="108" t="n">
        <v>0.0790519241719784</v>
      </c>
      <c r="GX105" s="108" t="n">
        <v>0.0785627155865196</v>
      </c>
      <c r="GY105" s="108" t="n">
        <v>0.0780787318212288</v>
      </c>
      <c r="GZ105" s="108" t="n">
        <v>0.0775993557252133</v>
      </c>
      <c r="HA105" s="108" t="n">
        <v>0.0771259980662349</v>
      </c>
      <c r="HB105" s="108" t="n">
        <v>0.0766584503681091</v>
      </c>
      <c r="HC105" s="108" t="n">
        <v>0.0761965151038858</v>
      </c>
      <c r="HD105" s="108" t="n">
        <v>0.0757400044576461</v>
      </c>
      <c r="HE105" s="108" t="n">
        <v>0.075288739855354</v>
      </c>
      <c r="HF105" s="108" t="n">
        <v>0.0748425515707109</v>
      </c>
      <c r="HG105" s="108" t="n">
        <v>0.0744012792770381</v>
      </c>
      <c r="HH105" s="108" t="n">
        <v>0.0739647660818805</v>
      </c>
      <c r="HI105" s="108" t="n">
        <v>0.0735328694338718</v>
      </c>
      <c r="HJ105" s="108" t="n">
        <v>0.0710027473923022</v>
      </c>
    </row>
    <row r="106" customFormat="false" ht="27.6" hidden="false" customHeight="true" outlineLevel="0" collapsed="false">
      <c r="A106" s="107" t="n">
        <v>127</v>
      </c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8" t="n">
        <v>0.25</v>
      </c>
      <c r="DB106" s="108" t="n">
        <v>0.226715070347915</v>
      </c>
      <c r="DC106" s="108" t="n">
        <v>0.224048569532872</v>
      </c>
      <c r="DD106" s="108" t="n">
        <v>0.221431730458733</v>
      </c>
      <c r="DE106" s="108" t="n">
        <v>0.21886283925284</v>
      </c>
      <c r="DF106" s="108" t="n">
        <v>0.216340265136302</v>
      </c>
      <c r="DG106" s="108" t="n">
        <v>0.213862456749224</v>
      </c>
      <c r="DH106" s="108" t="n">
        <v>0.211431601075711</v>
      </c>
      <c r="DI106" s="108" t="n">
        <v>0.209050143938621</v>
      </c>
      <c r="DJ106" s="108" t="n">
        <v>0.20671614787187</v>
      </c>
      <c r="DK106" s="108" t="n">
        <v>0.20442777316038</v>
      </c>
      <c r="DL106" s="108" t="n">
        <v>0.202183273523881</v>
      </c>
      <c r="DM106" s="108" t="n">
        <v>0.199980991853801</v>
      </c>
      <c r="DN106" s="108" t="n">
        <v>0.197819356026331</v>
      </c>
      <c r="DO106" s="108" t="n">
        <v>0.195696874810147</v>
      </c>
      <c r="DP106" s="108" t="n">
        <v>0.193612133883351</v>
      </c>
      <c r="DQ106" s="108" t="n">
        <v>0.191563791970827</v>
      </c>
      <c r="DR106" s="108" t="n">
        <v>0.189550577110352</v>
      </c>
      <c r="DS106" s="108" t="n">
        <v>0.187571283053359</v>
      </c>
      <c r="DT106" s="108" t="n">
        <v>0.18562696038731</v>
      </c>
      <c r="DU106" s="108" t="n">
        <v>0.18371992708359</v>
      </c>
      <c r="DV106" s="108" t="n">
        <v>0.181848709534241</v>
      </c>
      <c r="DW106" s="108" t="n">
        <v>0.180011912006914</v>
      </c>
      <c r="DX106" s="108" t="n">
        <v>0.178208211869175</v>
      </c>
      <c r="DY106" s="108" t="n">
        <v>0.176436357213312</v>
      </c>
      <c r="DZ106" s="108" t="n">
        <v>0.174695162043454</v>
      </c>
      <c r="EA106" s="108" t="n">
        <v>0.172983502608263</v>
      </c>
      <c r="EB106" s="108" t="n">
        <v>0.171300315599112</v>
      </c>
      <c r="EC106" s="108" t="n">
        <v>0.169644593284434</v>
      </c>
      <c r="ED106" s="108" t="n">
        <v>0.168015381435073</v>
      </c>
      <c r="EE106" s="108" t="n">
        <v>0.16641177608623</v>
      </c>
      <c r="EF106" s="108" t="n">
        <v>0.16483417516326</v>
      </c>
      <c r="EG106" s="108" t="n">
        <v>0.163284823834587</v>
      </c>
      <c r="EH106" s="108" t="n">
        <v>0.16176261827319</v>
      </c>
      <c r="EI106" s="108" t="n">
        <v>0.160266515453859</v>
      </c>
      <c r="EJ106" s="108" t="n">
        <v>0.15879552533455</v>
      </c>
      <c r="EK106" s="108" t="n">
        <v>0.157348711966167</v>
      </c>
      <c r="EL106" s="108" t="n">
        <v>0.145635709789737</v>
      </c>
      <c r="EM106" s="108" t="n">
        <v>0.144327095354375</v>
      </c>
      <c r="EN106" s="108" t="n">
        <v>0.143038708927333</v>
      </c>
      <c r="EO106" s="108" t="n">
        <v>0.141769849012016</v>
      </c>
      <c r="EP106" s="108" t="n">
        <v>0.140519849554937</v>
      </c>
      <c r="EQ106" s="108" t="n">
        <v>0.139288080825165</v>
      </c>
      <c r="ER106" s="108" t="n">
        <v>0.138074524388323</v>
      </c>
      <c r="ES106" s="108" t="n">
        <v>0.136881170358149</v>
      </c>
      <c r="ET106" s="108" t="n">
        <v>0.135707247040714</v>
      </c>
      <c r="EU106" s="108" t="n">
        <v>0.13455202279817</v>
      </c>
      <c r="EV106" s="108" t="n">
        <v>0.133414806944426</v>
      </c>
      <c r="EW106" s="108" t="n">
        <v>0.132294944044514</v>
      </c>
      <c r="EX106" s="108" t="n">
        <v>0.131191813761151</v>
      </c>
      <c r="EY106" s="108" t="n">
        <v>0.130104828414439</v>
      </c>
      <c r="EZ106" s="108" t="n">
        <v>0.129033433072459</v>
      </c>
      <c r="FA106" s="108" t="n">
        <v>0.127977099399037</v>
      </c>
      <c r="FB106" s="108" t="n">
        <v>0.126935328855075</v>
      </c>
      <c r="FC106" s="108" t="n">
        <v>0.125907648644149</v>
      </c>
      <c r="FD106" s="108" t="n">
        <v>0.124893797949475</v>
      </c>
      <c r="FE106" s="108" t="n">
        <v>0.123895721922312</v>
      </c>
      <c r="FF106" s="108" t="n">
        <v>0.122912831722421</v>
      </c>
      <c r="FG106" s="108" t="n">
        <v>0.121944568441295</v>
      </c>
      <c r="FH106" s="108" t="n">
        <v>0.120990406240483</v>
      </c>
      <c r="FI106" s="108" t="n">
        <v>0.120049842369871</v>
      </c>
      <c r="FJ106" s="108" t="n">
        <v>0.119122402593777</v>
      </c>
      <c r="FK106" s="108" t="n">
        <v>0.118207637463365</v>
      </c>
      <c r="FL106" s="108" t="n">
        <v>0.117305121040755</v>
      </c>
      <c r="FM106" s="108" t="n">
        <v>0.116414449656354</v>
      </c>
      <c r="FN106" s="108" t="n">
        <v>0.115535240714074</v>
      </c>
      <c r="FO106" s="108" t="n">
        <v>0.114667131550236</v>
      </c>
      <c r="FP106" s="108" t="n">
        <v>0.113809687212258</v>
      </c>
      <c r="FQ106" s="108" t="n">
        <v>0.112964780886229</v>
      </c>
      <c r="FR106" s="108" t="n">
        <v>0.112131957895808</v>
      </c>
      <c r="FS106" s="108" t="n">
        <v>0.111310781687944</v>
      </c>
      <c r="FT106" s="108" t="n">
        <v>0.110500840842008</v>
      </c>
      <c r="FU106" s="108" t="n">
        <v>0.10970174515425</v>
      </c>
      <c r="FV106" s="108" t="n">
        <v>0.108913124582106</v>
      </c>
      <c r="FW106" s="108" t="n">
        <v>0.108134628214157</v>
      </c>
      <c r="FX106" s="108" t="n">
        <v>0.107365923275817</v>
      </c>
      <c r="FY106" s="108" t="n">
        <v>0.106606694170859</v>
      </c>
      <c r="FZ106" s="108" t="n">
        <v>0.1058566422743</v>
      </c>
      <c r="GA106" s="108" t="n">
        <v>0.10511548154343</v>
      </c>
      <c r="GB106" s="108" t="n">
        <v>0.1043826513824</v>
      </c>
      <c r="GC106" s="108" t="n">
        <v>0.103659969926991</v>
      </c>
      <c r="GD106" s="108" t="n">
        <v>0.102947072201635</v>
      </c>
      <c r="GE106" s="108" t="n">
        <v>0.102243613540991</v>
      </c>
      <c r="GF106" s="108" t="n">
        <v>0.101549266284844</v>
      </c>
      <c r="GG106" s="108" t="n">
        <v>0.100863718624943</v>
      </c>
      <c r="GH106" s="108" t="n">
        <v>0.100186676346627</v>
      </c>
      <c r="GI106" s="108" t="n">
        <v>0.0995178590378515</v>
      </c>
      <c r="GJ106" s="108" t="n">
        <v>0.0988570006963042</v>
      </c>
      <c r="GK106" s="108" t="n">
        <v>0.0982038498141436</v>
      </c>
      <c r="GL106" s="108" t="n">
        <v>0.0975581641574482</v>
      </c>
      <c r="GM106" s="108" t="n">
        <v>0.0969197232069377</v>
      </c>
      <c r="GN106" s="108" t="n">
        <v>0.0962878610551134</v>
      </c>
      <c r="GO106" s="108" t="n">
        <v>0.0956643349314721</v>
      </c>
      <c r="GP106" s="108" t="n">
        <v>0.0950488492229002</v>
      </c>
      <c r="GQ106" s="108" t="n">
        <v>0.0944411242943191</v>
      </c>
      <c r="GR106" s="108" t="n">
        <v>0.0938408943448642</v>
      </c>
      <c r="GS106" s="108" t="n">
        <v>0.093247906773714</v>
      </c>
      <c r="GT106" s="108" t="n">
        <v>0.0815827798999947</v>
      </c>
      <c r="GU106" s="108" t="n">
        <v>0.0810728241584765</v>
      </c>
      <c r="GV106" s="108" t="n">
        <v>0.0805686432723214</v>
      </c>
      <c r="GW106" s="108" t="n">
        <v>0.080070056364143</v>
      </c>
      <c r="GX106" s="108" t="n">
        <v>0.0795768917630926</v>
      </c>
      <c r="GY106" s="108" t="n">
        <v>0.0790889867662847</v>
      </c>
      <c r="GZ106" s="108" t="n">
        <v>0.0786057127383594</v>
      </c>
      <c r="HA106" s="108" t="n">
        <v>0.0781285093551945</v>
      </c>
      <c r="HB106" s="108" t="n">
        <v>0.0776571648764469</v>
      </c>
      <c r="HC106" s="108" t="n">
        <v>0.0771914786932353</v>
      </c>
      <c r="HD106" s="108" t="n">
        <v>0.0767312600834755</v>
      </c>
      <c r="HE106" s="108" t="n">
        <v>0.076276327734453</v>
      </c>
      <c r="HF106" s="108" t="n">
        <v>0.0758265093406322</v>
      </c>
      <c r="HG106" s="108" t="n">
        <v>0.0753816421464366</v>
      </c>
      <c r="HH106" s="108" t="n">
        <v>0.0749415669819856</v>
      </c>
      <c r="HI106" s="108" t="n">
        <v>0.0745061391455897</v>
      </c>
      <c r="HJ106" s="108" t="n">
        <v>0.0719490471195079</v>
      </c>
    </row>
    <row r="107" customFormat="false" ht="27.6" hidden="false" customHeight="true" outlineLevel="0" collapsed="false">
      <c r="A107" s="107" t="n">
        <v>128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8" t="n">
        <v>0.25</v>
      </c>
      <c r="DC107" s="108" t="n">
        <v>0.226588018665865</v>
      </c>
      <c r="DD107" s="108" t="n">
        <v>0.22393493815906</v>
      </c>
      <c r="DE107" s="108" t="n">
        <v>0.221330940836472</v>
      </c>
      <c r="DF107" s="108" t="n">
        <v>0.218774342977702</v>
      </c>
      <c r="DG107" s="108" t="n">
        <v>0.216263542671902</v>
      </c>
      <c r="DH107" s="108" t="n">
        <v>0.213800727479063</v>
      </c>
      <c r="DI107" s="108" t="n">
        <v>0.211388351266759</v>
      </c>
      <c r="DJ107" s="108" t="n">
        <v>0.209024428410341</v>
      </c>
      <c r="DK107" s="108" t="n">
        <v>0.206707072939819</v>
      </c>
      <c r="DL107" s="108" t="n">
        <v>0.204434494212615</v>
      </c>
      <c r="DM107" s="108" t="n">
        <v>0.202204992628984</v>
      </c>
      <c r="DN107" s="108" t="n">
        <v>0.200016955415004</v>
      </c>
      <c r="DO107" s="108" t="n">
        <v>0.197868852493219</v>
      </c>
      <c r="DP107" s="108" t="n">
        <v>0.195759232456849</v>
      </c>
      <c r="DQ107" s="108" t="n">
        <v>0.19368671865997</v>
      </c>
      <c r="DR107" s="108" t="n">
        <v>0.191650005433014</v>
      </c>
      <c r="DS107" s="108" t="n">
        <v>0.189647854430371</v>
      </c>
      <c r="DT107" s="108" t="n">
        <v>0.1876813188965</v>
      </c>
      <c r="DU107" s="108" t="n">
        <v>0.185752740595059</v>
      </c>
      <c r="DV107" s="108" t="n">
        <v>0.183860613471915</v>
      </c>
      <c r="DW107" s="108" t="n">
        <v>0.182003510780393</v>
      </c>
      <c r="DX107" s="108" t="n">
        <v>0.180180080332185</v>
      </c>
      <c r="DY107" s="108" t="n">
        <v>0.178389041982914</v>
      </c>
      <c r="DZ107" s="108" t="n">
        <v>0.176629182863252</v>
      </c>
      <c r="EA107" s="108" t="n">
        <v>0.174899353672543</v>
      </c>
      <c r="EB107" s="108" t="n">
        <v>0.173198466740499</v>
      </c>
      <c r="EC107" s="108" t="n">
        <v>0.171525491217754</v>
      </c>
      <c r="ED107" s="108" t="n">
        <v>0.16987945089796</v>
      </c>
      <c r="EE107" s="108" t="n">
        <v>0.168259420953689</v>
      </c>
      <c r="EF107" s="108" t="n">
        <v>0.16666580004524</v>
      </c>
      <c r="EG107" s="108" t="n">
        <v>0.165100865450505</v>
      </c>
      <c r="EH107" s="108" t="n">
        <v>0.163563491128767</v>
      </c>
      <c r="EI107" s="108" t="n">
        <v>0.162052612836283</v>
      </c>
      <c r="EJ107" s="108" t="n">
        <v>0.160567220470614</v>
      </c>
      <c r="EK107" s="108" t="n">
        <v>0.159106358967396</v>
      </c>
      <c r="EL107" s="108" t="n">
        <v>0.157669124115829</v>
      </c>
      <c r="EM107" s="108" t="n">
        <v>0.145943438595256</v>
      </c>
      <c r="EN107" s="108" t="n">
        <v>0.144642825045988</v>
      </c>
      <c r="EO107" s="108" t="n">
        <v>0.143362005996539</v>
      </c>
      <c r="EP107" s="108" t="n">
        <v>0.142100301731145</v>
      </c>
      <c r="EQ107" s="108" t="n">
        <v>0.140857069547244</v>
      </c>
      <c r="ER107" s="108" t="n">
        <v>0.139632288721554</v>
      </c>
      <c r="ES107" s="108" t="n">
        <v>0.138427982461678</v>
      </c>
      <c r="ET107" s="108" t="n">
        <v>0.137243364585177</v>
      </c>
      <c r="EU107" s="108" t="n">
        <v>0.136077689735944</v>
      </c>
      <c r="EV107" s="108" t="n">
        <v>0.134930254168028</v>
      </c>
      <c r="EW107" s="108" t="n">
        <v>0.133800390112132</v>
      </c>
      <c r="EX107" s="108" t="n">
        <v>0.132687465543533</v>
      </c>
      <c r="EY107" s="108" t="n">
        <v>0.131590881727075</v>
      </c>
      <c r="EZ107" s="108" t="n">
        <v>0.130510073237812</v>
      </c>
      <c r="FA107" s="108" t="n">
        <v>0.129444501881656</v>
      </c>
      <c r="FB107" s="108" t="n">
        <v>0.128393659761734</v>
      </c>
      <c r="FC107" s="108" t="n">
        <v>0.127357065255383</v>
      </c>
      <c r="FD107" s="108" t="n">
        <v>0.126334452524089</v>
      </c>
      <c r="FE107" s="108" t="n">
        <v>0.125327801903271</v>
      </c>
      <c r="FF107" s="108" t="n">
        <v>0.124336514135836</v>
      </c>
      <c r="FG107" s="108" t="n">
        <v>0.123360020472096</v>
      </c>
      <c r="FH107" s="108" t="n">
        <v>0.122397785700696</v>
      </c>
      <c r="FI107" s="108" t="n">
        <v>0.121449298289772</v>
      </c>
      <c r="FJ107" s="108" t="n">
        <v>0.120514075668804</v>
      </c>
      <c r="FK107" s="108" t="n">
        <v>0.119591660519707</v>
      </c>
      <c r="FL107" s="108" t="n">
        <v>0.11868161947799</v>
      </c>
      <c r="FM107" s="108" t="n">
        <v>0.117783541868574</v>
      </c>
      <c r="FN107" s="108" t="n">
        <v>0.116897038490547</v>
      </c>
      <c r="FO107" s="108" t="n">
        <v>0.116021740456502</v>
      </c>
      <c r="FP107" s="108" t="n">
        <v>0.115157205177564</v>
      </c>
      <c r="FQ107" s="108" t="n">
        <v>0.114305341469682</v>
      </c>
      <c r="FR107" s="108" t="n">
        <v>0.113465686892915</v>
      </c>
      <c r="FS107" s="108" t="n">
        <v>0.112637797625773</v>
      </c>
      <c r="FT107" s="108" t="n">
        <v>0.111821255351158</v>
      </c>
      <c r="FU107" s="108" t="n">
        <v>0.111015663356955</v>
      </c>
      <c r="FV107" s="108" t="n">
        <v>0.110220645461304</v>
      </c>
      <c r="FW107" s="108" t="n">
        <v>0.109435844964598</v>
      </c>
      <c r="FX107" s="108" t="n">
        <v>0.108660923638097</v>
      </c>
      <c r="FY107" s="108" t="n">
        <v>0.107895560749192</v>
      </c>
      <c r="FZ107" s="108" t="n">
        <v>0.107139452832233</v>
      </c>
      <c r="GA107" s="108" t="n">
        <v>0.106392309316669</v>
      </c>
      <c r="GB107" s="108" t="n">
        <v>0.10565355964213</v>
      </c>
      <c r="GC107" s="108" t="n">
        <v>0.104925057571387</v>
      </c>
      <c r="GD107" s="108" t="n">
        <v>0.10420643221425</v>
      </c>
      <c r="GE107" s="108" t="n">
        <v>0.103497333307069</v>
      </c>
      <c r="GF107" s="108" t="n">
        <v>0.102797427912064</v>
      </c>
      <c r="GG107" s="108" t="n">
        <v>0.102106399250226</v>
      </c>
      <c r="GH107" s="108" t="n">
        <v>0.101423948409891</v>
      </c>
      <c r="GI107" s="108" t="n">
        <v>0.100749790563704</v>
      </c>
      <c r="GJ107" s="108" t="n">
        <v>0.100083655552209</v>
      </c>
      <c r="GK107" s="108" t="n">
        <v>0.0994252879511379</v>
      </c>
      <c r="GL107" s="108" t="n">
        <v>0.0987744418658623</v>
      </c>
      <c r="GM107" s="108" t="n">
        <v>0.0981308932837938</v>
      </c>
      <c r="GN107" s="108" t="n">
        <v>0.0974939644415823</v>
      </c>
      <c r="GO107" s="108" t="n">
        <v>0.0968654475912253</v>
      </c>
      <c r="GP107" s="108" t="n">
        <v>0.0962450424442052</v>
      </c>
      <c r="GQ107" s="108" t="n">
        <v>0.0956324649467</v>
      </c>
      <c r="GR107" s="108" t="n">
        <v>0.0950274451310543</v>
      </c>
      <c r="GS107" s="108" t="n">
        <v>0.0944297264693083</v>
      </c>
      <c r="GT107" s="108" t="n">
        <v>0.0938390665256578</v>
      </c>
      <c r="GU107" s="108" t="n">
        <v>0.0821051508887686</v>
      </c>
      <c r="GV107" s="108" t="n">
        <v>0.0815969410331221</v>
      </c>
      <c r="GW107" s="108" t="n">
        <v>0.0810943649801763</v>
      </c>
      <c r="GX107" s="108" t="n">
        <v>0.0805972485106955</v>
      </c>
      <c r="GY107" s="108" t="n">
        <v>0.0801054265285301</v>
      </c>
      <c r="GZ107" s="108" t="n">
        <v>0.0796182587917654</v>
      </c>
      <c r="HA107" s="108" t="n">
        <v>0.0791372141654327</v>
      </c>
      <c r="HB107" s="108" t="n">
        <v>0.0786620776080246</v>
      </c>
      <c r="HC107" s="108" t="n">
        <v>0.0781926453934758</v>
      </c>
      <c r="HD107" s="108" t="n">
        <v>0.0777287238600818</v>
      </c>
      <c r="HE107" s="108" t="n">
        <v>0.0772701289247354</v>
      </c>
      <c r="HF107" s="108" t="n">
        <v>0.0768166856726241</v>
      </c>
      <c r="HG107" s="108" t="n">
        <v>0.0763682288907241</v>
      </c>
      <c r="HH107" s="108" t="n">
        <v>0.0759245971053342</v>
      </c>
      <c r="HI107" s="108" t="n">
        <v>0.0754856434386751</v>
      </c>
      <c r="HJ107" s="108" t="n">
        <v>0.0729021052422097</v>
      </c>
    </row>
    <row r="108" customFormat="false" ht="27.6" hidden="false" customHeight="true" outlineLevel="0" collapsed="false">
      <c r="A108" s="107" t="n">
        <v>129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8" t="n">
        <v>0.25</v>
      </c>
      <c r="DD108" s="108" t="n">
        <v>0.226460805272411</v>
      </c>
      <c r="DE108" s="108" t="n">
        <v>0.223820958251833</v>
      </c>
      <c r="DF108" s="108" t="n">
        <v>0.221229627406297</v>
      </c>
      <c r="DG108" s="108" t="n">
        <v>0.218685158700756</v>
      </c>
      <c r="DH108" s="108" t="n">
        <v>0.216189738409806</v>
      </c>
      <c r="DI108" s="108" t="n">
        <v>0.21374582674089</v>
      </c>
      <c r="DJ108" s="108" t="n">
        <v>0.211351388737322</v>
      </c>
      <c r="DK108" s="108" t="n">
        <v>0.209004491025247</v>
      </c>
      <c r="DL108" s="108" t="n">
        <v>0.206703297477859</v>
      </c>
      <c r="DM108" s="108" t="n">
        <v>0.204446064911347</v>
      </c>
      <c r="DN108" s="108" t="n">
        <v>0.20223113883935</v>
      </c>
      <c r="DO108" s="108" t="n">
        <v>0.200056949307652</v>
      </c>
      <c r="DP108" s="108" t="n">
        <v>0.19792200682647</v>
      </c>
      <c r="DQ108" s="108" t="n">
        <v>0.195824898413948</v>
      </c>
      <c r="DR108" s="108" t="n">
        <v>0.193764283761299</v>
      </c>
      <c r="DS108" s="108" t="n">
        <v>0.191738891527283</v>
      </c>
      <c r="DT108" s="108" t="n">
        <v>0.189749776721122</v>
      </c>
      <c r="DU108" s="108" t="n">
        <v>0.187799304076951</v>
      </c>
      <c r="DV108" s="108" t="n">
        <v>0.185885934385416</v>
      </c>
      <c r="DW108" s="108" t="n">
        <v>0.184008209194391</v>
      </c>
      <c r="DX108" s="108" t="n">
        <v>0.182164746085817</v>
      </c>
      <c r="DY108" s="108" t="n">
        <v>0.180354236025322</v>
      </c>
      <c r="DZ108" s="108" t="n">
        <v>0.178575438635703</v>
      </c>
      <c r="EA108" s="108" t="n">
        <v>0.176827178452045</v>
      </c>
      <c r="EB108" s="108" t="n">
        <v>0.175108342848901</v>
      </c>
      <c r="EC108" s="108" t="n">
        <v>0.173417877285204</v>
      </c>
      <c r="ED108" s="108" t="n">
        <v>0.171754783024158</v>
      </c>
      <c r="EE108" s="108" t="n">
        <v>0.170118113842622</v>
      </c>
      <c r="EF108" s="108" t="n">
        <v>0.168508268680017</v>
      </c>
      <c r="EG108" s="108" t="n">
        <v>0.166927556595512</v>
      </c>
      <c r="EH108" s="108" t="n">
        <v>0.16537482889351</v>
      </c>
      <c r="EI108" s="108" t="n">
        <v>0.163848999683722</v>
      </c>
      <c r="EJ108" s="108" t="n">
        <v>0.162349038387042</v>
      </c>
      <c r="EK108" s="108" t="n">
        <v>0.160873970421124</v>
      </c>
      <c r="EL108" s="108" t="n">
        <v>0.159422873037719</v>
      </c>
      <c r="EM108" s="108" t="n">
        <v>0.157994872526883</v>
      </c>
      <c r="EN108" s="108" t="n">
        <v>0.146255847679469</v>
      </c>
      <c r="EO108" s="108" t="n">
        <v>0.144962949321557</v>
      </c>
      <c r="EP108" s="108" t="n">
        <v>0.143689426182251</v>
      </c>
      <c r="EQ108" s="108" t="n">
        <v>0.142434622284555</v>
      </c>
      <c r="ER108" s="108" t="n">
        <v>0.141198514375907</v>
      </c>
      <c r="ES108" s="108" t="n">
        <v>0.139983158715622</v>
      </c>
      <c r="ET108" s="108" t="n">
        <v>0.138787754370241</v>
      </c>
      <c r="EU108" s="108" t="n">
        <v>0.137611542011313</v>
      </c>
      <c r="EV108" s="108" t="n">
        <v>0.136453804587312</v>
      </c>
      <c r="EW108" s="108" t="n">
        <v>0.135313861757394</v>
      </c>
      <c r="EX108" s="108" t="n">
        <v>0.134191069580604</v>
      </c>
      <c r="EY108" s="108" t="n">
        <v>0.133084818046133</v>
      </c>
      <c r="EZ108" s="108" t="n">
        <v>0.131994531023749</v>
      </c>
      <c r="FA108" s="108" t="n">
        <v>0.13091966025762</v>
      </c>
      <c r="FB108" s="108" t="n">
        <v>0.129859688297137</v>
      </c>
      <c r="FC108" s="108" t="n">
        <v>0.128814124505364</v>
      </c>
      <c r="FD108" s="108" t="n">
        <v>0.127782697863732</v>
      </c>
      <c r="FE108" s="108" t="n">
        <v>0.126767424010791</v>
      </c>
      <c r="FF108" s="108" t="n">
        <v>0.12576769310143</v>
      </c>
      <c r="FG108" s="108" t="n">
        <v>0.124782926379827</v>
      </c>
      <c r="FH108" s="108" t="n">
        <v>0.123812579102256</v>
      </c>
      <c r="FI108" s="108" t="n">
        <v>0.122856130802278</v>
      </c>
      <c r="FJ108" s="108" t="n">
        <v>0.121913090427293</v>
      </c>
      <c r="FK108" s="108" t="n">
        <v>0.120982992648549</v>
      </c>
      <c r="FL108" s="108" t="n">
        <v>0.120065396539241</v>
      </c>
      <c r="FM108" s="108" t="n">
        <v>0.119159884288697</v>
      </c>
      <c r="FN108" s="108" t="n">
        <v>0.118266059966548</v>
      </c>
      <c r="FO108" s="108" t="n">
        <v>0.117383548342364</v>
      </c>
      <c r="FP108" s="108" t="n">
        <v>0.116511899062904</v>
      </c>
      <c r="FQ108" s="108" t="n">
        <v>0.115653056788781</v>
      </c>
      <c r="FR108" s="108" t="n">
        <v>0.114806551201069</v>
      </c>
      <c r="FS108" s="108" t="n">
        <v>0.113971931099862</v>
      </c>
      <c r="FT108" s="108" t="n">
        <v>0.113148771165583</v>
      </c>
      <c r="FU108" s="108" t="n">
        <v>0.112336668076095</v>
      </c>
      <c r="FV108" s="108" t="n">
        <v>0.111535239412838</v>
      </c>
      <c r="FW108" s="108" t="n">
        <v>0.110744122594775</v>
      </c>
      <c r="FX108" s="108" t="n">
        <v>0.109962973849834</v>
      </c>
      <c r="FY108" s="108" t="n">
        <v>0.109191467223794</v>
      </c>
      <c r="FZ108" s="108" t="n">
        <v>0.108429294328856</v>
      </c>
      <c r="GA108" s="108" t="n">
        <v>0.10767615998936</v>
      </c>
      <c r="GB108" s="108" t="n">
        <v>0.106931483556699</v>
      </c>
      <c r="GC108" s="108" t="n">
        <v>0.106197154695088</v>
      </c>
      <c r="GD108" s="108" t="n">
        <v>0.105472796520148</v>
      </c>
      <c r="GE108" s="108" t="n">
        <v>0.104758053093461</v>
      </c>
      <c r="GF108" s="108" t="n">
        <v>0.104052586126636</v>
      </c>
      <c r="GG108" s="108" t="n">
        <v>0.103356073800244</v>
      </c>
      <c r="GH108" s="108" t="n">
        <v>0.102668212438833</v>
      </c>
      <c r="GI108" s="108" t="n">
        <v>0.101988712736229</v>
      </c>
      <c r="GJ108" s="108" t="n">
        <v>0.101317300315293</v>
      </c>
      <c r="GK108" s="108" t="n">
        <v>0.100653715777539</v>
      </c>
      <c r="GL108" s="108" t="n">
        <v>0.0999977095132192</v>
      </c>
      <c r="GM108" s="108" t="n">
        <v>0.0993490539632431</v>
      </c>
      <c r="GN108" s="108" t="n">
        <v>0.0987070593790933</v>
      </c>
      <c r="GO108" s="108" t="n">
        <v>0.0980735533437749</v>
      </c>
      <c r="GP108" s="108" t="n">
        <v>0.0974482308360441</v>
      </c>
      <c r="GQ108" s="108" t="n">
        <v>0.0968308033284736</v>
      </c>
      <c r="GR108" s="108" t="n">
        <v>0.0962209966343612</v>
      </c>
      <c r="GS108" s="108" t="n">
        <v>0.0956185502488774</v>
      </c>
      <c r="GT108" s="108" t="n">
        <v>0.0950232179844271</v>
      </c>
      <c r="GU108" s="108" t="n">
        <v>0.0944347641252857</v>
      </c>
      <c r="GV108" s="108" t="n">
        <v>0.0826314159219433</v>
      </c>
      <c r="GW108" s="108" t="n">
        <v>0.0821248546272178</v>
      </c>
      <c r="GX108" s="108" t="n">
        <v>0.0816237903377692</v>
      </c>
      <c r="GY108" s="108" t="n">
        <v>0.081128055532168</v>
      </c>
      <c r="GZ108" s="108" t="n">
        <v>0.0806369982393167</v>
      </c>
      <c r="HA108" s="108" t="n">
        <v>0.0801521167934896</v>
      </c>
      <c r="HB108" s="108" t="n">
        <v>0.0796731928144936</v>
      </c>
      <c r="HC108" s="108" t="n">
        <v>0.0792000194233168</v>
      </c>
      <c r="HD108" s="108" t="n">
        <v>0.0787323999846802</v>
      </c>
      <c r="HE108" s="108" t="n">
        <v>0.0782701476128788</v>
      </c>
      <c r="HF108" s="108" t="n">
        <v>0.0778130847533024</v>
      </c>
      <c r="HG108" s="108" t="n">
        <v>0.0773610437064594</v>
      </c>
      <c r="HH108" s="108" t="n">
        <v>0.0769138606679684</v>
      </c>
      <c r="HI108" s="108" t="n">
        <v>0.076471386557747</v>
      </c>
      <c r="HJ108" s="108" t="n">
        <v>0.073861947415687</v>
      </c>
    </row>
    <row r="109" customFormat="false" ht="27.6" hidden="false" customHeight="true" outlineLevel="0" collapsed="false">
      <c r="A109" s="107" t="n">
        <v>130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8" t="n">
        <v>0.25</v>
      </c>
      <c r="DE109" s="108" t="n">
        <v>0.226333434582144</v>
      </c>
      <c r="DF109" s="108" t="n">
        <v>0.223706638502242</v>
      </c>
      <c r="DG109" s="108" t="n">
        <v>0.221127802899992</v>
      </c>
      <c r="DH109" s="108" t="n">
        <v>0.218599110835048</v>
      </c>
      <c r="DI109" s="108" t="n">
        <v>0.216123027084448</v>
      </c>
      <c r="DJ109" s="108" t="n">
        <v>0.213697466156324</v>
      </c>
      <c r="DK109" s="108" t="n">
        <v>0.211320446094778</v>
      </c>
      <c r="DL109" s="108" t="n">
        <v>0.208990084138163</v>
      </c>
      <c r="DM109" s="108" t="n">
        <v>0.206704592397595</v>
      </c>
      <c r="DN109" s="108" t="n">
        <v>0.204462273584465</v>
      </c>
      <c r="DO109" s="108" t="n">
        <v>0.202261516810359</v>
      </c>
      <c r="DP109" s="108" t="n">
        <v>0.200100793478243</v>
      </c>
      <c r="DQ109" s="108" t="n">
        <v>0.197978653279813</v>
      </c>
      <c r="DR109" s="108" t="n">
        <v>0.195893720310525</v>
      </c>
      <c r="DS109" s="108" t="n">
        <v>0.193844689310995</v>
      </c>
      <c r="DT109" s="108" t="n">
        <v>0.191832616128109</v>
      </c>
      <c r="DU109" s="108" t="n">
        <v>0.18985988760529</v>
      </c>
      <c r="DV109" s="108" t="n">
        <v>0.187924930651743</v>
      </c>
      <c r="DW109" s="108" t="n">
        <v>0.18602625440189</v>
      </c>
      <c r="DX109" s="108" t="n">
        <v>0.18416244551738</v>
      </c>
      <c r="DY109" s="108" t="n">
        <v>0.182332165404278</v>
      </c>
      <c r="DZ109" s="108" t="n">
        <v>0.180534145527131</v>
      </c>
      <c r="EA109" s="108" t="n">
        <v>0.178767183626197</v>
      </c>
      <c r="EB109" s="108" t="n">
        <v>0.177030141512223</v>
      </c>
      <c r="EC109" s="108" t="n">
        <v>0.175321940363712</v>
      </c>
      <c r="ED109" s="108" t="n">
        <v>0.173641558345765</v>
      </c>
      <c r="EE109" s="108" t="n">
        <v>0.171988027292459</v>
      </c>
      <c r="EF109" s="108" t="n">
        <v>0.170361745948081</v>
      </c>
      <c r="EG109" s="108" t="n">
        <v>0.168765054800329</v>
      </c>
      <c r="EH109" s="108" t="n">
        <v>0.167196782047282</v>
      </c>
      <c r="EI109" s="108" t="n">
        <v>0.165655819714073</v>
      </c>
      <c r="EJ109" s="108" t="n">
        <v>0.164141116318685</v>
      </c>
      <c r="EK109" s="108" t="n">
        <v>0.162651677348346</v>
      </c>
      <c r="EL109" s="108" t="n">
        <v>0.161186561118232</v>
      </c>
      <c r="EM109" s="108" t="n">
        <v>0.159744875938278</v>
      </c>
      <c r="EN109" s="108" t="n">
        <v>0.158325777134487</v>
      </c>
      <c r="EO109" s="108" t="n">
        <v>0.146572780486167</v>
      </c>
      <c r="EP109" s="108" t="n">
        <v>0.145287319731304</v>
      </c>
      <c r="EQ109" s="108" t="n">
        <v>0.144020831385241</v>
      </c>
      <c r="ER109" s="108" t="n">
        <v>0.142773289416516</v>
      </c>
      <c r="ES109" s="108" t="n">
        <v>0.141546783079565</v>
      </c>
      <c r="ET109" s="108" t="n">
        <v>0.140340496421553</v>
      </c>
      <c r="EU109" s="108" t="n">
        <v>0.13915365588182</v>
      </c>
      <c r="EV109" s="108" t="n">
        <v>0.137985530851917</v>
      </c>
      <c r="EW109" s="108" t="n">
        <v>0.136835428176678</v>
      </c>
      <c r="EX109" s="108" t="n">
        <v>0.135702691764683</v>
      </c>
      <c r="EY109" s="108" t="n">
        <v>0.134586700103753</v>
      </c>
      <c r="EZ109" s="108" t="n">
        <v>0.133486866140934</v>
      </c>
      <c r="FA109" s="108" t="n">
        <v>0.132402631349737</v>
      </c>
      <c r="FB109" s="108" t="n">
        <v>0.131333468524912</v>
      </c>
      <c r="FC109" s="108" t="n">
        <v>0.130278877822417</v>
      </c>
      <c r="FD109" s="108" t="n">
        <v>0.12923858288027</v>
      </c>
      <c r="FE109" s="108" t="n">
        <v>0.128214634749818</v>
      </c>
      <c r="FF109" s="108" t="n">
        <v>0.127206412823162</v>
      </c>
      <c r="FG109" s="108" t="n">
        <v>0.126213328169823</v>
      </c>
      <c r="FH109" s="108" t="n">
        <v>0.125234826350775</v>
      </c>
      <c r="FI109" s="108" t="n">
        <v>0.124270377808725</v>
      </c>
      <c r="FJ109" s="108" t="n">
        <v>0.12331948285839</v>
      </c>
      <c r="FK109" s="108" t="n">
        <v>0.122381668015643</v>
      </c>
      <c r="FL109" s="108" t="n">
        <v>0.121456484652447</v>
      </c>
      <c r="FM109" s="108" t="n">
        <v>0.120543507689286</v>
      </c>
      <c r="FN109" s="108" t="n">
        <v>0.119642334338641</v>
      </c>
      <c r="FO109" s="108" t="n">
        <v>0.118752582904786</v>
      </c>
      <c r="FP109" s="108" t="n">
        <v>0.11787379513928</v>
      </c>
      <c r="FQ109" s="108" t="n">
        <v>0.117007951756271</v>
      </c>
      <c r="FR109" s="108" t="n">
        <v>0.116154574440228</v>
      </c>
      <c r="FS109" s="108" t="n">
        <v>0.115313204500608</v>
      </c>
      <c r="FT109" s="108" t="n">
        <v>0.114483409507158</v>
      </c>
      <c r="FU109" s="108" t="n">
        <v>0.113664779423918</v>
      </c>
      <c r="FV109" s="108" t="n">
        <v>0.112856925496118</v>
      </c>
      <c r="FW109" s="108" t="n">
        <v>0.112059479165986</v>
      </c>
      <c r="FX109" s="108" t="n">
        <v>0.111272091026916</v>
      </c>
      <c r="FY109" s="108" t="n">
        <v>0.110494429815887</v>
      </c>
      <c r="FZ109" s="108" t="n">
        <v>0.109726182139543</v>
      </c>
      <c r="GA109" s="108" t="n">
        <v>0.108967048137962</v>
      </c>
      <c r="GB109" s="108" t="n">
        <v>0.108216436949066</v>
      </c>
      <c r="GC109" s="108" t="n">
        <v>0.107476274409246</v>
      </c>
      <c r="GD109" s="108" t="n">
        <v>0.106746177558943</v>
      </c>
      <c r="GE109" s="108" t="n">
        <v>0.1060257847071</v>
      </c>
      <c r="GF109" s="108" t="n">
        <v>0.105314752140292</v>
      </c>
      <c r="GG109" s="108" t="n">
        <v>0.10461275292764</v>
      </c>
      <c r="GH109" s="108" t="n">
        <v>0.103919478561789</v>
      </c>
      <c r="GI109" s="108" t="n">
        <v>0.103234635192932</v>
      </c>
      <c r="GJ109" s="108" t="n">
        <v>0.102557944164423</v>
      </c>
      <c r="GK109" s="108" t="n">
        <v>0.101889142044524</v>
      </c>
      <c r="GL109" s="108" t="n">
        <v>0.101227975452722</v>
      </c>
      <c r="GM109" s="108" t="n">
        <v>0.100574213229063</v>
      </c>
      <c r="GN109" s="108" t="n">
        <v>0.0999271535096186</v>
      </c>
      <c r="GO109" s="108" t="n">
        <v>0.0992886595147198</v>
      </c>
      <c r="GP109" s="108" t="n">
        <v>0.0986584214321586</v>
      </c>
      <c r="GQ109" s="108" t="n">
        <v>0.0980361462051367</v>
      </c>
      <c r="GR109" s="108" t="n">
        <v>0.097421555374762</v>
      </c>
      <c r="GS109" s="108" t="n">
        <v>0.09681438440873</v>
      </c>
      <c r="GT109" s="108" t="n">
        <v>0.0962143833193215</v>
      </c>
      <c r="GU109" s="108" t="n">
        <v>0.0956213128212957</v>
      </c>
      <c r="GV109" s="108" t="n">
        <v>0.0950349471105116</v>
      </c>
      <c r="GW109" s="108" t="n">
        <v>0.0831615302386008</v>
      </c>
      <c r="GX109" s="108" t="n">
        <v>0.0826565220659204</v>
      </c>
      <c r="GY109" s="108" t="n">
        <v>0.0821568785020329</v>
      </c>
      <c r="GZ109" s="108" t="n">
        <v>0.0816619357234828</v>
      </c>
      <c r="HA109" s="108" t="n">
        <v>0.081173221812883</v>
      </c>
      <c r="HB109" s="108" t="n">
        <v>0.0806905150133022</v>
      </c>
      <c r="HC109" s="108" t="n">
        <v>0.0802136052565004</v>
      </c>
      <c r="HD109" s="108" t="n">
        <v>0.0797422928991581</v>
      </c>
      <c r="HE109" s="108" t="n">
        <v>0.0792763882202651</v>
      </c>
      <c r="HF109" s="108" t="n">
        <v>0.0788157109943991</v>
      </c>
      <c r="HG109" s="108" t="n">
        <v>0.0783600910061002</v>
      </c>
      <c r="HH109" s="108" t="n">
        <v>0.0779093620929702</v>
      </c>
      <c r="HI109" s="108" t="n">
        <v>0.0774633729459535</v>
      </c>
      <c r="HJ109" s="108" t="n">
        <v>0.0748285997757457</v>
      </c>
    </row>
    <row r="110" customFormat="false" ht="27.6" hidden="false" customHeight="true" outlineLevel="0" collapsed="false">
      <c r="A110" s="107" t="n">
        <v>131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8" t="n">
        <v>0.25</v>
      </c>
      <c r="DF110" s="108" t="n">
        <v>0.226205910865571</v>
      </c>
      <c r="DG110" s="108" t="n">
        <v>0.223591987316626</v>
      </c>
      <c r="DH110" s="108" t="n">
        <v>0.22102933518852</v>
      </c>
      <c r="DI110" s="108" t="n">
        <v>0.2185204219908</v>
      </c>
      <c r="DJ110" s="108" t="n">
        <v>0.21606311046291</v>
      </c>
      <c r="DK110" s="108" t="n">
        <v>0.213655368858848</v>
      </c>
      <c r="DL110" s="108" t="n">
        <v>0.211295266602159</v>
      </c>
      <c r="DM110" s="108" t="n">
        <v>0.208980969949133</v>
      </c>
      <c r="DN110" s="108" t="n">
        <v>0.206710737690996</v>
      </c>
      <c r="DO110" s="108" t="n">
        <v>0.204482916920279</v>
      </c>
      <c r="DP110" s="108" t="n">
        <v>0.20229593888176</v>
      </c>
      <c r="DQ110" s="108" t="n">
        <v>0.200148314924193</v>
      </c>
      <c r="DR110" s="108" t="n">
        <v>0.198038632565532</v>
      </c>
      <c r="DS110" s="108" t="n">
        <v>0.195965551681285</v>
      </c>
      <c r="DT110" s="108" t="n">
        <v>0.193930127993288</v>
      </c>
      <c r="DU110" s="108" t="n">
        <v>0.191934769552818</v>
      </c>
      <c r="DV110" s="108" t="n">
        <v>0.189977868643858</v>
      </c>
      <c r="DW110" s="108" t="n">
        <v>0.188057901262115</v>
      </c>
      <c r="DX110" s="108" t="n">
        <v>0.18617342244136</v>
      </c>
      <c r="DY110" s="108" t="n">
        <v>0.184323063341919</v>
      </c>
      <c r="DZ110" s="108" t="n">
        <v>0.182505526603406</v>
      </c>
      <c r="EA110" s="108" t="n">
        <v>0.180719582524705</v>
      </c>
      <c r="EB110" s="108" t="n">
        <v>0.178964066728613</v>
      </c>
      <c r="EC110" s="108" t="n">
        <v>0.177237875509321</v>
      </c>
      <c r="ED110" s="108" t="n">
        <v>0.175539963351457</v>
      </c>
      <c r="EE110" s="108" t="n">
        <v>0.173869339584947</v>
      </c>
      <c r="EF110" s="108" t="n">
        <v>0.172226402265844</v>
      </c>
      <c r="EG110" s="108" t="n">
        <v>0.170613522932541</v>
      </c>
      <c r="EH110" s="108" t="n">
        <v>0.169029506214844</v>
      </c>
      <c r="EI110" s="108" t="n">
        <v>0.167473221605033</v>
      </c>
      <c r="EJ110" s="108" t="n">
        <v>0.165943596281731</v>
      </c>
      <c r="EK110" s="108" t="n">
        <v>0.164439615379356</v>
      </c>
      <c r="EL110" s="108" t="n">
        <v>0.162960317867645</v>
      </c>
      <c r="EM110" s="108" t="n">
        <v>0.161504793681154</v>
      </c>
      <c r="EN110" s="108" t="n">
        <v>0.160072180713302</v>
      </c>
      <c r="EO110" s="108" t="n">
        <v>0.158661663736164</v>
      </c>
      <c r="EP110" s="108" t="n">
        <v>0.146894082786161</v>
      </c>
      <c r="EQ110" s="108" t="n">
        <v>0.145615792653507</v>
      </c>
      <c r="ER110" s="108" t="n">
        <v>0.144356705240492</v>
      </c>
      <c r="ES110" s="108" t="n">
        <v>0.14311894272531</v>
      </c>
      <c r="ET110" s="108" t="n">
        <v>0.141901673861414</v>
      </c>
      <c r="EU110" s="108" t="n">
        <v>0.14070411059016</v>
      </c>
      <c r="EV110" s="108" t="n">
        <v>0.139525508489071</v>
      </c>
      <c r="EW110" s="108" t="n">
        <v>0.138365161340192</v>
      </c>
      <c r="EX110" s="108" t="n">
        <v>0.137222400661848</v>
      </c>
      <c r="EY110" s="108" t="n">
        <v>0.136096593209329</v>
      </c>
      <c r="EZ110" s="108" t="n">
        <v>0.13498714078423</v>
      </c>
      <c r="FA110" s="108" t="n">
        <v>0.133893474375278</v>
      </c>
      <c r="FB110" s="108" t="n">
        <v>0.132815056816647</v>
      </c>
      <c r="FC110" s="108" t="n">
        <v>0.131751378859435</v>
      </c>
      <c r="FD110" s="108" t="n">
        <v>0.130702158629739</v>
      </c>
      <c r="FE110" s="108" t="n">
        <v>0.129669482691844</v>
      </c>
      <c r="FF110" s="108" t="n">
        <v>0.128652719496602</v>
      </c>
      <c r="FG110" s="108" t="n">
        <v>0.127651269766708</v>
      </c>
      <c r="FH110" s="108" t="n">
        <v>0.126664569201356</v>
      </c>
      <c r="FI110" s="108" t="n">
        <v>0.125692078992587</v>
      </c>
      <c r="FJ110" s="108" t="n">
        <v>0.1247332906684</v>
      </c>
      <c r="FK110" s="108" t="n">
        <v>0.12378772244122</v>
      </c>
      <c r="FL110" s="108" t="n">
        <v>0.122854917839564</v>
      </c>
      <c r="FM110" s="108" t="n">
        <v>0.121934444378618</v>
      </c>
      <c r="FN110" s="108" t="n">
        <v>0.121025892282882</v>
      </c>
      <c r="FO110" s="108" t="n">
        <v>0.120128873266007</v>
      </c>
      <c r="FP110" s="108" t="n">
        <v>0.119242921050716</v>
      </c>
      <c r="FQ110" s="108" t="n">
        <v>0.118370052607457</v>
      </c>
      <c r="FR110" s="108" t="n">
        <v>0.117509781504186</v>
      </c>
      <c r="FS110" s="108" t="n">
        <v>0.116661641445212</v>
      </c>
      <c r="FT110" s="108" t="n">
        <v>0.115825192779179</v>
      </c>
      <c r="FU110" s="108" t="n">
        <v>0.115000018650296</v>
      </c>
      <c r="FV110" s="108" t="n">
        <v>0.114185723865922</v>
      </c>
      <c r="FW110" s="108" t="n">
        <v>0.113381933794136</v>
      </c>
      <c r="FX110" s="108" t="n">
        <v>0.112588293300535</v>
      </c>
      <c r="FY110" s="108" t="n">
        <v>0.11180446572409</v>
      </c>
      <c r="FZ110" s="108" t="n">
        <v>0.111030132580515</v>
      </c>
      <c r="GA110" s="108" t="n">
        <v>0.110264989244549</v>
      </c>
      <c r="GB110" s="108" t="n">
        <v>0.109508434513854</v>
      </c>
      <c r="GC110" s="108" t="n">
        <v>0.108762430663902</v>
      </c>
      <c r="GD110" s="108" t="n">
        <v>0.108026588577497</v>
      </c>
      <c r="GE110" s="108" t="n">
        <v>0.107300540731639</v>
      </c>
      <c r="GF110" s="108" t="n">
        <v>0.106583937912023</v>
      </c>
      <c r="GG110" s="108" t="n">
        <v>0.105876448003902</v>
      </c>
      <c r="GH110" s="108" t="n">
        <v>0.105177757598538</v>
      </c>
      <c r="GI110" s="108" t="n">
        <v>0.104487568236335</v>
      </c>
      <c r="GJ110" s="108" t="n">
        <v>0.103805596918015</v>
      </c>
      <c r="GK110" s="108" t="n">
        <v>0.103131576118265</v>
      </c>
      <c r="GL110" s="108" t="n">
        <v>0.102465248628915</v>
      </c>
      <c r="GM110" s="108" t="n">
        <v>0.101806379633584</v>
      </c>
      <c r="GN110" s="108" t="n">
        <v>0.10115425502174</v>
      </c>
      <c r="GO110" s="108" t="n">
        <v>0.100510773955099</v>
      </c>
      <c r="GP110" s="108" t="n">
        <v>0.0998756217713087</v>
      </c>
      <c r="GQ110" s="108" t="n">
        <v>0.0992485008275117</v>
      </c>
      <c r="GR110" s="108" t="n">
        <v>0.0986291283385729</v>
      </c>
      <c r="GS110" s="108" t="n">
        <v>0.0980172356932148</v>
      </c>
      <c r="GT110" s="108" t="n">
        <v>0.0974125690543865</v>
      </c>
      <c r="GU110" s="108" t="n">
        <v>0.0968148855208058</v>
      </c>
      <c r="GV110" s="108" t="n">
        <v>0.0962239558788986</v>
      </c>
      <c r="GW110" s="108" t="n">
        <v>0.0956395621194006</v>
      </c>
      <c r="GX110" s="108" t="n">
        <v>0.0836954488391367</v>
      </c>
      <c r="GY110" s="108" t="n">
        <v>0.0831919004724976</v>
      </c>
      <c r="GZ110" s="108" t="n">
        <v>0.0826930761839291</v>
      </c>
      <c r="HA110" s="108" t="n">
        <v>0.0822005340824307</v>
      </c>
      <c r="HB110" s="108" t="n">
        <v>0.0817140489957403</v>
      </c>
      <c r="HC110" s="108" t="n">
        <v>0.0812334076295758</v>
      </c>
      <c r="HD110" s="108" t="n">
        <v>0.0807584072975876</v>
      </c>
      <c r="HE110" s="108" t="n">
        <v>0.080288855410238</v>
      </c>
      <c r="HF110" s="108" t="n">
        <v>0.0798245690397754</v>
      </c>
      <c r="HG110" s="108" t="n">
        <v>0.0793653754247776</v>
      </c>
      <c r="HH110" s="108" t="n">
        <v>0.0789111060170055</v>
      </c>
      <c r="HI110" s="108" t="n">
        <v>0.0784616072512929</v>
      </c>
      <c r="HJ110" s="108" t="n">
        <v>0.0758020889489614</v>
      </c>
    </row>
    <row r="111" customFormat="false" ht="27.6" hidden="false" customHeight="true" outlineLevel="0" collapsed="false">
      <c r="A111" s="107" t="n">
        <v>132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8" t="n">
        <v>0.25</v>
      </c>
      <c r="DG111" s="108" t="n">
        <v>0.22607823825818</v>
      </c>
      <c r="DH111" s="108" t="n">
        <v>0.223480915638532</v>
      </c>
      <c r="DI111" s="108" t="n">
        <v>0.220938494381821</v>
      </c>
      <c r="DJ111" s="108" t="n">
        <v>0.21844878419425</v>
      </c>
      <c r="DK111" s="108" t="n">
        <v>0.216009702301073</v>
      </c>
      <c r="DL111" s="108" t="n">
        <v>0.213619269101047</v>
      </c>
      <c r="DM111" s="108" t="n">
        <v>0.211275603816482</v>
      </c>
      <c r="DN111" s="108" t="n">
        <v>0.208976920171791</v>
      </c>
      <c r="DO111" s="108" t="n">
        <v>0.206721522127566</v>
      </c>
      <c r="DP111" s="108" t="n">
        <v>0.204507799692154</v>
      </c>
      <c r="DQ111" s="108" t="n">
        <v>0.202334224828345</v>
      </c>
      <c r="DR111" s="108" t="n">
        <v>0.200199347469066</v>
      </c>
      <c r="DS111" s="108" t="n">
        <v>0.198101791652765</v>
      </c>
      <c r="DT111" s="108" t="n">
        <v>0.196042611977132</v>
      </c>
      <c r="DU111" s="108" t="n">
        <v>0.194024236758773</v>
      </c>
      <c r="DV111" s="108" t="n">
        <v>0.192045022894702</v>
      </c>
      <c r="DW111" s="108" t="n">
        <v>0.190103412498986</v>
      </c>
      <c r="DX111" s="108" t="n">
        <v>0.188197928252516</v>
      </c>
      <c r="DY111" s="108" t="n">
        <v>0.186327170366704</v>
      </c>
      <c r="DZ111" s="108" t="n">
        <v>0.184489811972883</v>
      </c>
      <c r="EA111" s="108" t="n">
        <v>0.182684595265679</v>
      </c>
      <c r="EB111" s="108" t="n">
        <v>0.180910329039954</v>
      </c>
      <c r="EC111" s="108" t="n">
        <v>0.179165884086212</v>
      </c>
      <c r="ED111" s="108" t="n">
        <v>0.177450190611198</v>
      </c>
      <c r="EE111" s="108" t="n">
        <v>0.175762234864697</v>
      </c>
      <c r="EF111" s="108" t="n">
        <v>0.174102413702178</v>
      </c>
      <c r="EG111" s="108" t="n">
        <v>0.172473129309251</v>
      </c>
      <c r="EH111" s="108" t="n">
        <v>0.170873162274763</v>
      </c>
      <c r="EI111" s="108" t="n">
        <v>0.169301359099391</v>
      </c>
      <c r="EJ111" s="108" t="n">
        <v>0.167756625175511</v>
      </c>
      <c r="EK111" s="108" t="n">
        <v>0.166237924852185</v>
      </c>
      <c r="EL111" s="108" t="n">
        <v>0.164744277334884</v>
      </c>
      <c r="EM111" s="108" t="n">
        <v>0.16327475377779</v>
      </c>
      <c r="EN111" s="108" t="n">
        <v>0.161828474250538</v>
      </c>
      <c r="EO111" s="108" t="n">
        <v>0.16040460656305</v>
      </c>
      <c r="EP111" s="108" t="n">
        <v>0.159002361006493</v>
      </c>
      <c r="EQ111" s="108" t="n">
        <v>0.147219605424813</v>
      </c>
      <c r="ER111" s="108" t="n">
        <v>0.145948856649648</v>
      </c>
      <c r="ES111" s="108" t="n">
        <v>0.144699728107221</v>
      </c>
      <c r="ET111" s="108" t="n">
        <v>0.14347137297682</v>
      </c>
      <c r="EU111" s="108" t="n">
        <v>0.142262988429999</v>
      </c>
      <c r="EV111" s="108" t="n">
        <v>0.141073815967251</v>
      </c>
      <c r="EW111" s="108" t="n">
        <v>0.13990313605356</v>
      </c>
      <c r="EX111" s="108" t="n">
        <v>0.138750267571511</v>
      </c>
      <c r="EY111" s="108" t="n">
        <v>0.137614565307132</v>
      </c>
      <c r="EZ111" s="108" t="n">
        <v>0.136495419688439</v>
      </c>
      <c r="FA111" s="108" t="n">
        <v>0.135392250999918</v>
      </c>
      <c r="FB111" s="108" t="n">
        <v>0.134304511904073</v>
      </c>
      <c r="FC111" s="108" t="n">
        <v>0.133231683544362</v>
      </c>
      <c r="FD111" s="108" t="n">
        <v>0.132173478361192</v>
      </c>
      <c r="FE111" s="108" t="n">
        <v>0.131132018522171</v>
      </c>
      <c r="FF111" s="108" t="n">
        <v>0.13010666135466</v>
      </c>
      <c r="FG111" s="108" t="n">
        <v>0.129096797058629</v>
      </c>
      <c r="FH111" s="108" t="n">
        <v>0.128101851301388</v>
      </c>
      <c r="FI111" s="108" t="n">
        <v>0.127121275860888</v>
      </c>
      <c r="FJ111" s="108" t="n">
        <v>0.126154553320858</v>
      </c>
      <c r="FK111" s="108" t="n">
        <v>0.125201193438756</v>
      </c>
      <c r="FL111" s="108" t="n">
        <v>0.124260731754083</v>
      </c>
      <c r="FM111" s="108" t="n">
        <v>0.12333272823698</v>
      </c>
      <c r="FN111" s="108" t="n">
        <v>0.122416765989936</v>
      </c>
      <c r="FO111" s="108" t="n">
        <v>0.121512450007536</v>
      </c>
      <c r="FP111" s="108" t="n">
        <v>0.120619305847145</v>
      </c>
      <c r="FQ111" s="108" t="n">
        <v>0.119739386932022</v>
      </c>
      <c r="FR111" s="108" t="n">
        <v>0.118872198591366</v>
      </c>
      <c r="FS111" s="108" t="n">
        <v>0.11801726680748</v>
      </c>
      <c r="FT111" s="108" t="n">
        <v>0.117174144595186</v>
      </c>
      <c r="FU111" s="108" t="n">
        <v>0.116342408170614</v>
      </c>
      <c r="FV111" s="108" t="n">
        <v>0.115521655799384</v>
      </c>
      <c r="FW111" s="108" t="n">
        <v>0.114711506675852</v>
      </c>
      <c r="FX111" s="108" t="n">
        <v>0.113911599842447</v>
      </c>
      <c r="FY111" s="108" t="n">
        <v>0.113121593148857</v>
      </c>
      <c r="FZ111" s="108" t="n">
        <v>0.112341162932488</v>
      </c>
      <c r="GA111" s="108" t="n">
        <v>0.111569999719691</v>
      </c>
      <c r="GB111" s="108" t="n">
        <v>0.11080749183949</v>
      </c>
      <c r="GC111" s="108" t="n">
        <v>0.110055638269406</v>
      </c>
      <c r="GD111" s="108" t="n">
        <v>0.109314043650647</v>
      </c>
      <c r="GE111" s="108" t="n">
        <v>0.108582334547496</v>
      </c>
      <c r="GF111" s="108" t="n">
        <v>0.107860156167475</v>
      </c>
      <c r="GG111" s="108" t="n">
        <v>0.107147171138124</v>
      </c>
      <c r="GH111" s="108" t="n">
        <v>0.106443061078446</v>
      </c>
      <c r="GI111" s="108" t="n">
        <v>0.105747522851535</v>
      </c>
      <c r="GJ111" s="108" t="n">
        <v>0.105060269051007</v>
      </c>
      <c r="GK111" s="108" t="n">
        <v>0.104381027996358</v>
      </c>
      <c r="GL111" s="108" t="n">
        <v>0.103709538593569</v>
      </c>
      <c r="GM111" s="108" t="n">
        <v>0.103045562313047</v>
      </c>
      <c r="GN111" s="108" t="n">
        <v>0.102388372665509</v>
      </c>
      <c r="GO111" s="108" t="n">
        <v>0.101739905055761</v>
      </c>
      <c r="GP111" s="108" t="n">
        <v>0.101099839911168</v>
      </c>
      <c r="GQ111" s="108" t="n">
        <v>0.100467874945182</v>
      </c>
      <c r="GR111" s="108" t="n">
        <v>0.0998437229914407</v>
      </c>
      <c r="GS111" s="108" t="n">
        <v>0.0992271113072815</v>
      </c>
      <c r="GT111" s="108" t="n">
        <v>0.0986177821562194</v>
      </c>
      <c r="GU111" s="108" t="n">
        <v>0.0980154889735244</v>
      </c>
      <c r="GV111" s="108" t="n">
        <v>0.0974199990909148</v>
      </c>
      <c r="GW111" s="108" t="n">
        <v>0.0968310912517713</v>
      </c>
      <c r="GX111" s="108" t="n">
        <v>0.0962485556079912</v>
      </c>
      <c r="GY111" s="108" t="n">
        <v>0.0842331267964984</v>
      </c>
      <c r="GZ111" s="108" t="n">
        <v>0.0837304248662384</v>
      </c>
      <c r="HA111" s="108" t="n">
        <v>0.0832340587546807</v>
      </c>
      <c r="HB111" s="108" t="n">
        <v>0.0827437998350854</v>
      </c>
      <c r="HC111" s="108" t="n">
        <v>0.0822594315497703</v>
      </c>
      <c r="HD111" s="108" t="n">
        <v>0.08178074813383</v>
      </c>
      <c r="HE111" s="108" t="n">
        <v>0.0813075540954513</v>
      </c>
      <c r="HF111" s="108" t="n">
        <v>0.0808396637725198</v>
      </c>
      <c r="HG111" s="108" t="n">
        <v>0.0803769018271527</v>
      </c>
      <c r="HH111" s="108" t="n">
        <v>0.0799190972969469</v>
      </c>
      <c r="HI111" s="108" t="n">
        <v>0.0794660943330088</v>
      </c>
      <c r="HJ111" s="108" t="n">
        <v>0.0767824420630502</v>
      </c>
    </row>
    <row r="112" customFormat="false" ht="27.6" hidden="false" customHeight="true" outlineLevel="0" collapsed="false">
      <c r="A112" s="107" t="n">
        <v>133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9"/>
      <c r="DD112" s="109"/>
      <c r="DE112" s="109"/>
      <c r="DF112" s="109"/>
      <c r="DG112" s="108" t="n">
        <v>0.25</v>
      </c>
      <c r="DH112" s="108" t="n">
        <v>0.225954370360518</v>
      </c>
      <c r="DI112" s="108" t="n">
        <v>0.223377740670909</v>
      </c>
      <c r="DJ112" s="108" t="n">
        <v>0.220854962882942</v>
      </c>
      <c r="DK112" s="108" t="n">
        <v>0.218383901923226</v>
      </c>
      <c r="DL112" s="108" t="n">
        <v>0.215962527925054</v>
      </c>
      <c r="DM112" s="108" t="n">
        <v>0.213588911867541</v>
      </c>
      <c r="DN112" s="108" t="n">
        <v>0.211261221232266</v>
      </c>
      <c r="DO112" s="108" t="n">
        <v>0.208977715706342</v>
      </c>
      <c r="DP112" s="108" t="n">
        <v>0.206736742955543</v>
      </c>
      <c r="DQ112" s="108" t="n">
        <v>0.204536734486538</v>
      </c>
      <c r="DR112" s="108" t="n">
        <v>0.20237620161337</v>
      </c>
      <c r="DS112" s="108" t="n">
        <v>0.200253731539932</v>
      </c>
      <c r="DT112" s="108" t="n">
        <v>0.198170376703517</v>
      </c>
      <c r="DU112" s="108" t="n">
        <v>0.196128584701567</v>
      </c>
      <c r="DV112" s="108" t="n">
        <v>0.194126676264005</v>
      </c>
      <c r="DW112" s="108" t="n">
        <v>0.192163058862284</v>
      </c>
      <c r="DX112" s="108" t="n">
        <v>0.190236222081577</v>
      </c>
      <c r="DY112" s="108" t="n">
        <v>0.188344734463859</v>
      </c>
      <c r="DZ112" s="108" t="n">
        <v>0.186487238931777</v>
      </c>
      <c r="EA112" s="108" t="n">
        <v>0.184662448896117</v>
      </c>
      <c r="EB112" s="108" t="n">
        <v>0.182869145667627</v>
      </c>
      <c r="EC112" s="108" t="n">
        <v>0.181106173897917</v>
      </c>
      <c r="ED112" s="108" t="n">
        <v>0.179372438903062</v>
      </c>
      <c r="EE112" s="108" t="n">
        <v>0.177666903261776</v>
      </c>
      <c r="EF112" s="108" t="n">
        <v>0.175989962096919</v>
      </c>
      <c r="EG112" s="108" t="n">
        <v>0.174344047811647</v>
      </c>
      <c r="EH112" s="108" t="n">
        <v>0.172727916470175</v>
      </c>
      <c r="EI112" s="108" t="n">
        <v>0.17114039111211</v>
      </c>
      <c r="EJ112" s="108" t="n">
        <v>0.169580354886029</v>
      </c>
      <c r="EK112" s="108" t="n">
        <v>0.168046750912693</v>
      </c>
      <c r="EL112" s="108" t="n">
        <v>0.166538578204306</v>
      </c>
      <c r="EM112" s="108" t="n">
        <v>0.165054888719721</v>
      </c>
      <c r="EN112" s="108" t="n">
        <v>0.163594784303854</v>
      </c>
      <c r="EO112" s="108" t="n">
        <v>0.162157415417946</v>
      </c>
      <c r="EP112" s="108" t="n">
        <v>0.160741975951075</v>
      </c>
      <c r="EQ112" s="108" t="n">
        <v>0.159347703318152</v>
      </c>
      <c r="ER112" s="108" t="n">
        <v>0.147549841924454</v>
      </c>
      <c r="ES112" s="108" t="n">
        <v>0.146289233033755</v>
      </c>
      <c r="ET112" s="108" t="n">
        <v>0.145049683288649</v>
      </c>
      <c r="EU112" s="108" t="n">
        <v>0.143830374812889</v>
      </c>
      <c r="EV112" s="108" t="n">
        <v>0.142630534760919</v>
      </c>
      <c r="EW112" s="108" t="n">
        <v>0.141449430020433</v>
      </c>
      <c r="EX112" s="108" t="n">
        <v>0.140286366586981</v>
      </c>
      <c r="EY112" s="108" t="n">
        <v>0.139140687034909</v>
      </c>
      <c r="EZ112" s="108" t="n">
        <v>0.138011770184986</v>
      </c>
      <c r="FA112" s="108" t="n">
        <v>0.136899025392562</v>
      </c>
      <c r="FB112" s="108" t="n">
        <v>0.135801894932106</v>
      </c>
      <c r="FC112" s="108" t="n">
        <v>0.134719850131517</v>
      </c>
      <c r="FD112" s="108" t="n">
        <v>0.133652597566356</v>
      </c>
      <c r="FE112" s="108" t="n">
        <v>0.13260229508795</v>
      </c>
      <c r="FF112" s="108" t="n">
        <v>0.131568288714067</v>
      </c>
      <c r="FG112" s="108" t="n">
        <v>0.130549957942232</v>
      </c>
      <c r="FH112" s="108" t="n">
        <v>0.129546718234064</v>
      </c>
      <c r="FI112" s="108" t="n">
        <v>0.128558011786303</v>
      </c>
      <c r="FJ112" s="108" t="n">
        <v>0.127583312077256</v>
      </c>
      <c r="FK112" s="108" t="n">
        <v>0.126622120254386</v>
      </c>
      <c r="FL112" s="108" t="n">
        <v>0.125673963719157</v>
      </c>
      <c r="FM112" s="108" t="n">
        <v>0.124738394753566</v>
      </c>
      <c r="FN112" s="108" t="n">
        <v>0.123814989200781</v>
      </c>
      <c r="FO112" s="108" t="n">
        <v>0.122903345204683</v>
      </c>
      <c r="FP112" s="108" t="n">
        <v>0.122002980017824</v>
      </c>
      <c r="FQ112" s="108" t="n">
        <v>0.121115983706364</v>
      </c>
      <c r="FR112" s="108" t="n">
        <v>0.120241853236105</v>
      </c>
      <c r="FS112" s="108" t="n">
        <v>0.119380106748088</v>
      </c>
      <c r="FT112" s="108" t="n">
        <v>0.118530289808255</v>
      </c>
      <c r="FU112" s="108" t="n">
        <v>0.11769197159411</v>
      </c>
      <c r="FV112" s="108" t="n">
        <v>0.116864743723411</v>
      </c>
      <c r="FW112" s="108" t="n">
        <v>0.116048219115011</v>
      </c>
      <c r="FX112" s="108" t="n">
        <v>0.115242030890635</v>
      </c>
      <c r="FY112" s="108" t="n">
        <v>0.114445831317309</v>
      </c>
      <c r="FZ112" s="108" t="n">
        <v>0.1136592914647</v>
      </c>
      <c r="GA112" s="108" t="n">
        <v>0.112882096925694</v>
      </c>
      <c r="GB112" s="108" t="n">
        <v>0.112113625430691</v>
      </c>
      <c r="GC112" s="108" t="n">
        <v>0.111355912918169</v>
      </c>
      <c r="GD112" s="108" t="n">
        <v>0.110608557702244</v>
      </c>
      <c r="GE112" s="108" t="n">
        <v>0.109871180352212</v>
      </c>
      <c r="GF112" s="108" t="n">
        <v>0.109143420418642</v>
      </c>
      <c r="GG112" s="108" t="n">
        <v>0.108424935196053</v>
      </c>
      <c r="GH112" s="108" t="n">
        <v>0.107715401258894</v>
      </c>
      <c r="GI112" s="108" t="n">
        <v>0.10701451072402</v>
      </c>
      <c r="GJ112" s="108" t="n">
        <v>0.106321971712103</v>
      </c>
      <c r="GK112" s="108" t="n">
        <v>0.105637508324485</v>
      </c>
      <c r="GL112" s="108" t="n">
        <v>0.104960855521801</v>
      </c>
      <c r="GM112" s="108" t="n">
        <v>0.104291771003201</v>
      </c>
      <c r="GN112" s="108" t="n">
        <v>0.103629515767522</v>
      </c>
      <c r="GO112" s="108" t="n">
        <v>0.102976061761944</v>
      </c>
      <c r="GP112" s="108" t="n">
        <v>0.102331084442424</v>
      </c>
      <c r="GQ112" s="108" t="n">
        <v>0.101694276820125</v>
      </c>
      <c r="GR112" s="108" t="n">
        <v>0.101065347291525</v>
      </c>
      <c r="GS112" s="108" t="n">
        <v>0.100444018929226</v>
      </c>
      <c r="GT112" s="108" t="n">
        <v>0.0998300300462905</v>
      </c>
      <c r="GU112" s="108" t="n">
        <v>0.0992231303662335</v>
      </c>
      <c r="GV112" s="108" t="n">
        <v>0.0986230837199115</v>
      </c>
      <c r="GW112" s="108" t="n">
        <v>0.0980296655595439</v>
      </c>
      <c r="GX112" s="108" t="n">
        <v>0.0974426629427008</v>
      </c>
      <c r="GY112" s="108" t="n">
        <v>0.0968618742003846</v>
      </c>
      <c r="GZ112" s="108" t="n">
        <v>0.0847739873307558</v>
      </c>
      <c r="HA112" s="108" t="n">
        <v>0.0842738012844575</v>
      </c>
      <c r="HB112" s="108" t="n">
        <v>0.0837797728948607</v>
      </c>
      <c r="HC112" s="108" t="n">
        <v>0.0832916823029673</v>
      </c>
      <c r="HD112" s="108" t="n">
        <v>0.0828093206292433</v>
      </c>
      <c r="HE112" s="108" t="n">
        <v>0.0823324894453135</v>
      </c>
      <c r="HF112" s="108" t="n">
        <v>0.0818610003221384</v>
      </c>
      <c r="HG112" s="108" t="n">
        <v>0.0813946753143611</v>
      </c>
      <c r="HH112" s="108" t="n">
        <v>0.0809333410165797</v>
      </c>
      <c r="HI112" s="108" t="n">
        <v>0.0804768392680673</v>
      </c>
      <c r="HJ112" s="108" t="n">
        <v>0.0777696867573743</v>
      </c>
    </row>
    <row r="113" customFormat="false" ht="27.6" hidden="false" customHeight="true" outlineLevel="0" collapsed="false">
      <c r="A113" s="107" t="n">
        <v>134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8" t="n">
        <v>0.25</v>
      </c>
      <c r="DI113" s="108" t="n">
        <v>0.225821584231291</v>
      </c>
      <c r="DJ113" s="108" t="n">
        <v>0.223257162942703</v>
      </c>
      <c r="DK113" s="108" t="n">
        <v>0.220745989746441</v>
      </c>
      <c r="DL113" s="108" t="n">
        <v>0.218285963806932</v>
      </c>
      <c r="DM113" s="108" t="n">
        <v>0.215875088116037</v>
      </c>
      <c r="DN113" s="108" t="n">
        <v>0.213511465085174</v>
      </c>
      <c r="DO113" s="108" t="n">
        <v>0.211193292176333</v>
      </c>
      <c r="DP113" s="108" t="n">
        <v>0.20891885759725</v>
      </c>
      <c r="DQ113" s="108" t="n">
        <v>0.206686536081219</v>
      </c>
      <c r="DR113" s="108" t="n">
        <v>0.204494784767871</v>
      </c>
      <c r="DS113" s="108" t="n">
        <v>0.202342139197759</v>
      </c>
      <c r="DT113" s="108" t="n">
        <v>0.20022963586538</v>
      </c>
      <c r="DU113" s="108" t="n">
        <v>0.198159728911908</v>
      </c>
      <c r="DV113" s="108" t="n">
        <v>0.196130690270266</v>
      </c>
      <c r="DW113" s="108" t="n">
        <v>0.19414088069619</v>
      </c>
      <c r="DX113" s="108" t="n">
        <v>0.192188745142443</v>
      </c>
      <c r="DY113" s="108" t="n">
        <v>0.190272809454929</v>
      </c>
      <c r="DZ113" s="108" t="n">
        <v>0.188391675813089</v>
      </c>
      <c r="EA113" s="108" t="n">
        <v>0.186544018781526</v>
      </c>
      <c r="EB113" s="108" t="n">
        <v>0.184728582571563</v>
      </c>
      <c r="EC113" s="108" t="n">
        <v>0.182944176513866</v>
      </c>
      <c r="ED113" s="108" t="n">
        <v>0.181189672263182</v>
      </c>
      <c r="EE113" s="108" t="n">
        <v>0.179464000351093</v>
      </c>
      <c r="EF113" s="108" t="n">
        <v>0.17776754661058</v>
      </c>
      <c r="EG113" s="108" t="n">
        <v>0.176102767206728</v>
      </c>
      <c r="EH113" s="108" t="n">
        <v>0.174468386428315</v>
      </c>
      <c r="EI113" s="108" t="n">
        <v>0.172863196907532</v>
      </c>
      <c r="EJ113" s="108" t="n">
        <v>0.171286052910984</v>
      </c>
      <c r="EK113" s="108" t="n">
        <v>0.169735869975467</v>
      </c>
      <c r="EL113" s="108" t="n">
        <v>0.168211620839925</v>
      </c>
      <c r="EM113" s="108" t="n">
        <v>0.166712332452484</v>
      </c>
      <c r="EN113" s="108" t="n">
        <v>0.165237082872768</v>
      </c>
      <c r="EO113" s="108" t="n">
        <v>0.163784999891608</v>
      </c>
      <c r="EP113" s="108" t="n">
        <v>0.162355255913509</v>
      </c>
      <c r="EQ113" s="108" t="n">
        <v>0.160947067895503</v>
      </c>
      <c r="ER113" s="108" t="n">
        <v>0.15956038915183</v>
      </c>
      <c r="ES113" s="108" t="n">
        <v>0.147758158881292</v>
      </c>
      <c r="ET113" s="108" t="n">
        <v>0.146506719388938</v>
      </c>
      <c r="EU113" s="108" t="n">
        <v>0.145275868144466</v>
      </c>
      <c r="EV113" s="108" t="n">
        <v>0.144064814288065</v>
      </c>
      <c r="EW113" s="108" t="n">
        <v>0.142872807622704</v>
      </c>
      <c r="EX113" s="108" t="n">
        <v>0.141699137898766</v>
      </c>
      <c r="EY113" s="108" t="n">
        <v>0.140543132265749</v>
      </c>
      <c r="EZ113" s="108" t="n">
        <v>0.139404154858141</v>
      </c>
      <c r="FA113" s="108" t="n">
        <v>0.138281601163833</v>
      </c>
      <c r="FB113" s="108" t="n">
        <v>0.137174900253146</v>
      </c>
      <c r="FC113" s="108" t="n">
        <v>0.136083510946222</v>
      </c>
      <c r="FD113" s="108" t="n">
        <v>0.135007131486295</v>
      </c>
      <c r="FE113" s="108" t="n">
        <v>0.133947954410463</v>
      </c>
      <c r="FF113" s="108" t="n">
        <v>0.132905312015077</v>
      </c>
      <c r="FG113" s="108" t="n">
        <v>0.131878570787875</v>
      </c>
      <c r="FH113" s="108" t="n">
        <v>0.130867133766444</v>
      </c>
      <c r="FI113" s="108" t="n">
        <v>0.129870431453843</v>
      </c>
      <c r="FJ113" s="108" t="n">
        <v>0.128887926195814</v>
      </c>
      <c r="FK113" s="108" t="n">
        <v>0.127919108590209</v>
      </c>
      <c r="FL113" s="108" t="n">
        <v>0.126963496044814</v>
      </c>
      <c r="FM113" s="108" t="n">
        <v>0.126020631378434</v>
      </c>
      <c r="FN113" s="108" t="n">
        <v>0.125090081477254</v>
      </c>
      <c r="FO113" s="108" t="n">
        <v>0.124171436011078</v>
      </c>
      <c r="FP113" s="108" t="n">
        <v>0.123264202305705</v>
      </c>
      <c r="FQ113" s="108" t="n">
        <v>0.122370507125226</v>
      </c>
      <c r="FR113" s="108" t="n">
        <v>0.121489837580427</v>
      </c>
      <c r="FS113" s="108" t="n">
        <v>0.120621702555003</v>
      </c>
      <c r="FT113" s="108" t="n">
        <v>0.119765638805553</v>
      </c>
      <c r="FU113" s="108" t="n">
        <v>0.118921207169661</v>
      </c>
      <c r="FV113" s="108" t="n">
        <v>0.118087991372746</v>
      </c>
      <c r="FW113" s="108" t="n">
        <v>0.11726559686823</v>
      </c>
      <c r="FX113" s="108" t="n">
        <v>0.116453649719632</v>
      </c>
      <c r="FY113" s="108" t="n">
        <v>0.115651795524184</v>
      </c>
      <c r="FZ113" s="108" t="n">
        <v>0.114859699043743</v>
      </c>
      <c r="GA113" s="108" t="n">
        <v>0.114077039949448</v>
      </c>
      <c r="GB113" s="108" t="n">
        <v>0.113303184192123</v>
      </c>
      <c r="GC113" s="108" t="n">
        <v>0.112540205347655</v>
      </c>
      <c r="GD113" s="108" t="n">
        <v>0.111787694473665</v>
      </c>
      <c r="GE113" s="108" t="n">
        <v>0.111045265252899</v>
      </c>
      <c r="GF113" s="108" t="n">
        <v>0.110312550728053</v>
      </c>
      <c r="GG113" s="108" t="n">
        <v>0.109589202049217</v>
      </c>
      <c r="GH113" s="108" t="n">
        <v>0.108874889968451</v>
      </c>
      <c r="GI113" s="108" t="n">
        <v>0.108169301115881</v>
      </c>
      <c r="GJ113" s="108" t="n">
        <v>0.10747213843231</v>
      </c>
      <c r="GK113" s="108" t="n">
        <v>0.106783121124922</v>
      </c>
      <c r="GL113" s="108" t="n">
        <v>0.106101979570034</v>
      </c>
      <c r="GM113" s="108" t="n">
        <v>0.105428467071093</v>
      </c>
      <c r="GN113" s="108" t="n">
        <v>0.104761831177858</v>
      </c>
      <c r="GO113" s="108" t="n">
        <v>0.104104081410145</v>
      </c>
      <c r="GP113" s="108" t="n">
        <v>0.103454887659437</v>
      </c>
      <c r="GQ113" s="108" t="n">
        <v>0.102813937667013</v>
      </c>
      <c r="GR113" s="108" t="n">
        <v>0.102180934851274</v>
      </c>
      <c r="GS113" s="108" t="n">
        <v>0.101555597584744</v>
      </c>
      <c r="GT113" s="108" t="n">
        <v>0.100937659737326</v>
      </c>
      <c r="GU113" s="108" t="n">
        <v>0.100326866854526</v>
      </c>
      <c r="GV113" s="108" t="n">
        <v>0.0997229788204999</v>
      </c>
      <c r="GW113" s="108" t="n">
        <v>0.0991257673728112</v>
      </c>
      <c r="GX113" s="108" t="n">
        <v>0.0985350160718022</v>
      </c>
      <c r="GY113" s="108" t="n">
        <v>0.0979505199570883</v>
      </c>
      <c r="GZ113" s="108" t="n">
        <v>0.0973714691130115</v>
      </c>
      <c r="HA113" s="108" t="n">
        <v>0.0852258565666373</v>
      </c>
      <c r="HB113" s="108" t="n">
        <v>0.0847286937691426</v>
      </c>
      <c r="HC113" s="108" t="n">
        <v>0.0842375163655549</v>
      </c>
      <c r="HD113" s="108" t="n">
        <v>0.0837521120552711</v>
      </c>
      <c r="HE113" s="108" t="n">
        <v>0.0832722791823056</v>
      </c>
      <c r="HF113" s="108" t="n">
        <v>0.0827978262743688</v>
      </c>
      <c r="HG113" s="108" t="n">
        <v>0.0823285725152084</v>
      </c>
      <c r="HH113" s="108" t="n">
        <v>0.0818643418123773</v>
      </c>
      <c r="HI113" s="108" t="n">
        <v>0.081404973453785</v>
      </c>
      <c r="HJ113" s="108" t="n">
        <v>0.0786697735302619</v>
      </c>
    </row>
    <row r="114" customFormat="false" ht="27.6" hidden="false" customHeight="true" outlineLevel="0" collapsed="false">
      <c r="A114" s="107" t="n">
        <v>135</v>
      </c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8" t="n">
        <v>0.25</v>
      </c>
      <c r="DJ114" s="108" t="n">
        <v>0.225688658030048</v>
      </c>
      <c r="DK114" s="108" t="n">
        <v>0.223136282580613</v>
      </c>
      <c r="DL114" s="108" t="n">
        <v>0.220636562389571</v>
      </c>
      <c r="DM114" s="108" t="n">
        <v>0.218187430456774</v>
      </c>
      <c r="DN114" s="108" t="n">
        <v>0.215786922186228</v>
      </c>
      <c r="DO114" s="108" t="n">
        <v>0.213433170944935</v>
      </c>
      <c r="DP114" s="108" t="n">
        <v>0.211124403679654</v>
      </c>
      <c r="DQ114" s="108" t="n">
        <v>0.20885893661355</v>
      </c>
      <c r="DR114" s="108" t="n">
        <v>0.206635171040322</v>
      </c>
      <c r="DS114" s="108" t="n">
        <v>0.204451589229717</v>
      </c>
      <c r="DT114" s="108" t="n">
        <v>0.202309210065045</v>
      </c>
      <c r="DU114" s="108" t="n">
        <v>0.200210492620661</v>
      </c>
      <c r="DV114" s="108" t="n">
        <v>0.198153658741298</v>
      </c>
      <c r="DW114" s="108" t="n">
        <v>0.196137021215601</v>
      </c>
      <c r="DX114" s="108" t="n">
        <v>0.194158979150172</v>
      </c>
      <c r="DY114" s="108" t="n">
        <v>0.192218014522818</v>
      </c>
      <c r="DZ114" s="108" t="n">
        <v>0.190312687635997</v>
      </c>
      <c r="EA114" s="108" t="n">
        <v>0.188441633112626</v>
      </c>
      <c r="EB114" s="108" t="n">
        <v>0.186603557009795</v>
      </c>
      <c r="EC114" s="108" t="n">
        <v>0.184797232319448</v>
      </c>
      <c r="ED114" s="108" t="n">
        <v>0.183021496055396</v>
      </c>
      <c r="EE114" s="108" t="n">
        <v>0.181275245759355</v>
      </c>
      <c r="EF114" s="108" t="n">
        <v>0.179558857088183</v>
      </c>
      <c r="EG114" s="108" t="n">
        <v>0.177874809177988</v>
      </c>
      <c r="EH114" s="108" t="n">
        <v>0.176221793759932</v>
      </c>
      <c r="EI114" s="108" t="n">
        <v>0.174598572302514</v>
      </c>
      <c r="EJ114" s="108" t="n">
        <v>0.173003969456572</v>
      </c>
      <c r="EK114" s="108" t="n">
        <v>0.171436872466589</v>
      </c>
      <c r="EL114" s="108" t="n">
        <v>0.169896227114074</v>
      </c>
      <c r="EM114" s="108" t="n">
        <v>0.168381034676169</v>
      </c>
      <c r="EN114" s="108" t="n">
        <v>0.166890348790457</v>
      </c>
      <c r="EO114" s="108" t="n">
        <v>0.165423273964311</v>
      </c>
      <c r="EP114" s="108" t="n">
        <v>0.163978960526791</v>
      </c>
      <c r="EQ114" s="108" t="n">
        <v>0.162556604408908</v>
      </c>
      <c r="ER114" s="108" t="n">
        <v>0.161156150237643</v>
      </c>
      <c r="ES114" s="108" t="n">
        <v>0.159780004047039</v>
      </c>
      <c r="ET114" s="108" t="n">
        <v>0.147972612448794</v>
      </c>
      <c r="EU114" s="108" t="n">
        <v>0.146730023974774</v>
      </c>
      <c r="EV114" s="108" t="n">
        <v>0.145507571191268</v>
      </c>
      <c r="EW114" s="108" t="n">
        <v>0.144304486406434</v>
      </c>
      <c r="EX114" s="108" t="n">
        <v>0.143120042729902</v>
      </c>
      <c r="EY114" s="108" t="n">
        <v>0.141953551504977</v>
      </c>
      <c r="EZ114" s="108" t="n">
        <v>0.140804361812508</v>
      </c>
      <c r="FA114" s="108" t="n">
        <v>0.139671854919264</v>
      </c>
      <c r="FB114" s="108" t="n">
        <v>0.138555446351178</v>
      </c>
      <c r="FC114" s="108" t="n">
        <v>0.137454582093488</v>
      </c>
      <c r="FD114" s="108" t="n">
        <v>0.136368951762814</v>
      </c>
      <c r="FE114" s="108" t="n">
        <v>0.135300782547374</v>
      </c>
      <c r="FF114" s="108" t="n">
        <v>0.134249392732733</v>
      </c>
      <c r="FG114" s="108" t="n">
        <v>0.133214135517497</v>
      </c>
      <c r="FH114" s="108" t="n">
        <v>0.132194401245371</v>
      </c>
      <c r="FI114" s="108" t="n">
        <v>0.131189608465955</v>
      </c>
      <c r="FJ114" s="108" t="n">
        <v>0.13019920814197</v>
      </c>
      <c r="FK114" s="108" t="n">
        <v>0.129222680080531</v>
      </c>
      <c r="FL114" s="108" t="n">
        <v>0.128259531463754</v>
      </c>
      <c r="FM114" s="108" t="n">
        <v>0.127309295424178</v>
      </c>
      <c r="FN114" s="108" t="n">
        <v>0.126371529676644</v>
      </c>
      <c r="FO114" s="108" t="n">
        <v>0.125445815210994</v>
      </c>
      <c r="FP114" s="108" t="n">
        <v>0.12453164921516</v>
      </c>
      <c r="FQ114" s="108" t="n">
        <v>0.12363119527595</v>
      </c>
      <c r="FR114" s="108" t="n">
        <v>0.122743930459543</v>
      </c>
      <c r="FS114" s="108" t="n">
        <v>0.121869354210335</v>
      </c>
      <c r="FT114" s="108" t="n">
        <v>0.121006994299989</v>
      </c>
      <c r="FU114" s="108" t="n">
        <v>0.120156403057207</v>
      </c>
      <c r="FV114" s="108" t="n">
        <v>0.119317156152566</v>
      </c>
      <c r="FW114" s="108" t="n">
        <v>0.118488851417891</v>
      </c>
      <c r="FX114" s="108" t="n">
        <v>0.117671107708489</v>
      </c>
      <c r="FY114" s="108" t="n">
        <v>0.116863563807805</v>
      </c>
      <c r="FZ114" s="108" t="n">
        <v>0.116065878031642</v>
      </c>
      <c r="GA114" s="108" t="n">
        <v>0.115277723997269</v>
      </c>
      <c r="GB114" s="108" t="n">
        <v>0.114498455699222</v>
      </c>
      <c r="GC114" s="108" t="n">
        <v>0.113730184575336</v>
      </c>
      <c r="GD114" s="108" t="n">
        <v>0.112972494299655</v>
      </c>
      <c r="GE114" s="108" t="n">
        <v>0.112224991545897</v>
      </c>
      <c r="GF114" s="108" t="n">
        <v>0.111487302731289</v>
      </c>
      <c r="GG114" s="108" t="n">
        <v>0.110759072748699</v>
      </c>
      <c r="GH114" s="108" t="n">
        <v>0.110039966419292</v>
      </c>
      <c r="GI114" s="108" t="n">
        <v>0.109329664782596</v>
      </c>
      <c r="GJ114" s="108" t="n">
        <v>0.108627865499977</v>
      </c>
      <c r="GK114" s="108" t="n">
        <v>0.107934282788936</v>
      </c>
      <c r="GL114" s="108" t="n">
        <v>0.107248642350596</v>
      </c>
      <c r="GM114" s="108" t="n">
        <v>0.106570693004275</v>
      </c>
      <c r="GN114" s="108" t="n">
        <v>0.105899668685327</v>
      </c>
      <c r="GO114" s="108" t="n">
        <v>0.105237616770691</v>
      </c>
      <c r="GP114" s="108" t="n">
        <v>0.104584201499158</v>
      </c>
      <c r="GQ114" s="108" t="n">
        <v>0.103939105257327</v>
      </c>
      <c r="GR114" s="108" t="n">
        <v>0.103302026404283</v>
      </c>
      <c r="GS114" s="108" t="n">
        <v>0.102672678534681</v>
      </c>
      <c r="GT114" s="108" t="n">
        <v>0.102050791000616</v>
      </c>
      <c r="GU114" s="108" t="n">
        <v>0.101436105098497</v>
      </c>
      <c r="GV114" s="108" t="n">
        <v>0.100828376697613</v>
      </c>
      <c r="GW114" s="108" t="n">
        <v>0.100227373755821</v>
      </c>
      <c r="GX114" s="108" t="n">
        <v>0.0996328762741159</v>
      </c>
      <c r="GY114" s="108" t="n">
        <v>0.0990446759414103</v>
      </c>
      <c r="GZ114" s="108" t="n">
        <v>0.0984619479645947</v>
      </c>
      <c r="HA114" s="108" t="n">
        <v>0.097886603365884</v>
      </c>
      <c r="HB114" s="108" t="n">
        <v>0.0856824777000141</v>
      </c>
      <c r="HC114" s="108" t="n">
        <v>0.0851882186275348</v>
      </c>
      <c r="HD114" s="108" t="n">
        <v>0.0846997773648221</v>
      </c>
      <c r="HE114" s="108" t="n">
        <v>0.0842169489797581</v>
      </c>
      <c r="HF114" s="108" t="n">
        <v>0.0837395389104949</v>
      </c>
      <c r="HG114" s="108" t="n">
        <v>0.0832673634255875</v>
      </c>
      <c r="HH114" s="108" t="n">
        <v>0.0828002437039502</v>
      </c>
      <c r="HI114" s="108" t="n">
        <v>0.0823380164416187</v>
      </c>
      <c r="HJ114" s="108" t="n">
        <v>0.07957527052809</v>
      </c>
    </row>
    <row r="115" customFormat="false" ht="27.6" hidden="false" customHeight="true" outlineLevel="0" collapsed="false">
      <c r="A115" s="107" t="n">
        <v>136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8" t="n">
        <v>0.25</v>
      </c>
      <c r="DK115" s="108" t="n">
        <v>0.225555595507567</v>
      </c>
      <c r="DL115" s="108" t="n">
        <v>0.223015107026121</v>
      </c>
      <c r="DM115" s="108" t="n">
        <v>0.220526691766633</v>
      </c>
      <c r="DN115" s="108" t="n">
        <v>0.218088316140646</v>
      </c>
      <c r="DO115" s="108" t="n">
        <v>0.215698047503982</v>
      </c>
      <c r="DP115" s="108" t="n">
        <v>0.213354049694648</v>
      </c>
      <c r="DQ115" s="108" t="n">
        <v>0.211054578645569</v>
      </c>
      <c r="DR115" s="108" t="n">
        <v>0.208797978091085</v>
      </c>
      <c r="DS115" s="108" t="n">
        <v>0.206582675382216</v>
      </c>
      <c r="DT115" s="108" t="n">
        <v>0.204409670069277</v>
      </c>
      <c r="DU115" s="108" t="n">
        <v>0.202281424490698</v>
      </c>
      <c r="DV115" s="108" t="n">
        <v>0.200196109081048</v>
      </c>
      <c r="DW115" s="108" t="n">
        <v>0.198151987380506</v>
      </c>
      <c r="DX115" s="108" t="n">
        <v>0.19614741140645</v>
      </c>
      <c r="DY115" s="108" t="n">
        <v>0.194180818068145</v>
      </c>
      <c r="DZ115" s="108" t="n">
        <v>0.192250724629617</v>
      </c>
      <c r="EA115" s="108" t="n">
        <v>0.190355724649663</v>
      </c>
      <c r="EB115" s="108" t="n">
        <v>0.18849448495032</v>
      </c>
      <c r="EC115" s="108" t="n">
        <v>0.186665741141749</v>
      </c>
      <c r="ED115" s="108" t="n">
        <v>0.184868294592749</v>
      </c>
      <c r="EE115" s="108" t="n">
        <v>0.183101008888765</v>
      </c>
      <c r="EF115" s="108" t="n">
        <v>0.181364248595375</v>
      </c>
      <c r="EG115" s="108" t="n">
        <v>0.179660514992524</v>
      </c>
      <c r="EH115" s="108" t="n">
        <v>0.177988466453253</v>
      </c>
      <c r="EI115" s="108" t="n">
        <v>0.176346832508297</v>
      </c>
      <c r="EJ115" s="108" t="n">
        <v>0.174734407441423</v>
      </c>
      <c r="EK115" s="108" t="n">
        <v>0.173150049479469</v>
      </c>
      <c r="EL115" s="108" t="n">
        <v>0.171592676745797</v>
      </c>
      <c r="EM115" s="108" t="n">
        <v>0.170061264170235</v>
      </c>
      <c r="EN115" s="108" t="n">
        <v>0.168554840315938</v>
      </c>
      <c r="EO115" s="108" t="n">
        <v>0.167072485778647</v>
      </c>
      <c r="EP115" s="108" t="n">
        <v>0.165613328206354</v>
      </c>
      <c r="EQ115" s="108" t="n">
        <v>0.164176541921668</v>
      </c>
      <c r="ER115" s="108" t="n">
        <v>0.162762062344582</v>
      </c>
      <c r="ES115" s="108" t="n">
        <v>0.161372326863139</v>
      </c>
      <c r="ET115" s="108" t="n">
        <v>0.160006346593566</v>
      </c>
      <c r="EU115" s="108" t="n">
        <v>0.148193024495155</v>
      </c>
      <c r="EV115" s="108" t="n">
        <v>0.14695898045652</v>
      </c>
      <c r="EW115" s="108" t="n">
        <v>0.145744634425936</v>
      </c>
      <c r="EX115" s="108" t="n">
        <v>0.14454924246722</v>
      </c>
      <c r="EY115" s="108" t="n">
        <v>0.143372099726921</v>
      </c>
      <c r="EZ115" s="108" t="n">
        <v>0.142212539855958</v>
      </c>
      <c r="FA115" s="108" t="n">
        <v>0.141069929537572</v>
      </c>
      <c r="FB115" s="108" t="n">
        <v>0.139943670404623</v>
      </c>
      <c r="FC115" s="108" t="n">
        <v>0.138833195272097</v>
      </c>
      <c r="FD115" s="108" t="n">
        <v>0.137738184827289</v>
      </c>
      <c r="FE115" s="108" t="n">
        <v>0.136660900861098</v>
      </c>
      <c r="FF115" s="108" t="n">
        <v>0.135600647352442</v>
      </c>
      <c r="FG115" s="108" t="n">
        <v>0.134556763925099</v>
      </c>
      <c r="FH115" s="108" t="n">
        <v>0.133528627952885</v>
      </c>
      <c r="FI115" s="108" t="n">
        <v>0.132515645766081</v>
      </c>
      <c r="FJ115" s="108" t="n">
        <v>0.131517256688038</v>
      </c>
      <c r="FK115" s="108" t="n">
        <v>0.130532929488262</v>
      </c>
      <c r="FL115" s="108" t="n">
        <v>0.129562160885605</v>
      </c>
      <c r="FM115" s="108" t="n">
        <v>0.12860447409783</v>
      </c>
      <c r="FN115" s="108" t="n">
        <v>0.127659417448775</v>
      </c>
      <c r="FO115" s="108" t="n">
        <v>0.126726563037298</v>
      </c>
      <c r="FP115" s="108" t="n">
        <v>0.125805397697556</v>
      </c>
      <c r="FQ115" s="108" t="n">
        <v>0.12489812195493</v>
      </c>
      <c r="FR115" s="108" t="n">
        <v>0.124004202637341</v>
      </c>
      <c r="FS115" s="108" t="n">
        <v>0.123123129563897</v>
      </c>
      <c r="FT115" s="108" t="n">
        <v>0.122254421341826</v>
      </c>
      <c r="FU115" s="108" t="n">
        <v>0.121397621618151</v>
      </c>
      <c r="FV115" s="108" t="n">
        <v>0.120552297842381</v>
      </c>
      <c r="FW115" s="108" t="n">
        <v>0.119718040064923</v>
      </c>
      <c r="FX115" s="108" t="n">
        <v>0.118894459779321</v>
      </c>
      <c r="FY115" s="108" t="n">
        <v>0.118081188807783</v>
      </c>
      <c r="FZ115" s="108" t="n">
        <v>0.117277878878451</v>
      </c>
      <c r="GA115" s="108" t="n">
        <v>0.11648419741932</v>
      </c>
      <c r="GB115" s="108" t="n">
        <v>0.115699486289156</v>
      </c>
      <c r="GC115" s="108" t="n">
        <v>0.114925895006546</v>
      </c>
      <c r="GD115" s="108" t="n">
        <v>0.114162999732248</v>
      </c>
      <c r="GE115" s="108" t="n">
        <v>0.113410400005913</v>
      </c>
      <c r="GF115" s="108" t="n">
        <v>0.112667715499186</v>
      </c>
      <c r="GG115" s="108" t="n">
        <v>0.111934584732467</v>
      </c>
      <c r="GH115" s="108" t="n">
        <v>0.111210666485118</v>
      </c>
      <c r="GI115" s="108" t="n">
        <v>0.11049563609986</v>
      </c>
      <c r="GJ115" s="108" t="n">
        <v>0.109789185856765</v>
      </c>
      <c r="GK115" s="108" t="n">
        <v>0.10909102488591</v>
      </c>
      <c r="GL115" s="108" t="n">
        <v>0.108400874120167</v>
      </c>
      <c r="GM115" s="108" t="n">
        <v>0.107718477804208</v>
      </c>
      <c r="GN115" s="108" t="n">
        <v>0.107043056091954</v>
      </c>
      <c r="GO115" s="108" t="n">
        <v>0.106376694498387</v>
      </c>
      <c r="GP115" s="108" t="n">
        <v>0.105719051519683</v>
      </c>
      <c r="GQ115" s="108" t="n">
        <v>0.105069804101298</v>
      </c>
      <c r="GR115" s="108" t="n">
        <v>0.10442864546012</v>
      </c>
      <c r="GS115" s="108" t="n">
        <v>0.103795284333539</v>
      </c>
      <c r="GT115" s="108" t="n">
        <v>0.103169445479646</v>
      </c>
      <c r="GU115" s="108" t="n">
        <v>0.102550865873129</v>
      </c>
      <c r="GV115" s="108" t="n">
        <v>0.101939297298749</v>
      </c>
      <c r="GW115" s="108" t="n">
        <v>0.101334503868154</v>
      </c>
      <c r="GX115" s="108" t="n">
        <v>0.100736261959463</v>
      </c>
      <c r="GY115" s="108" t="n">
        <v>0.100144359850184</v>
      </c>
      <c r="GZ115" s="108" t="n">
        <v>0.0995579577030198</v>
      </c>
      <c r="HA115" s="108" t="n">
        <v>0.0989790030879818</v>
      </c>
      <c r="HB115" s="108" t="n">
        <v>0.0984072191132589</v>
      </c>
      <c r="HC115" s="108" t="n">
        <v>0.0861438024579721</v>
      </c>
      <c r="HD115" s="108" t="n">
        <v>0.0856523294430467</v>
      </c>
      <c r="HE115" s="108" t="n">
        <v>0.0851665112646253</v>
      </c>
      <c r="HF115" s="108" t="n">
        <v>0.084686150224081</v>
      </c>
      <c r="HG115" s="108" t="n">
        <v>0.0842110596295871</v>
      </c>
      <c r="HH115" s="108" t="n">
        <v>0.0837410578889522</v>
      </c>
      <c r="HI115" s="108" t="n">
        <v>0.0832759790649831</v>
      </c>
      <c r="HJ115" s="108" t="n">
        <v>0.0804862095095251</v>
      </c>
    </row>
    <row r="116" customFormat="false" ht="27.6" hidden="false" customHeight="true" outlineLevel="0" collapsed="false">
      <c r="A116" s="107" t="n">
        <v>137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8" t="n">
        <v>0.25</v>
      </c>
      <c r="DL116" s="108" t="n">
        <v>0.225422400294773</v>
      </c>
      <c r="DM116" s="108" t="n">
        <v>0.222893643474239</v>
      </c>
      <c r="DN116" s="108" t="n">
        <v>0.220416388457234</v>
      </c>
      <c r="DO116" s="108" t="n">
        <v>0.217988634624948</v>
      </c>
      <c r="DP116" s="108" t="n">
        <v>0.215608480813097</v>
      </c>
      <c r="DQ116" s="108" t="n">
        <v>0.213274120840013</v>
      </c>
      <c r="DR116" s="108" t="n">
        <v>0.210983839124492</v>
      </c>
      <c r="DS116" s="108" t="n">
        <v>0.208736006409623</v>
      </c>
      <c r="DT116" s="108" t="n">
        <v>0.206531601136419</v>
      </c>
      <c r="DU116" s="108" t="n">
        <v>0.20437308717855</v>
      </c>
      <c r="DV116" s="108" t="n">
        <v>0.202258582207016</v>
      </c>
      <c r="DW116" s="108" t="n">
        <v>0.200186299201541</v>
      </c>
      <c r="DX116" s="108" t="n">
        <v>0.19815454181729</v>
      </c>
      <c r="DY116" s="108" t="n">
        <v>0.196161700665549</v>
      </c>
      <c r="DZ116" s="108" t="n">
        <v>0.194206248782218</v>
      </c>
      <c r="EA116" s="108" t="n">
        <v>0.192286737512059</v>
      </c>
      <c r="EB116" s="108" t="n">
        <v>0.190401793334683</v>
      </c>
      <c r="EC116" s="108" t="n">
        <v>0.188550113409604</v>
      </c>
      <c r="ED116" s="108" t="n">
        <v>0.186730462431578</v>
      </c>
      <c r="EE116" s="108" t="n">
        <v>0.184941669039214</v>
      </c>
      <c r="EF116" s="108" t="n">
        <v>0.183184085762139</v>
      </c>
      <c r="EG116" s="108" t="n">
        <v>0.181460235159928</v>
      </c>
      <c r="EH116" s="108" t="n">
        <v>0.179768741428282</v>
      </c>
      <c r="EI116" s="108" t="n">
        <v>0.178108301367944</v>
      </c>
      <c r="EJ116" s="108" t="n">
        <v>0.176477678126431</v>
      </c>
      <c r="EK116" s="108" t="n">
        <v>0.174875700170271</v>
      </c>
      <c r="EL116" s="108" t="n">
        <v>0.173301257247098</v>
      </c>
      <c r="EM116" s="108" t="n">
        <v>0.171753297246678</v>
      </c>
      <c r="EN116" s="108" t="n">
        <v>0.170230822989394</v>
      </c>
      <c r="EO116" s="108" t="n">
        <v>0.168732890515748</v>
      </c>
      <c r="EP116" s="108" t="n">
        <v>0.167258604171988</v>
      </c>
      <c r="EQ116" s="108" t="n">
        <v>0.165807116075404</v>
      </c>
      <c r="ER116" s="108" t="n">
        <v>0.164378351902948</v>
      </c>
      <c r="ES116" s="108" t="n">
        <v>0.162974780030446</v>
      </c>
      <c r="ET116" s="108" t="n">
        <v>0.161595388820461</v>
      </c>
      <c r="EU116" s="108" t="n">
        <v>0.160239218920763</v>
      </c>
      <c r="EV116" s="108" t="n">
        <v>0.148419222261232</v>
      </c>
      <c r="EW116" s="108" t="n">
        <v>0.147193424755221</v>
      </c>
      <c r="EX116" s="108" t="n">
        <v>0.145986903351351</v>
      </c>
      <c r="EY116" s="108" t="n">
        <v>0.144798936599428</v>
      </c>
      <c r="EZ116" s="108" t="n">
        <v>0.143628842335036</v>
      </c>
      <c r="FA116" s="108" t="n">
        <v>0.142475972286563</v>
      </c>
      <c r="FB116" s="108" t="n">
        <v>0.14133971383649</v>
      </c>
      <c r="FC116" s="108" t="n">
        <v>0.14021948628582</v>
      </c>
      <c r="FD116" s="108" t="n">
        <v>0.139114961081228</v>
      </c>
      <c r="FE116" s="108" t="n">
        <v>0.138028434553744</v>
      </c>
      <c r="FF116" s="108" t="n">
        <v>0.136959196073171</v>
      </c>
      <c r="FG116" s="108" t="n">
        <v>0.135906571396266</v>
      </c>
      <c r="FH116" s="108" t="n">
        <v>0.134869924644662</v>
      </c>
      <c r="FI116" s="108" t="n">
        <v>0.13384864965726</v>
      </c>
      <c r="FJ116" s="108" t="n">
        <v>0.132842173855669</v>
      </c>
      <c r="FK116" s="108" t="n">
        <v>0.131849954719049</v>
      </c>
      <c r="FL116" s="108" t="n">
        <v>0.130871478259686</v>
      </c>
      <c r="FM116" s="108" t="n">
        <v>0.129906257546497</v>
      </c>
      <c r="FN116" s="108" t="n">
        <v>0.128953831287255</v>
      </c>
      <c r="FO116" s="108" t="n">
        <v>0.128013762473565</v>
      </c>
      <c r="FP116" s="108" t="n">
        <v>0.127085527365007</v>
      </c>
      <c r="FQ116" s="108" t="n">
        <v>0.126171363532251</v>
      </c>
      <c r="FR116" s="108" t="n">
        <v>0.125270727367154</v>
      </c>
      <c r="FS116" s="108" t="n">
        <v>0.124383098873446</v>
      </c>
      <c r="FT116" s="108" t="n">
        <v>0.123507987310419</v>
      </c>
      <c r="FU116" s="108" t="n">
        <v>0.122644927466715</v>
      </c>
      <c r="FV116" s="108" t="n">
        <v>0.121793478400729</v>
      </c>
      <c r="FW116" s="108" t="n">
        <v>0.120953222217917</v>
      </c>
      <c r="FX116" s="108" t="n">
        <v>0.120123762892879</v>
      </c>
      <c r="FY116" s="108" t="n">
        <v>0.119304725135613</v>
      </c>
      <c r="FZ116" s="108" t="n">
        <v>0.118495753941554</v>
      </c>
      <c r="GA116" s="108" t="n">
        <v>0.117696510410673</v>
      </c>
      <c r="GB116" s="108" t="n">
        <v>0.116906324083657</v>
      </c>
      <c r="GC116" s="108" t="n">
        <v>0.116127382772766</v>
      </c>
      <c r="GD116" s="108" t="n">
        <v>0.115359254993076</v>
      </c>
      <c r="GE116" s="108" t="n">
        <v>0.114601533022521</v>
      </c>
      <c r="GF116" s="108" t="n">
        <v>0.113853829664483</v>
      </c>
      <c r="GG116" s="108" t="n">
        <v>0.113115776949134</v>
      </c>
      <c r="GH116" s="108" t="n">
        <v>0.112387027500687</v>
      </c>
      <c r="GI116" s="108" t="n">
        <v>0.111667250856446</v>
      </c>
      <c r="GJ116" s="108" t="n">
        <v>0.110956133811005</v>
      </c>
      <c r="GK116" s="108" t="n">
        <v>0.110253380307002</v>
      </c>
      <c r="GL116" s="108" t="n">
        <v>0.109558706413774</v>
      </c>
      <c r="GM116" s="108" t="n">
        <v>0.108871851708706</v>
      </c>
      <c r="GN116" s="108" t="n">
        <v>0.108192022395516</v>
      </c>
      <c r="GO116" s="108" t="n">
        <v>0.107521342404483</v>
      </c>
      <c r="GP116" s="108" t="n">
        <v>0.106859464397501</v>
      </c>
      <c r="GQ116" s="108" t="n">
        <v>0.10620605979071</v>
      </c>
      <c r="GR116" s="108" t="n">
        <v>0.105560816574253</v>
      </c>
      <c r="GS116" s="108" t="n">
        <v>0.104923438547231</v>
      </c>
      <c r="GT116" s="108" t="n">
        <v>0.10429364579593</v>
      </c>
      <c r="GU116" s="108" t="n">
        <v>0.103671170899132</v>
      </c>
      <c r="GV116" s="108" t="n">
        <v>0.103055761485895</v>
      </c>
      <c r="GW116" s="108" t="n">
        <v>0.102447177753669</v>
      </c>
      <c r="GX116" s="108" t="n">
        <v>0.101845192392713</v>
      </c>
      <c r="GY116" s="108" t="n">
        <v>0.101249590207033</v>
      </c>
      <c r="GZ116" s="108" t="n">
        <v>0.100659516147274</v>
      </c>
      <c r="HA116" s="108" t="n">
        <v>0.100076954637715</v>
      </c>
      <c r="HB116" s="108" t="n">
        <v>0.0995016242413405</v>
      </c>
      <c r="HC116" s="108" t="n">
        <v>0.0989332584113939</v>
      </c>
      <c r="HD116" s="108" t="n">
        <v>0.0866097817902705</v>
      </c>
      <c r="HE116" s="108" t="n">
        <v>0.0861209790586261</v>
      </c>
      <c r="HF116" s="108" t="n">
        <v>0.0856376727837121</v>
      </c>
      <c r="HG116" s="108" t="n">
        <v>0.0851596732672235</v>
      </c>
      <c r="HH116" s="108" t="n">
        <v>0.0846867961024993</v>
      </c>
      <c r="HI116" s="108" t="n">
        <v>0.0842188726769018</v>
      </c>
      <c r="HJ116" s="108" t="n">
        <v>0.0814026230616849</v>
      </c>
    </row>
    <row r="117" customFormat="false" ht="27.6" hidden="false" customHeight="true" outlineLevel="0" collapsed="false">
      <c r="A117" s="107" t="n">
        <v>138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8" t="n">
        <v>0.25</v>
      </c>
      <c r="DM117" s="108" t="n">
        <v>0.225289075907829</v>
      </c>
      <c r="DN117" s="108" t="n">
        <v>0.222771898884582</v>
      </c>
      <c r="DO117" s="108" t="n">
        <v>0.220305662683877</v>
      </c>
      <c r="DP117" s="108" t="n">
        <v>0.217888399198926</v>
      </c>
      <c r="DQ117" s="108" t="n">
        <v>0.215518238263953</v>
      </c>
      <c r="DR117" s="108" t="n">
        <v>0.213193403182406</v>
      </c>
      <c r="DS117" s="108" t="n">
        <v>0.210912206358114</v>
      </c>
      <c r="DT117" s="108" t="n">
        <v>0.208675603290889</v>
      </c>
      <c r="DU117" s="108" t="n">
        <v>0.20648605759987</v>
      </c>
      <c r="DV117" s="108" t="n">
        <v>0.204341632807005</v>
      </c>
      <c r="DW117" s="108" t="n">
        <v>0.202240489988329</v>
      </c>
      <c r="DX117" s="108" t="n">
        <v>0.200180883133264</v>
      </c>
      <c r="DY117" s="108" t="n">
        <v>0.19816115529609</v>
      </c>
      <c r="DZ117" s="108" t="n">
        <v>0.196179734066065</v>
      </c>
      <c r="EA117" s="108" t="n">
        <v>0.194235127395954</v>
      </c>
      <c r="EB117" s="108" t="n">
        <v>0.192325920288484</v>
      </c>
      <c r="EC117" s="108" t="n">
        <v>0.190450770357321</v>
      </c>
      <c r="ED117" s="108" t="n">
        <v>0.188608404568679</v>
      </c>
      <c r="EE117" s="108" t="n">
        <v>0.186797615599113</v>
      </c>
      <c r="EF117" s="108" t="n">
        <v>0.185018742967516</v>
      </c>
      <c r="EG117" s="108" t="n">
        <v>0.183274329611104</v>
      </c>
      <c r="EH117" s="108" t="n">
        <v>0.181562964709913</v>
      </c>
      <c r="EI117" s="108" t="n">
        <v>0.179883311523941</v>
      </c>
      <c r="EJ117" s="108" t="n">
        <v>0.178234101277029</v>
      </c>
      <c r="EK117" s="108" t="n">
        <v>0.176614131915041</v>
      </c>
      <c r="EL117" s="108" t="n">
        <v>0.175022264075082</v>
      </c>
      <c r="EM117" s="108" t="n">
        <v>0.173457417897364</v>
      </c>
      <c r="EN117" s="108" t="n">
        <v>0.171918569774867</v>
      </c>
      <c r="EO117" s="108" t="n">
        <v>0.170404750533486</v>
      </c>
      <c r="EP117" s="108" t="n">
        <v>0.168915040581703</v>
      </c>
      <c r="EQ117" s="108" t="n">
        <v>0.167448569219723</v>
      </c>
      <c r="ER117" s="108" t="n">
        <v>0.16600525182875</v>
      </c>
      <c r="ES117" s="108" t="n">
        <v>0.164587587382354</v>
      </c>
      <c r="ET117" s="108" t="n">
        <v>0.163194540968687</v>
      </c>
      <c r="EU117" s="108" t="n">
        <v>0.161825131080469</v>
      </c>
      <c r="EV117" s="108" t="n">
        <v>0.1604784291809</v>
      </c>
      <c r="EW117" s="108" t="n">
        <v>0.148651035588157</v>
      </c>
      <c r="EX117" s="108" t="n">
        <v>0.147433196573768</v>
      </c>
      <c r="EY117" s="108" t="n">
        <v>0.146234226577905</v>
      </c>
      <c r="EZ117" s="108" t="n">
        <v>0.145053427226098</v>
      </c>
      <c r="FA117" s="108" t="n">
        <v>0.143890134911454</v>
      </c>
      <c r="FB117" s="108" t="n">
        <v>0.14274372239997</v>
      </c>
      <c r="FC117" s="108" t="n">
        <v>0.141613595126386</v>
      </c>
      <c r="FD117" s="108" t="n">
        <v>0.140499414976689</v>
      </c>
      <c r="FE117" s="108" t="n">
        <v>0.139403512745081</v>
      </c>
      <c r="FF117" s="108" t="n">
        <v>0.138325162883014</v>
      </c>
      <c r="FG117" s="108" t="n">
        <v>0.137263676981419</v>
      </c>
      <c r="FH117" s="108" t="n">
        <v>0.136218405621025</v>
      </c>
      <c r="FI117" s="108" t="n">
        <v>0.135188729870964</v>
      </c>
      <c r="FJ117" s="108" t="n">
        <v>0.134174064982589</v>
      </c>
      <c r="FK117" s="108" t="n">
        <v>0.133173856885986</v>
      </c>
      <c r="FL117" s="108" t="n">
        <v>0.132187580637746</v>
      </c>
      <c r="FM117" s="108" t="n">
        <v>0.13121473891819</v>
      </c>
      <c r="FN117" s="108" t="n">
        <v>0.130254860588458</v>
      </c>
      <c r="FO117" s="108" t="n">
        <v>0.129307499311268</v>
      </c>
      <c r="FP117" s="108" t="n">
        <v>0.128372120545831</v>
      </c>
      <c r="FQ117" s="108" t="n">
        <v>0.127450999005463</v>
      </c>
      <c r="FR117" s="108" t="n">
        <v>0.126543580443922</v>
      </c>
      <c r="FS117" s="108" t="n">
        <v>0.125649334855264</v>
      </c>
      <c r="FT117" s="108" t="n">
        <v>0.124767761963264</v>
      </c>
      <c r="FU117" s="108" t="n">
        <v>0.123898387517498</v>
      </c>
      <c r="FV117" s="108" t="n">
        <v>0.123040762011306</v>
      </c>
      <c r="FW117" s="108" t="n">
        <v>0.122194459437862</v>
      </c>
      <c r="FX117" s="108" t="n">
        <v>0.121359076091944</v>
      </c>
      <c r="FY117" s="108" t="n">
        <v>0.120534229416755</v>
      </c>
      <c r="FZ117" s="108" t="n">
        <v>0.119719557526485</v>
      </c>
      <c r="GA117" s="108" t="n">
        <v>0.118914715050899</v>
      </c>
      <c r="GB117" s="108" t="n">
        <v>0.118119019027421</v>
      </c>
      <c r="GC117" s="108" t="n">
        <v>0.117334695768864</v>
      </c>
      <c r="GD117" s="108" t="n">
        <v>0.116561306009496</v>
      </c>
      <c r="GE117" s="108" t="n">
        <v>0.1157984346352</v>
      </c>
      <c r="GF117" s="108" t="n">
        <v>0.115045687455807</v>
      </c>
      <c r="GG117" s="108" t="n">
        <v>0.114302689890931</v>
      </c>
      <c r="GH117" s="108" t="n">
        <v>0.113569088293791</v>
      </c>
      <c r="GI117" s="108" t="n">
        <v>0.112844546285225</v>
      </c>
      <c r="GJ117" s="108" t="n">
        <v>0.112128745067778</v>
      </c>
      <c r="GK117" s="108" t="n">
        <v>0.11142138329432</v>
      </c>
      <c r="GL117" s="108" t="n">
        <v>0.110722172073098</v>
      </c>
      <c r="GM117" s="108" t="n">
        <v>0.110030846219392</v>
      </c>
      <c r="GN117" s="108" t="n">
        <v>0.109346597816181</v>
      </c>
      <c r="GO117" s="108" t="n">
        <v>0.108671589482513</v>
      </c>
      <c r="GP117" s="108" t="n">
        <v>0.108005467952552</v>
      </c>
      <c r="GQ117" s="108" t="n">
        <v>0.107347899023212</v>
      </c>
      <c r="GR117" s="108" t="n">
        <v>0.106698565371641</v>
      </c>
      <c r="GS117" s="108" t="n">
        <v>0.106057165775949</v>
      </c>
      <c r="GT117" s="108" t="n">
        <v>0.105423415571197</v>
      </c>
      <c r="GU117" s="108" t="n">
        <v>0.104797042864477</v>
      </c>
      <c r="GV117" s="108" t="n">
        <v>0.10417779105641</v>
      </c>
      <c r="GW117" s="108" t="n">
        <v>0.103565416360749</v>
      </c>
      <c r="GX117" s="108" t="n">
        <v>0.102959687713432</v>
      </c>
      <c r="GY117" s="108" t="n">
        <v>0.102360386381422</v>
      </c>
      <c r="GZ117" s="108" t="n">
        <v>0.101766641934306</v>
      </c>
      <c r="HA117" s="108" t="n">
        <v>0.101180475954869</v>
      </c>
      <c r="HB117" s="108" t="n">
        <v>0.100601602394397</v>
      </c>
      <c r="HC117" s="108" t="n">
        <v>0.100029750341926</v>
      </c>
      <c r="HD117" s="108" t="n">
        <v>0.0994646625351667</v>
      </c>
      <c r="HE117" s="108" t="n">
        <v>0.0870803659922119</v>
      </c>
      <c r="HF117" s="108" t="n">
        <v>0.0865941197465421</v>
      </c>
      <c r="HG117" s="108" t="n">
        <v>0.0861132170475776</v>
      </c>
      <c r="HH117" s="108" t="n">
        <v>0.0856374706299113</v>
      </c>
      <c r="HI117" s="108" t="n">
        <v>0.0851667091623643</v>
      </c>
      <c r="HJ117" s="108" t="n">
        <v>0.0823245446172626</v>
      </c>
    </row>
    <row r="118" customFormat="false" ht="27.6" hidden="false" customHeight="true" outlineLevel="0" collapsed="false">
      <c r="A118" s="107" t="n">
        <v>139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109"/>
      <c r="CU118" s="109"/>
      <c r="CV118" s="109"/>
      <c r="CW118" s="109"/>
      <c r="CX118" s="109"/>
      <c r="CY118" s="109"/>
      <c r="CZ118" s="109"/>
      <c r="DA118" s="109"/>
      <c r="DB118" s="109"/>
      <c r="DC118" s="109"/>
      <c r="DD118" s="109"/>
      <c r="DE118" s="109"/>
      <c r="DF118" s="109"/>
      <c r="DG118" s="109"/>
      <c r="DH118" s="109"/>
      <c r="DI118" s="109"/>
      <c r="DJ118" s="109"/>
      <c r="DK118" s="109"/>
      <c r="DL118" s="109"/>
      <c r="DM118" s="108" t="n">
        <v>0.25</v>
      </c>
      <c r="DN118" s="108" t="n">
        <v>0.225155625752948</v>
      </c>
      <c r="DO118" s="108" t="n">
        <v>0.222649879991832</v>
      </c>
      <c r="DP118" s="108" t="n">
        <v>0.220194524328528</v>
      </c>
      <c r="DQ118" s="108" t="n">
        <v>0.217787622697579</v>
      </c>
      <c r="DR118" s="108" t="n">
        <v>0.215427335442765</v>
      </c>
      <c r="DS118" s="108" t="n">
        <v>0.213111914854352</v>
      </c>
      <c r="DT118" s="108" t="n">
        <v>0.210842291602339</v>
      </c>
      <c r="DU118" s="108" t="n">
        <v>0.208620927199409</v>
      </c>
      <c r="DV118" s="108" t="n">
        <v>0.206445829600239</v>
      </c>
      <c r="DW118" s="108" t="n">
        <v>0.204315106602042</v>
      </c>
      <c r="DX118" s="108" t="n">
        <v>0.202226961193812</v>
      </c>
      <c r="DY118" s="108" t="n">
        <v>0.200179687583598</v>
      </c>
      <c r="DZ118" s="108" t="n">
        <v>0.198171666666083</v>
      </c>
      <c r="EA118" s="108" t="n">
        <v>0.19620136179546</v>
      </c>
      <c r="EB118" s="108" t="n">
        <v>0.194267315335468</v>
      </c>
      <c r="EC118" s="108" t="n">
        <v>0.192368144231859</v>
      </c>
      <c r="ED118" s="108" t="n">
        <v>0.190502536641816</v>
      </c>
      <c r="EE118" s="108" t="n">
        <v>0.188669248239472</v>
      </c>
      <c r="EF118" s="108" t="n">
        <v>0.186868604527475</v>
      </c>
      <c r="EG118" s="108" t="n">
        <v>0.185103167880129</v>
      </c>
      <c r="EH118" s="108" t="n">
        <v>0.183371491603993</v>
      </c>
      <c r="EI118" s="108" t="n">
        <v>0.181672204588649</v>
      </c>
      <c r="EJ118" s="108" t="n">
        <v>0.18000400532822</v>
      </c>
      <c r="EK118" s="108" t="n">
        <v>0.178365660469505</v>
      </c>
      <c r="EL118" s="108" t="n">
        <v>0.1767560007867</v>
      </c>
      <c r="EM118" s="108" t="n">
        <v>0.175173917943881</v>
      </c>
      <c r="EN118" s="108" t="n">
        <v>0.173618361205375</v>
      </c>
      <c r="EO118" s="108" t="n">
        <v>0.172088335507033</v>
      </c>
      <c r="EP118" s="108" t="n">
        <v>0.170582896667866</v>
      </c>
      <c r="EQ118" s="108" t="n">
        <v>0.169101150544093</v>
      </c>
      <c r="ER118" s="108" t="n">
        <v>0.167643001651459</v>
      </c>
      <c r="ES118" s="108" t="n">
        <v>0.166210979146912</v>
      </c>
      <c r="ET118" s="108" t="n">
        <v>0.164804024311554</v>
      </c>
      <c r="EU118" s="108" t="n">
        <v>0.16342113296721</v>
      </c>
      <c r="EV118" s="108" t="n">
        <v>0.162061354908725</v>
      </c>
      <c r="EW118" s="108" t="n">
        <v>0.160723788679589</v>
      </c>
      <c r="EX118" s="108" t="n">
        <v>0.148888298375495</v>
      </c>
      <c r="EY118" s="108" t="n">
        <v>0.147678139000968</v>
      </c>
      <c r="EZ118" s="108" t="n">
        <v>0.146486457228002</v>
      </c>
      <c r="FA118" s="108" t="n">
        <v>0.145312573724704</v>
      </c>
      <c r="FB118" s="108" t="n">
        <v>0.144155846265503</v>
      </c>
      <c r="FC118" s="108" t="n">
        <v>0.143015666057869</v>
      </c>
      <c r="FD118" s="108" t="n">
        <v>0.141891685098081</v>
      </c>
      <c r="FE118" s="108" t="n">
        <v>0.140786268551816</v>
      </c>
      <c r="FF118" s="108" t="n">
        <v>0.13969867563605</v>
      </c>
      <c r="FG118" s="108" t="n">
        <v>0.138628203470312</v>
      </c>
      <c r="FH118" s="108" t="n">
        <v>0.137574188799167</v>
      </c>
      <c r="FI118" s="108" t="n">
        <v>0.136535999637119</v>
      </c>
      <c r="FJ118" s="108" t="n">
        <v>0.135513038790479</v>
      </c>
      <c r="FK118" s="108" t="n">
        <v>0.134504740375423</v>
      </c>
      <c r="FL118" s="108" t="n">
        <v>0.133510568237763</v>
      </c>
      <c r="FM118" s="108" t="n">
        <v>0.132530014423691</v>
      </c>
      <c r="FN118" s="108" t="n">
        <v>0.131562597711507</v>
      </c>
      <c r="FO118" s="108" t="n">
        <v>0.130607862207944</v>
      </c>
      <c r="FP118" s="108" t="n">
        <v>0.129665262340956</v>
      </c>
      <c r="FQ118" s="108" t="n">
        <v>0.128737110054283</v>
      </c>
      <c r="FR118" s="108" t="n">
        <v>0.127822840257224</v>
      </c>
      <c r="FS118" s="108" t="n">
        <v>0.126921912735583</v>
      </c>
      <c r="FT118" s="108" t="n">
        <v>0.126033817485876</v>
      </c>
      <c r="FU118" s="108" t="n">
        <v>0.125158071033847</v>
      </c>
      <c r="FV118" s="108" t="n">
        <v>0.124294215129876</v>
      </c>
      <c r="FW118" s="108" t="n">
        <v>0.123441815483642</v>
      </c>
      <c r="FX118" s="108" t="n">
        <v>0.122600460545444</v>
      </c>
      <c r="FY118" s="108" t="n">
        <v>0.121769760333431</v>
      </c>
      <c r="FZ118" s="108" t="n">
        <v>0.12094934592843</v>
      </c>
      <c r="GA118" s="108" t="n">
        <v>0.120138865344324</v>
      </c>
      <c r="GB118" s="108" t="n">
        <v>0.119337622927157</v>
      </c>
      <c r="GC118" s="108" t="n">
        <v>0.118547883690976</v>
      </c>
      <c r="GD118" s="108" t="n">
        <v>0.117769200451322</v>
      </c>
      <c r="GE118" s="108" t="n">
        <v>0.117001150568972</v>
      </c>
      <c r="GF118" s="108" t="n">
        <v>0.116243332732234</v>
      </c>
      <c r="GG118" s="108" t="n">
        <v>0.115495365627226</v>
      </c>
      <c r="GH118" s="108" t="n">
        <v>0.114756889217772</v>
      </c>
      <c r="GI118" s="108" t="n">
        <v>0.114027561094705</v>
      </c>
      <c r="GJ118" s="108" t="n">
        <v>0.113307056759517</v>
      </c>
      <c r="GK118" s="108" t="n">
        <v>0.112595069470608</v>
      </c>
      <c r="GL118" s="108" t="n">
        <v>0.111891305275267</v>
      </c>
      <c r="GM118" s="108" t="n">
        <v>0.111195494129627</v>
      </c>
      <c r="GN118" s="108" t="n">
        <v>0.110506813823594</v>
      </c>
      <c r="GO118" s="108" t="n">
        <v>0.109827465934569</v>
      </c>
      <c r="GP118" s="108" t="n">
        <v>0.109157091173719</v>
      </c>
      <c r="GQ118" s="108" t="n">
        <v>0.108495349627049</v>
      </c>
      <c r="GR118" s="108" t="n">
        <v>0.107841918570713</v>
      </c>
      <c r="GS118" s="108" t="n">
        <v>0.107196491677433</v>
      </c>
      <c r="GT118" s="108" t="n">
        <v>0.106558779449956</v>
      </c>
      <c r="GU118" s="108" t="n">
        <v>0.105928505446274</v>
      </c>
      <c r="GV118" s="108" t="n">
        <v>0.105305408764255</v>
      </c>
      <c r="GW118" s="108" t="n">
        <v>0.104689241562896</v>
      </c>
      <c r="GX118" s="108" t="n">
        <v>0.104079768955855</v>
      </c>
      <c r="GY118" s="108" t="n">
        <v>0.103476768608037</v>
      </c>
      <c r="GZ118" s="108" t="n">
        <v>0.102879354537814</v>
      </c>
      <c r="HA118" s="108" t="n">
        <v>0.102289585788423</v>
      </c>
      <c r="HB118" s="108" t="n">
        <v>0.101707171631746</v>
      </c>
      <c r="HC118" s="108" t="n">
        <v>0.101131836727645</v>
      </c>
      <c r="HD118" s="108" t="n">
        <v>0.100563319628524</v>
      </c>
      <c r="HE118" s="108" t="n">
        <v>0.100001372115144</v>
      </c>
      <c r="HF118" s="108" t="n">
        <v>0.0875555048720654</v>
      </c>
      <c r="HG118" s="108" t="n">
        <v>0.0870717042621523</v>
      </c>
      <c r="HH118" s="108" t="n">
        <v>0.0865930943196646</v>
      </c>
      <c r="HI118" s="108" t="n">
        <v>0.0861195009508877</v>
      </c>
      <c r="HJ118" s="108" t="n">
        <v>0.0832520084719266</v>
      </c>
    </row>
    <row r="119" customFormat="false" ht="27.6" hidden="false" customHeight="true" outlineLevel="0" collapsed="false">
      <c r="A119" s="107" t="n">
        <v>140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8" t="n">
        <v>0.25</v>
      </c>
      <c r="DO119" s="108" t="n">
        <v>0.225022053130955</v>
      </c>
      <c r="DP119" s="108" t="n">
        <v>0.222527593315615</v>
      </c>
      <c r="DQ119" s="108" t="n">
        <v>0.220082982948239</v>
      </c>
      <c r="DR119" s="108" t="n">
        <v>0.217686317523205</v>
      </c>
      <c r="DS119" s="108" t="n">
        <v>0.215335787399072</v>
      </c>
      <c r="DT119" s="108" t="n">
        <v>0.213032296469568</v>
      </c>
      <c r="DU119" s="108" t="n">
        <v>0.210778302225592</v>
      </c>
      <c r="DV119" s="108" t="n">
        <v>0.20857175560292</v>
      </c>
      <c r="DW119" s="108" t="n">
        <v>0.206410709712272</v>
      </c>
      <c r="DX119" s="108" t="n">
        <v>0.20429331517572</v>
      </c>
      <c r="DY119" s="108" t="n">
        <v>0.202217816035048</v>
      </c>
      <c r="DZ119" s="108" t="n">
        <v>0.20018254521242</v>
      </c>
      <c r="EA119" s="108" t="n">
        <v>0.19818592022768</v>
      </c>
      <c r="EB119" s="108" t="n">
        <v>0.19622643961527</v>
      </c>
      <c r="EC119" s="108" t="n">
        <v>0.194302678503551</v>
      </c>
      <c r="ED119" s="108" t="n">
        <v>0.192413285133668</v>
      </c>
      <c r="EE119" s="108" t="n">
        <v>0.190556977111303</v>
      </c>
      <c r="EF119" s="108" t="n">
        <v>0.188734064885989</v>
      </c>
      <c r="EG119" s="108" t="n">
        <v>0.186947129289227</v>
      </c>
      <c r="EH119" s="108" t="n">
        <v>0.18519468687639</v>
      </c>
      <c r="EI119" s="108" t="n">
        <v>0.18347533131767</v>
      </c>
      <c r="EJ119" s="108" t="n">
        <v>0.181787727552438</v>
      </c>
      <c r="EK119" s="108" t="n">
        <v>0.180130610131597</v>
      </c>
      <c r="EL119" s="108" t="n">
        <v>0.178502779196127</v>
      </c>
      <c r="EM119" s="108" t="n">
        <v>0.176903097189946</v>
      </c>
      <c r="EN119" s="108" t="n">
        <v>0.175330485530522</v>
      </c>
      <c r="EO119" s="108" t="n">
        <v>0.173783922571815</v>
      </c>
      <c r="EP119" s="108" t="n">
        <v>0.172262438875672</v>
      </c>
      <c r="EQ119" s="108" t="n">
        <v>0.170765116211978</v>
      </c>
      <c r="ER119" s="108" t="n">
        <v>0.169291847643949</v>
      </c>
      <c r="ES119" s="108" t="n">
        <v>0.167845192072706</v>
      </c>
      <c r="ET119" s="108" t="n">
        <v>0.166424066427529</v>
      </c>
      <c r="EU119" s="108" t="n">
        <v>0.165027443331612</v>
      </c>
      <c r="EV119" s="108" t="n">
        <v>0.163654350401472</v>
      </c>
      <c r="EW119" s="108" t="n">
        <v>0.162303865093851</v>
      </c>
      <c r="EX119" s="108" t="n">
        <v>0.160975113364441</v>
      </c>
      <c r="EY119" s="108" t="n">
        <v>0.149130848187723</v>
      </c>
      <c r="EZ119" s="108" t="n">
        <v>0.147928099856384</v>
      </c>
      <c r="FA119" s="108" t="n">
        <v>0.146743449697382</v>
      </c>
      <c r="FB119" s="108" t="n">
        <v>0.145576240109329</v>
      </c>
      <c r="FC119" s="108" t="n">
        <v>0.14442584770252</v>
      </c>
      <c r="FD119" s="108" t="n">
        <v>0.143291914245357</v>
      </c>
      <c r="FE119" s="108" t="n">
        <v>0.142176839168242</v>
      </c>
      <c r="FF119" s="108" t="n">
        <v>0.14107986613051</v>
      </c>
      <c r="FG119" s="108" t="n">
        <v>0.140000277467819</v>
      </c>
      <c r="FH119" s="108" t="n">
        <v>0.138937395786613</v>
      </c>
      <c r="FI119" s="108" t="n">
        <v>0.137890575755319</v>
      </c>
      <c r="FJ119" s="108" t="n">
        <v>0.136859207454021</v>
      </c>
      <c r="FK119" s="108" t="n">
        <v>0.135842712913907</v>
      </c>
      <c r="FL119" s="108" t="n">
        <v>0.134840544508852</v>
      </c>
      <c r="FM119" s="108" t="n">
        <v>0.133852183399476</v>
      </c>
      <c r="FN119" s="108" t="n">
        <v>0.132877138039289</v>
      </c>
      <c r="FO119" s="108" t="n">
        <v>0.131914942746359</v>
      </c>
      <c r="FP119" s="108" t="n">
        <v>0.13096504068129</v>
      </c>
      <c r="FQ119" s="108" t="n">
        <v>0.130029781096227</v>
      </c>
      <c r="FR119" s="108" t="n">
        <v>0.129108587845234</v>
      </c>
      <c r="FS119" s="108" t="n">
        <v>0.128200910302914</v>
      </c>
      <c r="FT119" s="108" t="n">
        <v>0.127306228542527</v>
      </c>
      <c r="FU119" s="108" t="n">
        <v>0.12642404967707</v>
      </c>
      <c r="FV119" s="108" t="n">
        <v>0.125553906531993</v>
      </c>
      <c r="FW119" s="108" t="n">
        <v>0.124695356358314</v>
      </c>
      <c r="FX119" s="108" t="n">
        <v>0.123847979593343</v>
      </c>
      <c r="FY119" s="108" t="n">
        <v>0.123011378668155</v>
      </c>
      <c r="FZ119" s="108" t="n">
        <v>0.122185177474447</v>
      </c>
      <c r="GA119" s="108" t="n">
        <v>0.121369017260978</v>
      </c>
      <c r="GB119" s="108" t="n">
        <v>0.120562189491301</v>
      </c>
      <c r="GC119" s="108" t="n">
        <v>0.119766998075029</v>
      </c>
      <c r="GD119" s="108" t="n">
        <v>0.118982987768199</v>
      </c>
      <c r="GE119" s="108" t="n">
        <v>0.118209728270642</v>
      </c>
      <c r="GF119" s="108" t="n">
        <v>0.117446811018452</v>
      </c>
      <c r="GG119" s="108" t="n">
        <v>0.116693847838627</v>
      </c>
      <c r="GH119" s="108" t="n">
        <v>0.115950472184605</v>
      </c>
      <c r="GI119" s="108" t="n">
        <v>0.115216335501118</v>
      </c>
      <c r="GJ119" s="108" t="n">
        <v>0.114491107477122</v>
      </c>
      <c r="GK119" s="108" t="n">
        <v>0.113774475869432</v>
      </c>
      <c r="GL119" s="108" t="n">
        <v>0.113066141562134</v>
      </c>
      <c r="GM119" s="108" t="n">
        <v>0.112365829552911</v>
      </c>
      <c r="GN119" s="108" t="n">
        <v>0.111672703164433</v>
      </c>
      <c r="GO119" s="108" t="n">
        <v>0.11098900319803</v>
      </c>
      <c r="GP119" s="108" t="n">
        <v>0.110314364244757</v>
      </c>
      <c r="GQ119" s="108" t="n">
        <v>0.109648440586205</v>
      </c>
      <c r="GR119" s="108" t="n">
        <v>0.108990904007765</v>
      </c>
      <c r="GS119" s="108" t="n">
        <v>0.10834144299063</v>
      </c>
      <c r="GT119" s="108" t="n">
        <v>0.107699763122449</v>
      </c>
      <c r="GU119" s="108" t="n">
        <v>0.107065583333041</v>
      </c>
      <c r="GV119" s="108" t="n">
        <v>0.106438638341579</v>
      </c>
      <c r="GW119" s="108" t="n">
        <v>0.105818676179675</v>
      </c>
      <c r="GX119" s="108" t="n">
        <v>0.105205458069196</v>
      </c>
      <c r="GY119" s="108" t="n">
        <v>0.104598758006482</v>
      </c>
      <c r="GZ119" s="108" t="n">
        <v>0.103997674287362</v>
      </c>
      <c r="HA119" s="108" t="n">
        <v>0.103404303715086</v>
      </c>
      <c r="HB119" s="108" t="n">
        <v>0.102818350813199</v>
      </c>
      <c r="HC119" s="108" t="n">
        <v>0.102239535746219</v>
      </c>
      <c r="HD119" s="108" t="n">
        <v>0.101667592817876</v>
      </c>
      <c r="HE119" s="108" t="n">
        <v>0.101102269795961</v>
      </c>
      <c r="HF119" s="108" t="n">
        <v>0.100543327324978</v>
      </c>
      <c r="HG119" s="108" t="n">
        <v>0.0880351487984533</v>
      </c>
      <c r="HH119" s="108" t="n">
        <v>0.0875536805965635</v>
      </c>
      <c r="HI119" s="108" t="n">
        <v>0.0870772610292889</v>
      </c>
      <c r="HJ119" s="108" t="n">
        <v>0.084185049802005</v>
      </c>
    </row>
    <row r="120" customFormat="false" ht="27.6" hidden="false" customHeight="true" outlineLevel="0" collapsed="false">
      <c r="A120" s="107" t="n">
        <v>141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  <c r="CZ120" s="109"/>
      <c r="DA120" s="109"/>
      <c r="DB120" s="109"/>
      <c r="DC120" s="109"/>
      <c r="DD120" s="109"/>
      <c r="DE120" s="109"/>
      <c r="DF120" s="109"/>
      <c r="DG120" s="109"/>
      <c r="DH120" s="109"/>
      <c r="DI120" s="109"/>
      <c r="DJ120" s="109"/>
      <c r="DK120" s="109"/>
      <c r="DL120" s="109"/>
      <c r="DM120" s="109"/>
      <c r="DN120" s="109"/>
      <c r="DO120" s="108" t="n">
        <v>0.25</v>
      </c>
      <c r="DP120" s="108" t="n">
        <v>0.224888361241606</v>
      </c>
      <c r="DQ120" s="108" t="n">
        <v>0.222405045169837</v>
      </c>
      <c r="DR120" s="108" t="n">
        <v>0.219971047789873</v>
      </c>
      <c r="DS120" s="108" t="n">
        <v>0.217584495665687</v>
      </c>
      <c r="DT120" s="108" t="n">
        <v>0.21524626390928</v>
      </c>
      <c r="DU120" s="108" t="n">
        <v>0.212958804009783</v>
      </c>
      <c r="DV120" s="108" t="n">
        <v>0.210720008398334</v>
      </c>
      <c r="DW120" s="108" t="n">
        <v>0.208527874058286</v>
      </c>
      <c r="DX120" s="108" t="n">
        <v>0.206380497845845</v>
      </c>
      <c r="DY120" s="108" t="n">
        <v>0.204276072285051</v>
      </c>
      <c r="DZ120" s="108" t="n">
        <v>0.202212881016988</v>
      </c>
      <c r="EA120" s="108" t="n">
        <v>0.200189294461579</v>
      </c>
      <c r="EB120" s="108" t="n">
        <v>0.198203766104888</v>
      </c>
      <c r="EC120" s="108" t="n">
        <v>0.19625482808043</v>
      </c>
      <c r="ED120" s="108" t="n">
        <v>0.194341087579258</v>
      </c>
      <c r="EE120" s="108" t="n">
        <v>0.192461223046387</v>
      </c>
      <c r="EF120" s="108" t="n">
        <v>0.190615528809387</v>
      </c>
      <c r="EG120" s="108" t="n">
        <v>0.18880660313691</v>
      </c>
      <c r="EH120" s="108" t="n">
        <v>0.187032924935133</v>
      </c>
      <c r="EI120" s="108" t="n">
        <v>0.18529305178619</v>
      </c>
      <c r="EJ120" s="108" t="n">
        <v>0.183585614230278</v>
      </c>
      <c r="EK120" s="108" t="n">
        <v>0.18190931390678</v>
      </c>
      <c r="EL120" s="108" t="n">
        <v>0.180262919534852</v>
      </c>
      <c r="EM120" s="108" t="n">
        <v>0.178645263576438</v>
      </c>
      <c r="EN120" s="108" t="n">
        <v>0.177055238866634</v>
      </c>
      <c r="EO120" s="108" t="n">
        <v>0.175491796468929</v>
      </c>
      <c r="EP120" s="108" t="n">
        <v>0.173953941003997</v>
      </c>
      <c r="EQ120" s="108" t="n">
        <v>0.172440729497273</v>
      </c>
      <c r="ER120" s="108" t="n">
        <v>0.170952042954664</v>
      </c>
      <c r="ES120" s="108" t="n">
        <v>0.169490469556905</v>
      </c>
      <c r="ET120" s="108" t="n">
        <v>0.168054901324288</v>
      </c>
      <c r="EU120" s="108" t="n">
        <v>0.166644287141515</v>
      </c>
      <c r="EV120" s="108" t="n">
        <v>0.165257631925018</v>
      </c>
      <c r="EW120" s="108" t="n">
        <v>0.163893991539934</v>
      </c>
      <c r="EX120" s="108" t="n">
        <v>0.16255247136393</v>
      </c>
      <c r="EY120" s="108" t="n">
        <v>0.161232223406176</v>
      </c>
      <c r="EZ120" s="108" t="n">
        <v>0.149378527539561</v>
      </c>
      <c r="FA120" s="108" t="n">
        <v>0.148182928552112</v>
      </c>
      <c r="FB120" s="108" t="n">
        <v>0.147005063203576</v>
      </c>
      <c r="FC120" s="108" t="n">
        <v>0.145844293128074</v>
      </c>
      <c r="FD120" s="108" t="n">
        <v>0.144700249518646</v>
      </c>
      <c r="FE120" s="108" t="n">
        <v>0.143575365948275</v>
      </c>
      <c r="FF120" s="108" t="n">
        <v>0.142468870188308</v>
      </c>
      <c r="FG120" s="108" t="n">
        <v>0.141380029471019</v>
      </c>
      <c r="FH120" s="108" t="n">
        <v>0.140308151955954</v>
      </c>
      <c r="FI120" s="108" t="n">
        <v>0.139252578667277</v>
      </c>
      <c r="FJ120" s="108" t="n">
        <v>0.13821268667113</v>
      </c>
      <c r="FK120" s="108" t="n">
        <v>0.137187885636271</v>
      </c>
      <c r="FL120" s="108" t="n">
        <v>0.136177616197281</v>
      </c>
      <c r="FM120" s="108" t="n">
        <v>0.135181348371731</v>
      </c>
      <c r="FN120" s="108" t="n">
        <v>0.134198580040528</v>
      </c>
      <c r="FO120" s="108" t="n">
        <v>0.133228835494695</v>
      </c>
      <c r="FP120" s="108" t="n">
        <v>0.13227154638609</v>
      </c>
      <c r="FQ120" s="108" t="n">
        <v>0.131329099343209</v>
      </c>
      <c r="FR120" s="108" t="n">
        <v>0.130400906949604</v>
      </c>
      <c r="FS120" s="108" t="n">
        <v>0.129486407961267</v>
      </c>
      <c r="FT120" s="108" t="n">
        <v>0.128585072327859</v>
      </c>
      <c r="FU120" s="108" t="n">
        <v>0.127696397556482</v>
      </c>
      <c r="FV120" s="108" t="n">
        <v>0.126819907361539</v>
      </c>
      <c r="FW120" s="108" t="n">
        <v>0.125955150356188</v>
      </c>
      <c r="FX120" s="108" t="n">
        <v>0.125101698792295</v>
      </c>
      <c r="FY120" s="108" t="n">
        <v>0.124259147348017</v>
      </c>
      <c r="FZ120" s="108" t="n">
        <v>0.12342711256642</v>
      </c>
      <c r="GA120" s="108" t="n">
        <v>0.122605228778258</v>
      </c>
      <c r="GB120" s="108" t="n">
        <v>0.12179277437043</v>
      </c>
      <c r="GC120" s="108" t="n">
        <v>0.120992092335932</v>
      </c>
      <c r="GD120" s="108" t="n">
        <v>0.120202719227614</v>
      </c>
      <c r="GE120" s="108" t="n">
        <v>0.119424216945678</v>
      </c>
      <c r="GF120" s="108" t="n">
        <v>0.11865616954052</v>
      </c>
      <c r="GG120" s="108" t="n">
        <v>0.117898181851676</v>
      </c>
      <c r="GH120" s="108" t="n">
        <v>0.11714988069854</v>
      </c>
      <c r="GI120" s="108" t="n">
        <v>0.116410911261056</v>
      </c>
      <c r="GJ120" s="108" t="n">
        <v>0.11568093730162</v>
      </c>
      <c r="GK120" s="108" t="n">
        <v>0.114959640965882</v>
      </c>
      <c r="GL120" s="108" t="n">
        <v>0.114246717870065</v>
      </c>
      <c r="GM120" s="108" t="n">
        <v>0.113541887951778</v>
      </c>
      <c r="GN120" s="108" t="n">
        <v>0.112844299890433</v>
      </c>
      <c r="GO120" s="108" t="n">
        <v>0.112156233972749</v>
      </c>
      <c r="GP120" s="108" t="n">
        <v>0.111477318570657</v>
      </c>
      <c r="GQ120" s="108" t="n">
        <v>0.110807202065983</v>
      </c>
      <c r="GR120" s="108" t="n">
        <v>0.110145550661769</v>
      </c>
      <c r="GS120" s="108" t="n">
        <v>0.109492047559761</v>
      </c>
      <c r="GT120" s="108" t="n">
        <v>0.108846393347994</v>
      </c>
      <c r="GU120" s="108" t="n">
        <v>0.108208302247341</v>
      </c>
      <c r="GV120" s="108" t="n">
        <v>0.107577504520689</v>
      </c>
      <c r="GW120" s="108" t="n">
        <v>0.106953743998016</v>
      </c>
      <c r="GX120" s="108" t="n">
        <v>0.106336777938317</v>
      </c>
      <c r="GY120" s="108" t="n">
        <v>0.105726376601325</v>
      </c>
      <c r="GZ120" s="108" t="n">
        <v>0.105121622387816</v>
      </c>
      <c r="HA120" s="108" t="n">
        <v>0.104524650158148</v>
      </c>
      <c r="HB120" s="108" t="n">
        <v>0.103935159617346</v>
      </c>
      <c r="HC120" s="108" t="n">
        <v>0.103352866367185</v>
      </c>
      <c r="HD120" s="108" t="n">
        <v>0.102777500398147</v>
      </c>
      <c r="HE120" s="108" t="n">
        <v>0.10220880540323</v>
      </c>
      <c r="HF120" s="108" t="n">
        <v>0.101646538179665</v>
      </c>
      <c r="HG120" s="108" t="n">
        <v>0.101090469063579</v>
      </c>
      <c r="HH120" s="108" t="n">
        <v>0.0885192434751359</v>
      </c>
      <c r="HI120" s="108" t="n">
        <v>0.0880400029546756</v>
      </c>
      <c r="HJ120" s="108" t="n">
        <v>0.0851237046824614</v>
      </c>
    </row>
    <row r="121" customFormat="false" ht="27.6" hidden="false" customHeight="true" outlineLevel="0" collapsed="false">
      <c r="A121" s="107" t="n">
        <v>142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  <c r="CZ121" s="109"/>
      <c r="DA121" s="109"/>
      <c r="DB121" s="109"/>
      <c r="DC121" s="109"/>
      <c r="DD121" s="109"/>
      <c r="DE121" s="109"/>
      <c r="DF121" s="109"/>
      <c r="DG121" s="109"/>
      <c r="DH121" s="109"/>
      <c r="DI121" s="109"/>
      <c r="DJ121" s="109"/>
      <c r="DK121" s="109"/>
      <c r="DL121" s="109"/>
      <c r="DM121" s="109"/>
      <c r="DN121" s="109"/>
      <c r="DO121" s="109"/>
      <c r="DP121" s="108" t="n">
        <v>0.25</v>
      </c>
      <c r="DQ121" s="108" t="n">
        <v>0.224754553187691</v>
      </c>
      <c r="DR121" s="108" t="n">
        <v>0.222282241671507</v>
      </c>
      <c r="DS121" s="108" t="n">
        <v>0.219858727803994</v>
      </c>
      <c r="DT121" s="108" t="n">
        <v>0.217484855849794</v>
      </c>
      <c r="DU121" s="108" t="n">
        <v>0.215163069250327</v>
      </c>
      <c r="DV121" s="108" t="n">
        <v>0.212891200411578</v>
      </c>
      <c r="DW121" s="108" t="n">
        <v>0.210667188714761</v>
      </c>
      <c r="DX121" s="108" t="n">
        <v>0.208489075818168</v>
      </c>
      <c r="DY121" s="108" t="n">
        <v>0.206355001344538</v>
      </c>
      <c r="DZ121" s="108" t="n">
        <v>0.204263198314066</v>
      </c>
      <c r="EA121" s="108" t="n">
        <v>0.20221198875079</v>
      </c>
      <c r="EB121" s="108" t="n">
        <v>0.20019977984395</v>
      </c>
      <c r="EC121" s="108" t="n">
        <v>0.198225059526235</v>
      </c>
      <c r="ED121" s="108" t="n">
        <v>0.196286392776948</v>
      </c>
      <c r="EE121" s="108" t="n">
        <v>0.194382417761512</v>
      </c>
      <c r="EF121" s="108" t="n">
        <v>0.19251341158405</v>
      </c>
      <c r="EG121" s="108" t="n">
        <v>0.190681988889356</v>
      </c>
      <c r="EH121" s="108" t="n">
        <v>0.188886590015688</v>
      </c>
      <c r="EI121" s="108" t="n">
        <v>0.187125735568357</v>
      </c>
      <c r="EJ121" s="108" t="n">
        <v>0.18539802082418</v>
      </c>
      <c r="EK121" s="108" t="n">
        <v>0.183702113676214</v>
      </c>
      <c r="EL121" s="108" t="n">
        <v>0.182036750614521</v>
      </c>
      <c r="EM121" s="108" t="n">
        <v>0.180400733339094</v>
      </c>
      <c r="EN121" s="108" t="n">
        <v>0.178792925349492</v>
      </c>
      <c r="EO121" s="108" t="n">
        <v>0.177212249693074</v>
      </c>
      <c r="EP121" s="108" t="n">
        <v>0.175657684348681</v>
      </c>
      <c r="EQ121" s="108" t="n">
        <v>0.174128260923102</v>
      </c>
      <c r="ER121" s="108" t="n">
        <v>0.172623847742082</v>
      </c>
      <c r="ES121" s="108" t="n">
        <v>0.17114706177552</v>
      </c>
      <c r="ET121" s="108" t="n">
        <v>0.169696769564921</v>
      </c>
      <c r="EU121" s="108" t="n">
        <v>0.168271895704243</v>
      </c>
      <c r="EV121" s="108" t="n">
        <v>0.166871421876066</v>
      </c>
      <c r="EW121" s="108" t="n">
        <v>0.165494381837296</v>
      </c>
      <c r="EX121" s="108" t="n">
        <v>0.16413985988854</v>
      </c>
      <c r="EY121" s="108" t="n">
        <v>0.162806987969884</v>
      </c>
      <c r="EZ121" s="108" t="n">
        <v>0.161494944511264</v>
      </c>
      <c r="FA121" s="108" t="n">
        <v>0.149631180857631</v>
      </c>
      <c r="FB121" s="108" t="n">
        <v>0.148442479507899</v>
      </c>
      <c r="FC121" s="108" t="n">
        <v>0.147271159936586</v>
      </c>
      <c r="FD121" s="108" t="n">
        <v>0.146116842404359</v>
      </c>
      <c r="FE121" s="108" t="n">
        <v>0.144981994488917</v>
      </c>
      <c r="FF121" s="108" t="n">
        <v>0.143865827735943</v>
      </c>
      <c r="FG121" s="108" t="n">
        <v>0.142767593947625</v>
      </c>
      <c r="FH121" s="108" t="n">
        <v>0.141686586520873</v>
      </c>
      <c r="FI121" s="108" t="n">
        <v>0.140622132530532</v>
      </c>
      <c r="FJ121" s="108" t="n">
        <v>0.13957359573442</v>
      </c>
      <c r="FK121" s="108" t="n">
        <v>0.138540373154925</v>
      </c>
      <c r="FL121" s="108" t="n">
        <v>0.137521893413649</v>
      </c>
      <c r="FM121" s="108" t="n">
        <v>0.136517615121486</v>
      </c>
      <c r="FN121" s="108" t="n">
        <v>0.135527025332937</v>
      </c>
      <c r="FO121" s="108" t="n">
        <v>0.134549638067788</v>
      </c>
      <c r="FP121" s="108" t="n">
        <v>0.133584873222339</v>
      </c>
      <c r="FQ121" s="108" t="n">
        <v>0.132635154859125</v>
      </c>
      <c r="FR121" s="108" t="n">
        <v>0.131699884071309</v>
      </c>
      <c r="FS121" s="108" t="n">
        <v>0.130778488784303</v>
      </c>
      <c r="FT121" s="108" t="n">
        <v>0.129870428619408</v>
      </c>
      <c r="FU121" s="108" t="n">
        <v>0.128975191280339</v>
      </c>
      <c r="FV121" s="108" t="n">
        <v>0.128092291180123</v>
      </c>
      <c r="FW121" s="108" t="n">
        <v>0.127221268110727</v>
      </c>
      <c r="FX121" s="108" t="n">
        <v>0.126361685962109</v>
      </c>
      <c r="FY121" s="108" t="n">
        <v>0.125513131489739</v>
      </c>
      <c r="FZ121" s="108" t="n">
        <v>0.124675213724759</v>
      </c>
      <c r="GA121" s="108" t="n">
        <v>0.123847559923312</v>
      </c>
      <c r="GB121" s="108" t="n">
        <v>0.123029435198376</v>
      </c>
      <c r="GC121" s="108" t="n">
        <v>0.122223221807463</v>
      </c>
      <c r="GD121" s="108" t="n">
        <v>0.121428447953582</v>
      </c>
      <c r="GE121" s="108" t="n">
        <v>0.120644667595724</v>
      </c>
      <c r="GF121" s="108" t="n">
        <v>0.119871457262263</v>
      </c>
      <c r="GG121" s="108" t="n">
        <v>0.119108414674143</v>
      </c>
      <c r="GH121" s="108" t="n">
        <v>0.118355159890345</v>
      </c>
      <c r="GI121" s="108" t="n">
        <v>0.117611331704683</v>
      </c>
      <c r="GJ121" s="108" t="n">
        <v>0.116876587836383</v>
      </c>
      <c r="GK121" s="108" t="n">
        <v>0.116150604707827</v>
      </c>
      <c r="GL121" s="108" t="n">
        <v>0.115433072560249</v>
      </c>
      <c r="GM121" s="108" t="n">
        <v>0.114723706167198</v>
      </c>
      <c r="GN121" s="108" t="n">
        <v>0.11402163938691</v>
      </c>
      <c r="GO121" s="108" t="n">
        <v>0.113329192248721</v>
      </c>
      <c r="GP121" s="108" t="n">
        <v>0.112645986804491</v>
      </c>
      <c r="GQ121" s="108" t="n">
        <v>0.111971665439042</v>
      </c>
      <c r="GR121" s="108" t="n">
        <v>0.111305888679624</v>
      </c>
      <c r="GS121" s="108" t="n">
        <v>0.110648334358812</v>
      </c>
      <c r="GT121" s="108" t="n">
        <v>0.109998697978742</v>
      </c>
      <c r="GU121" s="108" t="n">
        <v>0.10935668896883</v>
      </c>
      <c r="GV121" s="108" t="n">
        <v>0.108722033056397</v>
      </c>
      <c r="GW121" s="108" t="n">
        <v>0.108094469793892</v>
      </c>
      <c r="GX121" s="108" t="n">
        <v>0.10747375240475</v>
      </c>
      <c r="GY121" s="108" t="n">
        <v>0.106859647342493</v>
      </c>
      <c r="GZ121" s="108" t="n">
        <v>0.106251220939129</v>
      </c>
      <c r="HA121" s="108" t="n">
        <v>0.105650646406675</v>
      </c>
      <c r="HB121" s="108" t="n">
        <v>0.10505761856017</v>
      </c>
      <c r="HC121" s="108" t="n">
        <v>0.104471848369996</v>
      </c>
      <c r="HD121" s="108" t="n">
        <v>0.103893061447583</v>
      </c>
      <c r="HE121" s="108" t="n">
        <v>0.103320997348115</v>
      </c>
      <c r="HF121" s="108" t="n">
        <v>0.102755408961213</v>
      </c>
      <c r="HG121" s="108" t="n">
        <v>0.102196062930181</v>
      </c>
      <c r="HH121" s="108" t="n">
        <v>0.101642733046178</v>
      </c>
      <c r="HI121" s="108" t="n">
        <v>0.0890077408676653</v>
      </c>
      <c r="HJ121" s="108" t="n">
        <v>0.0860680101051758</v>
      </c>
    </row>
    <row r="122" customFormat="false" ht="27.6" hidden="false" customHeight="true" outlineLevel="0" collapsed="false">
      <c r="A122" s="107" t="n">
        <v>143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8" t="n">
        <v>0.25</v>
      </c>
      <c r="DR122" s="108" t="n">
        <v>0.224620631978916</v>
      </c>
      <c r="DS122" s="108" t="n">
        <v>0.222159188749091</v>
      </c>
      <c r="DT122" s="108" t="n">
        <v>0.219748750429771</v>
      </c>
      <c r="DU122" s="108" t="n">
        <v>0.217391750301471</v>
      </c>
      <c r="DV122" s="108" t="n">
        <v>0.215085959188996</v>
      </c>
      <c r="DW122" s="108" t="n">
        <v>0.21282925736208</v>
      </c>
      <c r="DX122" s="108" t="n">
        <v>0.210619629815268</v>
      </c>
      <c r="DY122" s="108" t="n">
        <v>0.20845516185371</v>
      </c>
      <c r="DZ122" s="108" t="n">
        <v>0.206334034505032</v>
      </c>
      <c r="EA122" s="108" t="n">
        <v>0.204254520070411</v>
      </c>
      <c r="EB122" s="108" t="n">
        <v>0.20221497816387</v>
      </c>
      <c r="EC122" s="108" t="n">
        <v>0.200213851282176</v>
      </c>
      <c r="ED122" s="108" t="n">
        <v>0.198249661003072</v>
      </c>
      <c r="EE122" s="108" t="n">
        <v>0.196321004066216</v>
      </c>
      <c r="EF122" s="108" t="n">
        <v>0.194428139217504</v>
      </c>
      <c r="EG122" s="108" t="n">
        <v>0.192573696375083</v>
      </c>
      <c r="EH122" s="108" t="n">
        <v>0.190756076369426</v>
      </c>
      <c r="EI122" s="108" t="n">
        <v>0.188973761919747</v>
      </c>
      <c r="EJ122" s="108" t="n">
        <v>0.187225312155096</v>
      </c>
      <c r="EK122" s="108" t="n">
        <v>0.185509360367834</v>
      </c>
      <c r="EL122" s="108" t="n">
        <v>0.183824609992599</v>
      </c>
      <c r="EM122" s="108" t="n">
        <v>0.182169831168941</v>
      </c>
      <c r="EN122" s="108" t="n">
        <v>0.180543857289702</v>
      </c>
      <c r="EO122" s="108" t="n">
        <v>0.178945582643029</v>
      </c>
      <c r="EP122" s="108" t="n">
        <v>0.17737395784829</v>
      </c>
      <c r="EQ122" s="108" t="n">
        <v>0.175827988403015</v>
      </c>
      <c r="ER122" s="108" t="n">
        <v>0.174307529311498</v>
      </c>
      <c r="ES122" s="108" t="n">
        <v>0.172815225815924</v>
      </c>
      <c r="ET122" s="108" t="n">
        <v>0.171349918396311</v>
      </c>
      <c r="EU122" s="108" t="n">
        <v>0.169910506790995</v>
      </c>
      <c r="EV122" s="108" t="n">
        <v>0.16849594890267</v>
      </c>
      <c r="EW122" s="108" t="n">
        <v>0.167105255851374</v>
      </c>
      <c r="EX122" s="108" t="n">
        <v>0.165737490349938</v>
      </c>
      <c r="EY122" s="108" t="n">
        <v>0.164391763776171</v>
      </c>
      <c r="EZ122" s="108" t="n">
        <v>0.163067234934875</v>
      </c>
      <c r="FA122" s="108" t="n">
        <v>0.161763104775127</v>
      </c>
      <c r="FB122" s="108" t="n">
        <v>0.149888657762727</v>
      </c>
      <c r="FC122" s="108" t="n">
        <v>0.148706610354804</v>
      </c>
      <c r="FD122" s="108" t="n">
        <v>0.14754184886279</v>
      </c>
      <c r="FE122" s="108" t="n">
        <v>0.146396874715175</v>
      </c>
      <c r="FF122" s="108" t="n">
        <v>0.145270882886817</v>
      </c>
      <c r="FG122" s="108" t="n">
        <v>0.144163109415786</v>
      </c>
      <c r="FH122" s="108" t="n">
        <v>0.143072832613509</v>
      </c>
      <c r="FI122" s="108" t="n">
        <v>0.141999365293447</v>
      </c>
      <c r="FJ122" s="108" t="n">
        <v>0.140942057603909</v>
      </c>
      <c r="FK122" s="108" t="n">
        <v>0.139900293630341</v>
      </c>
      <c r="FL122" s="108" t="n">
        <v>0.138873489701232</v>
      </c>
      <c r="FM122" s="108" t="n">
        <v>0.137861092750878</v>
      </c>
      <c r="FN122" s="108" t="n">
        <v>0.136862578747475</v>
      </c>
      <c r="FO122" s="108" t="n">
        <v>0.135877451189439</v>
      </c>
      <c r="FP122" s="108" t="n">
        <v>0.134905117965177</v>
      </c>
      <c r="FQ122" s="108" t="n">
        <v>0.133948040618448</v>
      </c>
      <c r="FR122" s="108" t="n">
        <v>0.133005608527466</v>
      </c>
      <c r="FS122" s="108" t="n">
        <v>0.132077238570443</v>
      </c>
      <c r="FT122" s="108" t="n">
        <v>0.131162379831034</v>
      </c>
      <c r="FU122" s="108" t="n">
        <v>0.130260510007666</v>
      </c>
      <c r="FV122" s="108" t="n">
        <v>0.129371134017339</v>
      </c>
      <c r="FW122" s="108" t="n">
        <v>0.128493782643296</v>
      </c>
      <c r="FX122" s="108" t="n">
        <v>0.127628011233017</v>
      </c>
      <c r="FY122" s="108" t="n">
        <v>0.126773398445531</v>
      </c>
      <c r="FZ122" s="108" t="n">
        <v>0.125929545632874</v>
      </c>
      <c r="GA122" s="108" t="n">
        <v>0.125096072816178</v>
      </c>
      <c r="GB122" s="108" t="n">
        <v>0.12427223163406</v>
      </c>
      <c r="GC122" s="108" t="n">
        <v>0.123460443782844</v>
      </c>
      <c r="GD122" s="108" t="n">
        <v>0.122660228966007</v>
      </c>
      <c r="GE122" s="108" t="n">
        <v>0.121871133056787</v>
      </c>
      <c r="GF122" s="108" t="n">
        <v>0.121092724922309</v>
      </c>
      <c r="GG122" s="108" t="n">
        <v>0.120324595030951</v>
      </c>
      <c r="GH122" s="108" t="n">
        <v>0.11956635655215</v>
      </c>
      <c r="GI122" s="108" t="n">
        <v>0.118817641769533</v>
      </c>
      <c r="GJ122" s="108" t="n">
        <v>0.118078102239907</v>
      </c>
      <c r="GK122" s="108" t="n">
        <v>0.117347408547712</v>
      </c>
      <c r="GL122" s="108" t="n">
        <v>0.116625245449546</v>
      </c>
      <c r="GM122" s="108" t="n">
        <v>0.115911322448498</v>
      </c>
      <c r="GN122" s="108" t="n">
        <v>0.115204758401787</v>
      </c>
      <c r="GO122" s="108" t="n">
        <v>0.114507913334236</v>
      </c>
      <c r="GP122" s="108" t="n">
        <v>0.113820402874719</v>
      </c>
      <c r="GQ122" s="108" t="n">
        <v>0.113141863311881</v>
      </c>
      <c r="GR122" s="108" t="n">
        <v>0.112471949401855</v>
      </c>
      <c r="GS122" s="108" t="n">
        <v>0.111810333516463</v>
      </c>
      <c r="GT122" s="108" t="n">
        <v>0.111156705983852</v>
      </c>
      <c r="GU122" s="108" t="n">
        <v>0.110510771357702</v>
      </c>
      <c r="GV122" s="108" t="n">
        <v>0.109872250748766</v>
      </c>
      <c r="GW122" s="108" t="n">
        <v>0.109240879354383</v>
      </c>
      <c r="GX122" s="108" t="n">
        <v>0.1086164062881</v>
      </c>
      <c r="GY122" s="108" t="n">
        <v>0.107998594126024</v>
      </c>
      <c r="GZ122" s="108" t="n">
        <v>0.10738649295647</v>
      </c>
      <c r="HA122" s="108" t="n">
        <v>0.106782314635029</v>
      </c>
      <c r="HB122" s="108" t="n">
        <v>0.106185749013983</v>
      </c>
      <c r="HC122" s="108" t="n">
        <v>0.105596502362387</v>
      </c>
      <c r="HD122" s="108" t="n">
        <v>0.105014295845571</v>
      </c>
      <c r="HE122" s="108" t="n">
        <v>0.104438864816645</v>
      </c>
      <c r="HF122" s="108" t="n">
        <v>0.103869958196094</v>
      </c>
      <c r="HG122" s="108" t="n">
        <v>0.103307338875365</v>
      </c>
      <c r="HH122" s="108" t="n">
        <v>0.102750777130838</v>
      </c>
      <c r="HI122" s="108" t="n">
        <v>0.102200062154779</v>
      </c>
      <c r="HJ122" s="108" t="n">
        <v>0.0870180039975352</v>
      </c>
    </row>
    <row r="123" customFormat="false" ht="27.6" hidden="false" customHeight="true" outlineLevel="0" collapsed="false">
      <c r="A123" s="107" t="n">
        <v>144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08" t="n">
        <v>0.25</v>
      </c>
      <c r="DS123" s="108" t="n">
        <v>0.224486600535597</v>
      </c>
      <c r="DT123" s="108" t="n">
        <v>0.222038642302097</v>
      </c>
      <c r="DU123" s="108" t="n">
        <v>0.219645515467249</v>
      </c>
      <c r="DV123" s="108" t="n">
        <v>0.217304927682431</v>
      </c>
      <c r="DW123" s="108" t="n">
        <v>0.215014698561279</v>
      </c>
      <c r="DX123" s="108" t="n">
        <v>0.21277275493429</v>
      </c>
      <c r="DY123" s="108" t="n">
        <v>0.210577126339351</v>
      </c>
      <c r="DZ123" s="108" t="n">
        <v>0.208425940407317</v>
      </c>
      <c r="EA123" s="108" t="n">
        <v>0.206317418357896</v>
      </c>
      <c r="EB123" s="108" t="n">
        <v>0.204249870920944</v>
      </c>
      <c r="EC123" s="108" t="n">
        <v>0.202221693892517</v>
      </c>
      <c r="ED123" s="108" t="n">
        <v>0.200231364230266</v>
      </c>
      <c r="EE123" s="108" t="n">
        <v>0.198277436074117</v>
      </c>
      <c r="EF123" s="108" t="n">
        <v>0.196360148643004</v>
      </c>
      <c r="EG123" s="108" t="n">
        <v>0.194482145982999</v>
      </c>
      <c r="EH123" s="108" t="n">
        <v>0.192641788455357</v>
      </c>
      <c r="EI123" s="108" t="n">
        <v>0.190837519962999</v>
      </c>
      <c r="EJ123" s="108" t="n">
        <v>0.189067862582233</v>
      </c>
      <c r="EK123" s="108" t="n">
        <v>0.187331414130379</v>
      </c>
      <c r="EL123" s="108" t="n">
        <v>0.1856268441409</v>
      </c>
      <c r="EM123" s="108" t="n">
        <v>0.183952890375505</v>
      </c>
      <c r="EN123" s="108" t="n">
        <v>0.182308355330765</v>
      </c>
      <c r="EO123" s="108" t="n">
        <v>0.180692103774759</v>
      </c>
      <c r="EP123" s="108" t="n">
        <v>0.179103058232412</v>
      </c>
      <c r="EQ123" s="108" t="n">
        <v>0.177540197384646</v>
      </c>
      <c r="ER123" s="108" t="n">
        <v>0.176003362254194</v>
      </c>
      <c r="ES123" s="108" t="n">
        <v>0.174495225811677</v>
      </c>
      <c r="ET123" s="108" t="n">
        <v>0.173014601879768</v>
      </c>
      <c r="EU123" s="108" t="n">
        <v>0.171560364763406</v>
      </c>
      <c r="EV123" s="108" t="n">
        <v>0.170131448026856</v>
      </c>
      <c r="EW123" s="108" t="n">
        <v>0.168726839612408</v>
      </c>
      <c r="EX123" s="108" t="n">
        <v>0.16734558012247</v>
      </c>
      <c r="EY123" s="108" t="n">
        <v>0.165986759867767</v>
      </c>
      <c r="EZ123" s="108" t="n">
        <v>0.164649517541139</v>
      </c>
      <c r="FA123" s="108" t="n">
        <v>0.163333035012895</v>
      </c>
      <c r="FB123" s="108" t="n">
        <v>0.162036538054747</v>
      </c>
      <c r="FC123" s="108" t="n">
        <v>0.150150811326122</v>
      </c>
      <c r="FD123" s="108" t="n">
        <v>0.148975429417252</v>
      </c>
      <c r="FE123" s="108" t="n">
        <v>0.147820160966462</v>
      </c>
      <c r="FF123" s="108" t="n">
        <v>0.146684184024992</v>
      </c>
      <c r="FG123" s="108" t="n">
        <v>0.14556671852528</v>
      </c>
      <c r="FH123" s="108" t="n">
        <v>0.144467027363171</v>
      </c>
      <c r="FI123" s="108" t="n">
        <v>0.143384408771521</v>
      </c>
      <c r="FJ123" s="108" t="n">
        <v>0.142318198981004</v>
      </c>
      <c r="FK123" s="108" t="n">
        <v>0.141267768842793</v>
      </c>
      <c r="FL123" s="108" t="n">
        <v>0.14023252210553</v>
      </c>
      <c r="FM123" s="108" t="n">
        <v>0.139211893750596</v>
      </c>
      <c r="FN123" s="108" t="n">
        <v>0.138205348393738</v>
      </c>
      <c r="FO123" s="108" t="n">
        <v>0.13721237875582</v>
      </c>
      <c r="FP123" s="108" t="n">
        <v>0.136232380459381</v>
      </c>
      <c r="FQ123" s="108" t="n">
        <v>0.135267852565859</v>
      </c>
      <c r="FR123" s="108" t="n">
        <v>0.134318172509161</v>
      </c>
      <c r="FS123" s="108" t="n">
        <v>0.133382745898941</v>
      </c>
      <c r="FT123" s="108" t="n">
        <v>0.132461011067309</v>
      </c>
      <c r="FU123" s="108" t="n">
        <v>0.131552435500992</v>
      </c>
      <c r="FV123" s="108" t="n">
        <v>0.130656514421914</v>
      </c>
      <c r="FW123" s="108" t="n">
        <v>0.129772769412764</v>
      </c>
      <c r="FX123" s="108" t="n">
        <v>0.128900747093792</v>
      </c>
      <c r="FY123" s="108" t="n">
        <v>0.128040017849752</v>
      </c>
      <c r="FZ123" s="108" t="n">
        <v>0.127190175182431</v>
      </c>
      <c r="GA123" s="108" t="n">
        <v>0.12635083171368</v>
      </c>
      <c r="GB123" s="108" t="n">
        <v>0.125521225404079</v>
      </c>
      <c r="GC123" s="108" t="n">
        <v>0.124703817556046</v>
      </c>
      <c r="GD123" s="108" t="n">
        <v>0.123898119220744</v>
      </c>
      <c r="GE123" s="108" t="n">
        <v>0.123103668038091</v>
      </c>
      <c r="GF123" s="108" t="n">
        <v>0.122320025071775</v>
      </c>
      <c r="GG123" s="108" t="n">
        <v>0.121546773400737</v>
      </c>
      <c r="GH123" s="108" t="n">
        <v>0.120783519172908</v>
      </c>
      <c r="GI123" s="108" t="n">
        <v>0.120029888034909</v>
      </c>
      <c r="GJ123" s="108" t="n">
        <v>0.11928552525918</v>
      </c>
      <c r="GK123" s="108" t="n">
        <v>0.118550095474925</v>
      </c>
      <c r="GL123" s="108" t="n">
        <v>0.117823277841881</v>
      </c>
      <c r="GM123" s="108" t="n">
        <v>0.117104776483818</v>
      </c>
      <c r="GN123" s="108" t="n">
        <v>0.116393695075135</v>
      </c>
      <c r="GO123" s="108" t="n">
        <v>0.115692433884537</v>
      </c>
      <c r="GP123" s="108" t="n">
        <v>0.115000602012987</v>
      </c>
      <c r="GQ123" s="108" t="n">
        <v>0.114317829551809</v>
      </c>
      <c r="GR123" s="108" t="n">
        <v>0.113643765388765</v>
      </c>
      <c r="GS123" s="108" t="n">
        <v>0.112978076341455</v>
      </c>
      <c r="GT123" s="108" t="n">
        <v>0.1123204474741</v>
      </c>
      <c r="GU123" s="108" t="n">
        <v>0.111670578378563</v>
      </c>
      <c r="GV123" s="108" t="n">
        <v>0.111028185466263</v>
      </c>
      <c r="GW123" s="108" t="n">
        <v>0.110392999500129</v>
      </c>
      <c r="GX123" s="108" t="n">
        <v>0.109764765407822</v>
      </c>
      <c r="GY123" s="108" t="n">
        <v>0.109143241815202</v>
      </c>
      <c r="GZ123" s="108" t="n">
        <v>0.108527462390721</v>
      </c>
      <c r="HA123" s="108" t="n">
        <v>0.10791967792275</v>
      </c>
      <c r="HB123" s="108" t="n">
        <v>0.107319573226704</v>
      </c>
      <c r="HC123" s="108" t="n">
        <v>0.10672684979908</v>
      </c>
      <c r="HD123" s="108" t="n">
        <v>0.106141224290768</v>
      </c>
      <c r="HE123" s="108" t="n">
        <v>0.105562427787307</v>
      </c>
      <c r="HF123" s="108" t="n">
        <v>0.104990205177279</v>
      </c>
      <c r="HG123" s="108" t="n">
        <v>0.104424315540055</v>
      </c>
      <c r="HH123" s="108" t="n">
        <v>0.103864525580239</v>
      </c>
      <c r="HI123" s="108" t="n">
        <v>0.103310621086467</v>
      </c>
      <c r="HJ123" s="108" t="n">
        <v>0.0999207743481935</v>
      </c>
    </row>
    <row r="124" customFormat="false" ht="27.6" hidden="false" customHeight="true" outlineLevel="0" collapsed="false">
      <c r="A124" s="107" t="n">
        <v>145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8" t="n">
        <v>0.25</v>
      </c>
      <c r="DT124" s="108" t="n">
        <v>0.224355242942973</v>
      </c>
      <c r="DU124" s="108" t="n">
        <v>0.221925049300422</v>
      </c>
      <c r="DV124" s="108" t="n">
        <v>0.219548764538365</v>
      </c>
      <c r="DW124" s="108" t="n">
        <v>0.217224146033729</v>
      </c>
      <c r="DX124" s="108" t="n">
        <v>0.214949060917506</v>
      </c>
      <c r="DY124" s="108" t="n">
        <v>0.212721481476578</v>
      </c>
      <c r="DZ124" s="108" t="n">
        <v>0.210539480507654</v>
      </c>
      <c r="EA124" s="108" t="n">
        <v>0.208401226758098</v>
      </c>
      <c r="EB124" s="108" t="n">
        <v>0.206304980733479</v>
      </c>
      <c r="EC124" s="108" t="n">
        <v>0.204249090234065</v>
      </c>
      <c r="ED124" s="108" t="n">
        <v>0.202231986349587</v>
      </c>
      <c r="EE124" s="108" t="n">
        <v>0.200252179417914</v>
      </c>
      <c r="EF124" s="108" t="n">
        <v>0.198309887927648</v>
      </c>
      <c r="EG124" s="108" t="n">
        <v>0.196407768863871</v>
      </c>
      <c r="EH124" s="108" t="n">
        <v>0.194544141135183</v>
      </c>
      <c r="EI124" s="108" t="n">
        <v>0.192717408876666</v>
      </c>
      <c r="EJ124" s="108" t="n">
        <v>0.190926056185901</v>
      </c>
      <c r="EK124" s="108" t="n">
        <v>0.189168644510461</v>
      </c>
      <c r="EL124" s="108" t="n">
        <v>0.18744380861705</v>
      </c>
      <c r="EM124" s="108" t="n">
        <v>0.185750253052862</v>
      </c>
      <c r="EN124" s="108" t="n">
        <v>0.184086748609899</v>
      </c>
      <c r="EO124" s="108" t="n">
        <v>0.182452129757178</v>
      </c>
      <c r="EP124" s="108" t="n">
        <v>0.180845290172538</v>
      </c>
      <c r="EQ124" s="108" t="n">
        <v>0.179265180995869</v>
      </c>
      <c r="ER124" s="108" t="n">
        <v>0.177711628589032</v>
      </c>
      <c r="ES124" s="108" t="n">
        <v>0.176187333079703</v>
      </c>
      <c r="ET124" s="108" t="n">
        <v>0.174691081023925</v>
      </c>
      <c r="EU124" s="108" t="n">
        <v>0.173221720702315</v>
      </c>
      <c r="EV124" s="108" t="n">
        <v>0.171778160769402</v>
      </c>
      <c r="EW124" s="108" t="n">
        <v>0.170359365436341</v>
      </c>
      <c r="EX124" s="108" t="n">
        <v>0.168964352660309</v>
      </c>
      <c r="EY124" s="108" t="n">
        <v>0.1675921911683</v>
      </c>
      <c r="EZ124" s="108" t="n">
        <v>0.16624199904288</v>
      </c>
      <c r="FA124" s="108" t="n">
        <v>0.164912938594235</v>
      </c>
      <c r="FB124" s="108" t="n">
        <v>0.163604216920601</v>
      </c>
      <c r="FC124" s="108" t="n">
        <v>0.162315082157716</v>
      </c>
      <c r="FD124" s="108" t="n">
        <v>0.150417749244785</v>
      </c>
      <c r="FE124" s="108" t="n">
        <v>0.149252012084528</v>
      </c>
      <c r="FF124" s="108" t="n">
        <v>0.148105883890431</v>
      </c>
      <c r="FG124" s="108" t="n">
        <v>0.146978568140148</v>
      </c>
      <c r="FH124" s="108" t="n">
        <v>0.145869311976442</v>
      </c>
      <c r="FI124" s="108" t="n">
        <v>0.144777398725049</v>
      </c>
      <c r="FJ124" s="108" t="n">
        <v>0.143702150383798</v>
      </c>
      <c r="FK124" s="108" t="n">
        <v>0.14264292426535</v>
      </c>
      <c r="FL124" s="108" t="n">
        <v>0.141599111245053</v>
      </c>
      <c r="FM124" s="108" t="n">
        <v>0.140570134068505</v>
      </c>
      <c r="FN124" s="108" t="n">
        <v>0.139555445726508</v>
      </c>
      <c r="FO124" s="108" t="n">
        <v>0.138554527900009</v>
      </c>
      <c r="FP124" s="108" t="n">
        <v>0.137566763681954</v>
      </c>
      <c r="FQ124" s="108" t="n">
        <v>0.136594689676931</v>
      </c>
      <c r="FR124" s="108" t="n">
        <v>0.135637671140303</v>
      </c>
      <c r="FS124" s="108" t="n">
        <v>0.134695102186961</v>
      </c>
      <c r="FT124" s="108" t="n">
        <v>0.133766410178867</v>
      </c>
      <c r="FU124" s="108" t="n">
        <v>0.132851052180035</v>
      </c>
      <c r="FV124" s="108" t="n">
        <v>0.13194851351377</v>
      </c>
      <c r="FW124" s="108" t="n">
        <v>0.131058306365999</v>
      </c>
      <c r="FX124" s="108" t="n">
        <v>0.130179968440716</v>
      </c>
      <c r="FY124" s="108" t="n">
        <v>0.129313061666409</v>
      </c>
      <c r="FZ124" s="108" t="n">
        <v>0.128457171519426</v>
      </c>
      <c r="GA124" s="108" t="n">
        <v>0.127611903054113</v>
      </c>
      <c r="GB124" s="108" t="n">
        <v>0.12677648034605</v>
      </c>
      <c r="GC124" s="108" t="n">
        <v>0.125953404463836</v>
      </c>
      <c r="GD124" s="108" t="n">
        <v>0.125142177650383</v>
      </c>
      <c r="GE124" s="108" t="n">
        <v>0.124342329161639</v>
      </c>
      <c r="GF124" s="108" t="n">
        <v>0.123553412112645</v>
      </c>
      <c r="GG124" s="108" t="n">
        <v>0.122775002053072</v>
      </c>
      <c r="GH124" s="108" t="n">
        <v>0.1220066979745</v>
      </c>
      <c r="GI124" s="108" t="n">
        <v>0.121248118756903</v>
      </c>
      <c r="GJ124" s="108" t="n">
        <v>0.120498903263655</v>
      </c>
      <c r="GK124" s="108" t="n">
        <v>0.119758710048746</v>
      </c>
      <c r="GL124" s="108" t="n">
        <v>0.119027212560209</v>
      </c>
      <c r="GM124" s="108" t="n">
        <v>0.118304109431115</v>
      </c>
      <c r="GN124" s="108" t="n">
        <v>0.11758848896925</v>
      </c>
      <c r="GO124" s="108" t="n">
        <v>0.116882791931001</v>
      </c>
      <c r="GP124" s="108" t="n">
        <v>0.116186620782432</v>
      </c>
      <c r="GQ124" s="108" t="n">
        <v>0.115499599314402</v>
      </c>
      <c r="GR124" s="108" t="n">
        <v>0.114821370447071</v>
      </c>
      <c r="GS124" s="108" t="n">
        <v>0.114151595348422</v>
      </c>
      <c r="GT124" s="108" t="n">
        <v>0.113489953726939</v>
      </c>
      <c r="GU124" s="108" t="n">
        <v>0.112836140124735</v>
      </c>
      <c r="GV124" s="108" t="n">
        <v>0.112189866169333</v>
      </c>
      <c r="GW124" s="108" t="n">
        <v>0.111550858108205</v>
      </c>
      <c r="GX124" s="108" t="n">
        <v>0.110918856605409</v>
      </c>
      <c r="GY124" s="108" t="n">
        <v>0.110293616262062</v>
      </c>
      <c r="GZ124" s="108" t="n">
        <v>0.109674154149343</v>
      </c>
      <c r="HA124" s="108" t="n">
        <v>0.109062760274793</v>
      </c>
      <c r="HB124" s="108" t="n">
        <v>0.108459114341496</v>
      </c>
      <c r="HC124" s="108" t="n">
        <v>0.107862913000818</v>
      </c>
      <c r="HD124" s="108" t="n">
        <v>0.107273868319575</v>
      </c>
      <c r="HE124" s="108" t="n">
        <v>0.106691707048946</v>
      </c>
      <c r="HF124" s="108" t="n">
        <v>0.106116169981607</v>
      </c>
      <c r="HG124" s="108" t="n">
        <v>0.105547012323407</v>
      </c>
      <c r="HH124" s="108" t="n">
        <v>0.104983997148975</v>
      </c>
      <c r="HI124" s="108" t="n">
        <v>0.104426906786751</v>
      </c>
      <c r="HJ124" s="108" t="n">
        <v>0.101012835304572</v>
      </c>
    </row>
    <row r="125" customFormat="false" ht="27.6" hidden="false" customHeight="true" outlineLevel="0" collapsed="false">
      <c r="A125" s="107" t="n">
        <v>146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8" t="n">
        <v>0.25</v>
      </c>
      <c r="DU125" s="108" t="n">
        <v>0.224216131214946</v>
      </c>
      <c r="DV125" s="108" t="n">
        <v>0.22179630106032</v>
      </c>
      <c r="DW125" s="108" t="n">
        <v>0.219429822982265</v>
      </c>
      <c r="DX125" s="108" t="n">
        <v>0.217114487906007</v>
      </c>
      <c r="DY125" s="108" t="n">
        <v>0.214848195073197</v>
      </c>
      <c r="DZ125" s="108" t="n">
        <v>0.212628947331525</v>
      </c>
      <c r="EA125" s="108" t="n">
        <v>0.210454846493609</v>
      </c>
      <c r="EB125" s="108" t="n">
        <v>0.208324089005261</v>
      </c>
      <c r="EC125" s="108" t="n">
        <v>0.206234961434515</v>
      </c>
      <c r="ED125" s="108" t="n">
        <v>0.20418583634147</v>
      </c>
      <c r="EE125" s="108" t="n">
        <v>0.202175168150423</v>
      </c>
      <c r="EF125" s="108" t="n">
        <v>0.200203143233235</v>
      </c>
      <c r="EG125" s="108" t="n">
        <v>0.19827242105218</v>
      </c>
      <c r="EH125" s="108" t="n">
        <v>0.196381268642578</v>
      </c>
      <c r="EI125" s="108" t="n">
        <v>0.194528040377834</v>
      </c>
      <c r="EJ125" s="108" t="n">
        <v>0.192711172799023</v>
      </c>
      <c r="EK125" s="108" t="n">
        <v>0.1909291818018</v>
      </c>
      <c r="EL125" s="108" t="n">
        <v>0.189180658585634</v>
      </c>
      <c r="EM125" s="108" t="n">
        <v>0.1874642660496</v>
      </c>
      <c r="EN125" s="108" t="n">
        <v>0.185778735200556</v>
      </c>
      <c r="EO125" s="108" t="n">
        <v>0.184122862463843</v>
      </c>
      <c r="EP125" s="108" t="n">
        <v>0.182495505253884</v>
      </c>
      <c r="EQ125" s="108" t="n">
        <v>0.180895580062821</v>
      </c>
      <c r="ER125" s="108" t="n">
        <v>0.179322892005905</v>
      </c>
      <c r="ES125" s="108" t="n">
        <v>0.177780162909128</v>
      </c>
      <c r="ET125" s="108" t="n">
        <v>0.176266145859805</v>
      </c>
      <c r="EU125" s="108" t="n">
        <v>0.174779657163412</v>
      </c>
      <c r="EV125" s="108" t="n">
        <v>0.173319574849382</v>
      </c>
      <c r="EW125" s="108" t="n">
        <v>0.17188483391683</v>
      </c>
      <c r="EX125" s="108" t="n">
        <v>0.170474424418663</v>
      </c>
      <c r="EY125" s="108" t="n">
        <v>0.169087388453815</v>
      </c>
      <c r="EZ125" s="108" t="n">
        <v>0.167722818652643</v>
      </c>
      <c r="FA125" s="108" t="n">
        <v>0.166379853127675</v>
      </c>
      <c r="FB125" s="108" t="n">
        <v>0.165057675852189</v>
      </c>
      <c r="FC125" s="108" t="n">
        <v>0.163755512936011</v>
      </c>
      <c r="FD125" s="108" t="n">
        <v>0.162472903389867</v>
      </c>
      <c r="FE125" s="108" t="n">
        <v>0.150574233641719</v>
      </c>
      <c r="FF125" s="108" t="n">
        <v>0.149417128742038</v>
      </c>
      <c r="FG125" s="108" t="n">
        <v>0.148279210173955</v>
      </c>
      <c r="FH125" s="108" t="n">
        <v>0.147159706067197</v>
      </c>
      <c r="FI125" s="108" t="n">
        <v>0.146057881719995</v>
      </c>
      <c r="FJ125" s="108" t="n">
        <v>0.144973041897654</v>
      </c>
      <c r="FK125" s="108" t="n">
        <v>0.143904527495518</v>
      </c>
      <c r="FL125" s="108" t="n">
        <v>0.14285171375313</v>
      </c>
      <c r="FM125" s="108" t="n">
        <v>0.141814008529698</v>
      </c>
      <c r="FN125" s="108" t="n">
        <v>0.140790850648155</v>
      </c>
      <c r="FO125" s="108" t="n">
        <v>0.139781708310215</v>
      </c>
      <c r="FP125" s="108" t="n">
        <v>0.138785949675101</v>
      </c>
      <c r="FQ125" s="108" t="n">
        <v>0.137806148075235</v>
      </c>
      <c r="FR125" s="108" t="n">
        <v>0.136841654386281</v>
      </c>
      <c r="FS125" s="108" t="n">
        <v>0.135891849124726</v>
      </c>
      <c r="FT125" s="108" t="n">
        <v>0.134956146657368</v>
      </c>
      <c r="FU125" s="108" t="n">
        <v>0.134033991681468</v>
      </c>
      <c r="FV125" s="108" t="n">
        <v>0.133124857755647</v>
      </c>
      <c r="FW125" s="108" t="n">
        <v>0.132228245878119</v>
      </c>
      <c r="FX125" s="108" t="n">
        <v>0.131343683118033</v>
      </c>
      <c r="FY125" s="108" t="n">
        <v>0.130470721298736</v>
      </c>
      <c r="FZ125" s="108" t="n">
        <v>0.129608936288154</v>
      </c>
      <c r="GA125" s="108" t="n">
        <v>0.128757924059798</v>
      </c>
      <c r="GB125" s="108" t="n">
        <v>0.127916893123424</v>
      </c>
      <c r="GC125" s="108" t="n">
        <v>0.127088384454199</v>
      </c>
      <c r="GD125" s="108" t="n">
        <v>0.126271890097123</v>
      </c>
      <c r="GE125" s="108" t="n">
        <v>0.125466929587003</v>
      </c>
      <c r="GF125" s="108" t="n">
        <v>0.124673046807728</v>
      </c>
      <c r="GG125" s="108" t="n">
        <v>0.123889808550383</v>
      </c>
      <c r="GH125" s="108" t="n">
        <v>0.123116805467886</v>
      </c>
      <c r="GI125" s="108" t="n">
        <v>0.12235364854149</v>
      </c>
      <c r="GJ125" s="108" t="n">
        <v>0.121599969139589</v>
      </c>
      <c r="GK125" s="108" t="n">
        <v>0.120855418698233</v>
      </c>
      <c r="GL125" s="108" t="n">
        <v>0.120119663959825</v>
      </c>
      <c r="GM125" s="108" t="n">
        <v>0.119392397099121</v>
      </c>
      <c r="GN125" s="108" t="n">
        <v>0.118672689787772</v>
      </c>
      <c r="GO125" s="108" t="n">
        <v>0.117963023979893</v>
      </c>
      <c r="GP125" s="108" t="n">
        <v>0.117262994610146</v>
      </c>
      <c r="GQ125" s="108" t="n">
        <v>0.116572218307209</v>
      </c>
      <c r="GR125" s="108" t="n">
        <v>0.115890331197662</v>
      </c>
      <c r="GS125" s="108" t="n">
        <v>0.115216988008291</v>
      </c>
      <c r="GT125" s="108" t="n">
        <v>0.114551862331477</v>
      </c>
      <c r="GU125" s="108" t="n">
        <v>0.113894642934044</v>
      </c>
      <c r="GV125" s="108" t="n">
        <v>0.11324503596262</v>
      </c>
      <c r="GW125" s="108" t="n">
        <v>0.112602762482473</v>
      </c>
      <c r="GX125" s="108" t="n">
        <v>0.111967558255597</v>
      </c>
      <c r="GY125" s="108" t="n">
        <v>0.111339173246789</v>
      </c>
      <c r="GZ125" s="108" t="n">
        <v>0.110716606872488</v>
      </c>
      <c r="HA125" s="108" t="n">
        <v>0.110102189376617</v>
      </c>
      <c r="HB125" s="108" t="n">
        <v>0.10949559476257</v>
      </c>
      <c r="HC125" s="108" t="n">
        <v>0.108896514273063</v>
      </c>
      <c r="HD125" s="108" t="n">
        <v>0.108304654851469</v>
      </c>
      <c r="HE125" s="108" t="n">
        <v>0.107719738398547</v>
      </c>
      <c r="HF125" s="108" t="n">
        <v>0.107141501117395</v>
      </c>
      <c r="HG125" s="108" t="n">
        <v>0.106569693866812</v>
      </c>
      <c r="HH125" s="108" t="n">
        <v>0.106004075645474</v>
      </c>
      <c r="HI125" s="108" t="n">
        <v>0.105444424885764</v>
      </c>
      <c r="HJ125" s="108" t="n">
        <v>0.102000742402304</v>
      </c>
    </row>
    <row r="126" customFormat="false" ht="27.6" hidden="false" customHeight="true" outlineLevel="0" collapsed="false">
      <c r="A126" s="107" t="n">
        <v>147</v>
      </c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  <c r="DR126" s="109"/>
      <c r="DS126" s="109"/>
      <c r="DT126" s="109"/>
      <c r="DU126" s="108" t="n">
        <v>0.25</v>
      </c>
      <c r="DV126" s="108" t="n">
        <v>0.224076913898747</v>
      </c>
      <c r="DW126" s="108" t="n">
        <v>0.221667321958365</v>
      </c>
      <c r="DX126" s="108" t="n">
        <v>0.219310534632466</v>
      </c>
      <c r="DY126" s="108" t="n">
        <v>0.217004376027593</v>
      </c>
      <c r="DZ126" s="108" t="n">
        <v>0.214746777022863</v>
      </c>
      <c r="EA126" s="108" t="n">
        <v>0.21253577054619</v>
      </c>
      <c r="EB126" s="108" t="n">
        <v>0.210369487107421</v>
      </c>
      <c r="EC126" s="108" t="n">
        <v>0.208246150232436</v>
      </c>
      <c r="ED126" s="108" t="n">
        <v>0.20616407220994</v>
      </c>
      <c r="EE126" s="108" t="n">
        <v>0.204121649874334</v>
      </c>
      <c r="EF126" s="108" t="n">
        <v>0.202119035794217</v>
      </c>
      <c r="EG126" s="108" t="n">
        <v>0.200158890218846</v>
      </c>
      <c r="EH126" s="108" t="n">
        <v>0.198239426925097</v>
      </c>
      <c r="EI126" s="108" t="n">
        <v>0.196358949187008</v>
      </c>
      <c r="EJ126" s="108" t="n">
        <v>0.19451584469087</v>
      </c>
      <c r="EK126" s="108" t="n">
        <v>0.192708582527837</v>
      </c>
      <c r="EL126" s="108" t="n">
        <v>0.190935709120246</v>
      </c>
      <c r="EM126" s="108" t="n">
        <v>0.189195844551139</v>
      </c>
      <c r="EN126" s="108" t="n">
        <v>0.187487678915271</v>
      </c>
      <c r="EO126" s="108" t="n">
        <v>0.18580996950904</v>
      </c>
      <c r="EP126" s="108" t="n">
        <v>0.184161536435968</v>
      </c>
      <c r="EQ126" s="108" t="n">
        <v>0.182541260532684</v>
      </c>
      <c r="ER126" s="108" t="n">
        <v>0.180948924707254</v>
      </c>
      <c r="ES126" s="108" t="n">
        <v>0.17938727161359</v>
      </c>
      <c r="ET126" s="108" t="n">
        <v>0.177855020018308</v>
      </c>
      <c r="EU126" s="108" t="n">
        <v>0.176350953426738</v>
      </c>
      <c r="EV126" s="108" t="n">
        <v>0.174873918446472</v>
      </c>
      <c r="EW126" s="108" t="n">
        <v>0.173422820093753</v>
      </c>
      <c r="EX126" s="108" t="n">
        <v>0.17199661977289</v>
      </c>
      <c r="EY126" s="108" t="n">
        <v>0.170594332236184</v>
      </c>
      <c r="EZ126" s="108" t="n">
        <v>0.169215023969044</v>
      </c>
      <c r="FA126" s="108" t="n">
        <v>0.167857808217468</v>
      </c>
      <c r="FB126" s="108" t="n">
        <v>0.166521845185745</v>
      </c>
      <c r="FC126" s="108" t="n">
        <v>0.165206338337181</v>
      </c>
      <c r="FD126" s="108" t="n">
        <v>0.163910809191694</v>
      </c>
      <c r="FE126" s="108" t="n">
        <v>0.162638074028868</v>
      </c>
      <c r="FF126" s="108" t="n">
        <v>0.150737273178659</v>
      </c>
      <c r="FG126" s="108" t="n">
        <v>0.149588505826601</v>
      </c>
      <c r="FH126" s="108" t="n">
        <v>0.148458518883276</v>
      </c>
      <c r="FI126" s="108" t="n">
        <v>0.147346559166591</v>
      </c>
      <c r="FJ126" s="108" t="n">
        <v>0.146251913772311</v>
      </c>
      <c r="FK126" s="108" t="n">
        <v>0.145173906756674</v>
      </c>
      <c r="FL126" s="108" t="n">
        <v>0.14411189731655</v>
      </c>
      <c r="FM126" s="108" t="n">
        <v>0.143065278032474</v>
      </c>
      <c r="FN126" s="108" t="n">
        <v>0.142033473181463</v>
      </c>
      <c r="FO126" s="108" t="n">
        <v>0.141015937121819</v>
      </c>
      <c r="FP126" s="108" t="n">
        <v>0.140012022717467</v>
      </c>
      <c r="FQ126" s="108" t="n">
        <v>0.139024339953131</v>
      </c>
      <c r="FR126" s="108" t="n">
        <v>0.13805222500189</v>
      </c>
      <c r="FS126" s="108" t="n">
        <v>0.137095044469844</v>
      </c>
      <c r="FT126" s="108" t="n">
        <v>0.136152199427155</v>
      </c>
      <c r="FU126" s="108" t="n">
        <v>0.135223121913243</v>
      </c>
      <c r="FV126" s="108" t="n">
        <v>0.134307273441129</v>
      </c>
      <c r="FW126" s="108" t="n">
        <v>0.133404143550356</v>
      </c>
      <c r="FX126" s="108" t="n">
        <v>0.132513248414009</v>
      </c>
      <c r="FY126" s="108" t="n">
        <v>0.131634129498567</v>
      </c>
      <c r="FZ126" s="108" t="n">
        <v>0.130766352821013</v>
      </c>
      <c r="GA126" s="108" t="n">
        <v>0.129909505040774</v>
      </c>
      <c r="GB126" s="108" t="n">
        <v>0.129062778831823</v>
      </c>
      <c r="GC126" s="108" t="n">
        <v>0.12822875517733</v>
      </c>
      <c r="GD126" s="108" t="n">
        <v>0.127406915711308</v>
      </c>
      <c r="GE126" s="108" t="n">
        <v>0.126596770041488</v>
      </c>
      <c r="GF126" s="108" t="n">
        <v>0.125797852621922</v>
      </c>
      <c r="GG126" s="108" t="n">
        <v>0.125009721293549</v>
      </c>
      <c r="GH126" s="108" t="n">
        <v>0.124231958185764</v>
      </c>
      <c r="GI126" s="108" t="n">
        <v>0.123464166203096</v>
      </c>
      <c r="GJ126" s="108" t="n">
        <v>0.122705969047511</v>
      </c>
      <c r="GK126" s="108" t="n">
        <v>0.121957010871949</v>
      </c>
      <c r="GL126" s="108" t="n">
        <v>0.121216951554674</v>
      </c>
      <c r="GM126" s="108" t="n">
        <v>0.120485476658515</v>
      </c>
      <c r="GN126" s="108" t="n">
        <v>0.119761640992682</v>
      </c>
      <c r="GO126" s="108" t="n">
        <v>0.119047967921279</v>
      </c>
      <c r="GP126" s="108" t="n">
        <v>0.118344044703142</v>
      </c>
      <c r="GQ126" s="108" t="n">
        <v>0.117649480665369</v>
      </c>
      <c r="GR126" s="108" t="n">
        <v>0.116963905006643</v>
      </c>
      <c r="GS126" s="108" t="n">
        <v>0.116286965883201</v>
      </c>
      <c r="GT126" s="108" t="n">
        <v>0.115618330646644</v>
      </c>
      <c r="GU126" s="108" t="n">
        <v>0.114957682168796</v>
      </c>
      <c r="GV126" s="108" t="n">
        <v>0.114304721000086</v>
      </c>
      <c r="GW126" s="108" t="n">
        <v>0.113659162912788</v>
      </c>
      <c r="GX126" s="108" t="n">
        <v>0.11302073866037</v>
      </c>
      <c r="GY126" s="108" t="n">
        <v>0.112389193469012</v>
      </c>
      <c r="GZ126" s="108" t="n">
        <v>0.111763508892595</v>
      </c>
      <c r="HA126" s="108" t="n">
        <v>0.111146055683647</v>
      </c>
      <c r="HB126" s="108" t="n">
        <v>0.110536502045475</v>
      </c>
      <c r="HC126" s="108" t="n">
        <v>0.109934533715429</v>
      </c>
      <c r="HD126" s="108" t="n">
        <v>0.10933985242042</v>
      </c>
      <c r="HE126" s="108" t="n">
        <v>0.108752175121374</v>
      </c>
      <c r="HF126" s="108" t="n">
        <v>0.108171233345899</v>
      </c>
      <c r="HG126" s="108" t="n">
        <v>0.107596773523097</v>
      </c>
      <c r="HH126" s="108" t="n">
        <v>0.107028550497037</v>
      </c>
      <c r="HI126" s="108" t="n">
        <v>0.106466338727608</v>
      </c>
      <c r="HJ126" s="108" t="n">
        <v>0.102993723828445</v>
      </c>
    </row>
    <row r="127" customFormat="false" ht="27.6" hidden="false" customHeight="true" outlineLevel="0" collapsed="false">
      <c r="A127" s="107" t="n">
        <v>148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109"/>
      <c r="CV127" s="109"/>
      <c r="CW127" s="109"/>
      <c r="CX127" s="109"/>
      <c r="CY127" s="109"/>
      <c r="CZ127" s="109"/>
      <c r="DA127" s="109"/>
      <c r="DB127" s="109"/>
      <c r="DC127" s="109"/>
      <c r="DD127" s="109"/>
      <c r="DE127" s="109"/>
      <c r="DF127" s="109"/>
      <c r="DG127" s="109"/>
      <c r="DH127" s="109"/>
      <c r="DI127" s="109"/>
      <c r="DJ127" s="109"/>
      <c r="DK127" s="109"/>
      <c r="DL127" s="109"/>
      <c r="DM127" s="109"/>
      <c r="DN127" s="109"/>
      <c r="DO127" s="109"/>
      <c r="DP127" s="109"/>
      <c r="DQ127" s="109"/>
      <c r="DR127" s="109"/>
      <c r="DS127" s="109"/>
      <c r="DT127" s="109"/>
      <c r="DU127" s="109"/>
      <c r="DV127" s="108" t="n">
        <v>0.25</v>
      </c>
      <c r="DW127" s="108" t="n">
        <v>0.223937593665678</v>
      </c>
      <c r="DX127" s="108" t="n">
        <v>0.221538117300119</v>
      </c>
      <c r="DY127" s="108" t="n">
        <v>0.219190907322383</v>
      </c>
      <c r="DZ127" s="108" t="n">
        <v>0.216893820576576</v>
      </c>
      <c r="EA127" s="108" t="n">
        <v>0.214644819110465</v>
      </c>
      <c r="EB127" s="108" t="n">
        <v>0.212441965577873</v>
      </c>
      <c r="EC127" s="108" t="n">
        <v>0.210283418610112</v>
      </c>
      <c r="ED127" s="108" t="n">
        <v>0.208167428441702</v>
      </c>
      <c r="EE127" s="108" t="n">
        <v>0.206092332601199</v>
      </c>
      <c r="EF127" s="108" t="n">
        <v>0.204058248120828</v>
      </c>
      <c r="EG127" s="108" t="n">
        <v>0.202067834290105</v>
      </c>
      <c r="EH127" s="108" t="n">
        <v>0.200119250210796</v>
      </c>
      <c r="EI127" s="108" t="n">
        <v>0.19821074668939</v>
      </c>
      <c r="EJ127" s="108" t="n">
        <v>0.196340661229263</v>
      </c>
      <c r="EK127" s="108" t="n">
        <v>0.194507414835601</v>
      </c>
      <c r="EL127" s="108" t="n">
        <v>0.192709507915677</v>
      </c>
      <c r="EM127" s="108" t="n">
        <v>0.190945516541399</v>
      </c>
      <c r="EN127" s="108" t="n">
        <v>0.18921408874207</v>
      </c>
      <c r="EO127" s="108" t="n">
        <v>0.187513941574404</v>
      </c>
      <c r="EP127" s="108" t="n">
        <v>0.185843856758768</v>
      </c>
      <c r="EQ127" s="108" t="n">
        <v>0.184202678444604</v>
      </c>
      <c r="ER127" s="108" t="n">
        <v>0.182590166346023</v>
      </c>
      <c r="ES127" s="108" t="n">
        <v>0.181009083038756</v>
      </c>
      <c r="ET127" s="108" t="n">
        <v>0.179458112097521</v>
      </c>
      <c r="EU127" s="108" t="n">
        <v>0.177936003383726</v>
      </c>
      <c r="EV127" s="108" t="n">
        <v>0.1764415712682</v>
      </c>
      <c r="EW127" s="108" t="n">
        <v>0.174973689995746</v>
      </c>
      <c r="EX127" s="108" t="n">
        <v>0.173531291560516</v>
      </c>
      <c r="EY127" s="108" t="n">
        <v>0.172113362632874</v>
      </c>
      <c r="EZ127" s="108" t="n">
        <v>0.170718942844347</v>
      </c>
      <c r="FA127" s="108" t="n">
        <v>0.16934711988974</v>
      </c>
      <c r="FB127" s="108" t="n">
        <v>0.167997029545062</v>
      </c>
      <c r="FC127" s="108" t="n">
        <v>0.166667851991699</v>
      </c>
      <c r="FD127" s="108" t="n">
        <v>0.165359090660647</v>
      </c>
      <c r="FE127" s="108" t="n">
        <v>0.164073594336919</v>
      </c>
      <c r="FF127" s="108" t="n">
        <v>0.162810396022082</v>
      </c>
      <c r="FG127" s="108" t="n">
        <v>0.150906691785431</v>
      </c>
      <c r="FH127" s="108" t="n">
        <v>0.14976597853119</v>
      </c>
      <c r="FI127" s="108" t="n">
        <v>0.148643650893705</v>
      </c>
      <c r="FJ127" s="108" t="n">
        <v>0.147538977852116</v>
      </c>
      <c r="FK127" s="108" t="n">
        <v>0.146451266191984</v>
      </c>
      <c r="FL127" s="108" t="n">
        <v>0.145379858651122</v>
      </c>
      <c r="FM127" s="108" t="n">
        <v>0.144324132129864</v>
      </c>
      <c r="FN127" s="108" t="n">
        <v>0.143283495972287</v>
      </c>
      <c r="FO127" s="108" t="n">
        <v>0.142257390320404</v>
      </c>
      <c r="FP127" s="108" t="n">
        <v>0.141245152373106</v>
      </c>
      <c r="FQ127" s="108" t="n">
        <v>0.140249428677629</v>
      </c>
      <c r="FR127" s="108" t="n">
        <v>0.139269540374521</v>
      </c>
      <c r="FS127" s="108" t="n">
        <v>0.138304839840565</v>
      </c>
      <c r="FT127" s="108" t="n">
        <v>0.137354714541064</v>
      </c>
      <c r="FU127" s="108" t="n">
        <v>0.136418583559922</v>
      </c>
      <c r="FV127" s="108" t="n">
        <v>0.135495896077232</v>
      </c>
      <c r="FW127" s="108" t="n">
        <v>0.134586129896667</v>
      </c>
      <c r="FX127" s="108" t="n">
        <v>0.133688790027944</v>
      </c>
      <c r="FY127" s="108" t="n">
        <v>0.132803407323049</v>
      </c>
      <c r="FZ127" s="108" t="n">
        <v>0.131929537699759</v>
      </c>
      <c r="GA127" s="108" t="n">
        <v>0.131066758264566</v>
      </c>
      <c r="GB127" s="108" t="n">
        <v>0.130214245580921</v>
      </c>
      <c r="GC127" s="108" t="n">
        <v>0.129374620732033</v>
      </c>
      <c r="GD127" s="108" t="n">
        <v>0.128547354723271</v>
      </c>
      <c r="GE127" s="108" t="n">
        <v>0.127731947024899</v>
      </c>
      <c r="GF127" s="108" t="n">
        <v>0.12692792245808</v>
      </c>
      <c r="GG127" s="108" t="n">
        <v>0.126134829717796</v>
      </c>
      <c r="GH127" s="108" t="n">
        <v>0.125352242220909</v>
      </c>
      <c r="GI127" s="108" t="n">
        <v>0.124579754613176</v>
      </c>
      <c r="GJ127" s="108" t="n">
        <v>0.123816982754744</v>
      </c>
      <c r="GK127" s="108" t="n">
        <v>0.123063563346444</v>
      </c>
      <c r="GL127" s="108" t="n">
        <v>0.122319149240146</v>
      </c>
      <c r="GM127" s="108" t="n">
        <v>0.121583419229543</v>
      </c>
      <c r="GN127" s="108" t="n">
        <v>0.120855411032162</v>
      </c>
      <c r="GO127" s="108" t="n">
        <v>0.120137689628247</v>
      </c>
      <c r="GP127" s="108" t="n">
        <v>0.119429834453393</v>
      </c>
      <c r="GQ127" s="108" t="n">
        <v>0.118731447390786</v>
      </c>
      <c r="GR127" s="108" t="n">
        <v>0.118042150574043</v>
      </c>
      <c r="GS127" s="108" t="n">
        <v>0.117361585456704</v>
      </c>
      <c r="GT127" s="108" t="n">
        <v>0.116689413022188</v>
      </c>
      <c r="GU127" s="108" t="n">
        <v>0.116025310124951</v>
      </c>
      <c r="GV127" s="108" t="n">
        <v>0.115368971601319</v>
      </c>
      <c r="GW127" s="108" t="n">
        <v>0.114720107817269</v>
      </c>
      <c r="GX127" s="108" t="n">
        <v>0.114078444408814</v>
      </c>
      <c r="GY127" s="108" t="n">
        <v>0.113443721758826</v>
      </c>
      <c r="GZ127" s="108" t="n">
        <v>0.112814903348956</v>
      </c>
      <c r="HA127" s="108" t="n">
        <v>0.112194400708725</v>
      </c>
      <c r="HB127" s="108" t="n">
        <v>0.11158187613896</v>
      </c>
      <c r="HC127" s="108" t="n">
        <v>0.110977009772974</v>
      </c>
      <c r="HD127" s="108" t="n">
        <v>0.110379498026293</v>
      </c>
      <c r="HE127" s="108" t="n">
        <v>0.10978905282873</v>
      </c>
      <c r="HF127" s="108" t="n">
        <v>0.109205400944672</v>
      </c>
      <c r="HG127" s="108" t="n">
        <v>0.108628284289103</v>
      </c>
      <c r="HH127" s="108" t="n">
        <v>0.108057453471085</v>
      </c>
      <c r="HI127" s="108" t="n">
        <v>0.107492678899897</v>
      </c>
      <c r="HJ127" s="108" t="n">
        <v>0.10399183599638</v>
      </c>
    </row>
    <row r="128" customFormat="false" ht="27.6" hidden="false" customHeight="true" outlineLevel="0" collapsed="false">
      <c r="A128" s="107" t="n">
        <v>149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09"/>
      <c r="CY128" s="109"/>
      <c r="CZ128" s="109"/>
      <c r="DA128" s="109"/>
      <c r="DB128" s="109"/>
      <c r="DC128" s="109"/>
      <c r="DD128" s="109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8" t="n">
        <v>0.25</v>
      </c>
      <c r="DX128" s="108" t="n">
        <v>0.223798173102889</v>
      </c>
      <c r="DY128" s="108" t="n">
        <v>0.22140869223849</v>
      </c>
      <c r="DZ128" s="108" t="n">
        <v>0.219070948617884</v>
      </c>
      <c r="EA128" s="108" t="n">
        <v>0.216782831366892</v>
      </c>
      <c r="EB128" s="108" t="n">
        <v>0.214542333318563</v>
      </c>
      <c r="EC128" s="108" t="n">
        <v>0.212347546313903</v>
      </c>
      <c r="ED128" s="108" t="n">
        <v>0.210196656708642</v>
      </c>
      <c r="EE128" s="108" t="n">
        <v>0.208087940969139</v>
      </c>
      <c r="EF128" s="108" t="n">
        <v>0.206021478810655</v>
      </c>
      <c r="EG128" s="108" t="n">
        <v>0.203999926758616</v>
      </c>
      <c r="EH128" s="108" t="n">
        <v>0.202021387790897</v>
      </c>
      <c r="EI128" s="108" t="n">
        <v>0.200084058847176</v>
      </c>
      <c r="EJ128" s="108" t="n">
        <v>0.198186225889345</v>
      </c>
      <c r="EK128" s="108" t="n">
        <v>0.19632626052572</v>
      </c>
      <c r="EL128" s="108" t="n">
        <v>0.194502615881992</v>
      </c>
      <c r="EM128" s="108" t="n">
        <v>0.192713822796112</v>
      </c>
      <c r="EN128" s="108" t="n">
        <v>0.190958486051696</v>
      </c>
      <c r="EO128" s="108" t="n">
        <v>0.18923528132906</v>
      </c>
      <c r="EP128" s="108" t="n">
        <v>0.187542950867907</v>
      </c>
      <c r="EQ128" s="108" t="n">
        <v>0.185880301074455</v>
      </c>
      <c r="ER128" s="108" t="n">
        <v>0.184247067455373</v>
      </c>
      <c r="ES128" s="108" t="n">
        <v>0.182646031565699</v>
      </c>
      <c r="ET128" s="108" t="n">
        <v>0.181075840897441</v>
      </c>
      <c r="EU128" s="108" t="n">
        <v>0.17953521080519</v>
      </c>
      <c r="EV128" s="108" t="n">
        <v>0.178022922589546</v>
      </c>
      <c r="EW128" s="108" t="n">
        <v>0.176537818917225</v>
      </c>
      <c r="EX128" s="108" t="n">
        <v>0.175078801593101</v>
      </c>
      <c r="EY128" s="108" t="n">
        <v>0.173644828453238</v>
      </c>
      <c r="EZ128" s="108" t="n">
        <v>0.172234911549833</v>
      </c>
      <c r="FA128" s="108" t="n">
        <v>0.170848112325736</v>
      </c>
      <c r="FB128" s="108" t="n">
        <v>0.169483541453836</v>
      </c>
      <c r="FC128" s="108" t="n">
        <v>0.168140355183115</v>
      </c>
      <c r="FD128" s="108" t="n">
        <v>0.166818038242193</v>
      </c>
      <c r="FE128" s="108" t="n">
        <v>0.165519471493672</v>
      </c>
      <c r="FF128" s="108" t="n">
        <v>0.164243664010495</v>
      </c>
      <c r="FG128" s="108" t="n">
        <v>0.162989674858876</v>
      </c>
      <c r="FH128" s="108" t="n">
        <v>0.151082319219534</v>
      </c>
      <c r="FI128" s="108" t="n">
        <v>0.149949382642726</v>
      </c>
      <c r="FJ128" s="108" t="n">
        <v>0.148834451710454</v>
      </c>
      <c r="FK128" s="108" t="n">
        <v>0.147736815496045</v>
      </c>
      <c r="FL128" s="108" t="n">
        <v>0.14665579985217</v>
      </c>
      <c r="FM128" s="108" t="n">
        <v>0.145590765588014</v>
      </c>
      <c r="FN128" s="108" t="n">
        <v>0.14454110671854</v>
      </c>
      <c r="FO128" s="108" t="n">
        <v>0.143506248787714</v>
      </c>
      <c r="FP128" s="108" t="n">
        <v>0.142485512951345</v>
      </c>
      <c r="FQ128" s="108" t="n">
        <v>0.14148158221482</v>
      </c>
      <c r="FR128" s="108" t="n">
        <v>0.140493762349021</v>
      </c>
      <c r="FS128" s="108" t="n">
        <v>0.139521391175388</v>
      </c>
      <c r="FT128" s="108" t="n">
        <v>0.138563842239263</v>
      </c>
      <c r="FU128" s="108" t="n">
        <v>0.137620521364648</v>
      </c>
      <c r="FV128" s="108" t="n">
        <v>0.136690865104839</v>
      </c>
      <c r="FW128" s="108" t="n">
        <v>0.135774339244072</v>
      </c>
      <c r="FX128" s="108" t="n">
        <v>0.134870437355203</v>
      </c>
      <c r="FY128" s="108" t="n">
        <v>0.133978679412062</v>
      </c>
      <c r="FZ128" s="108" t="n">
        <v>0.133098610979112</v>
      </c>
      <c r="GA128" s="108" t="n">
        <v>0.132229799365356</v>
      </c>
      <c r="GB128" s="108" t="n">
        <v>0.131371404744102</v>
      </c>
      <c r="GC128" s="108" t="n">
        <v>0.13052608838102</v>
      </c>
      <c r="GD128" s="108" t="n">
        <v>0.129693310430508</v>
      </c>
      <c r="GE128" s="108" t="n">
        <v>0.128872560010423</v>
      </c>
      <c r="GF128" s="108" t="n">
        <v>0.128063352101547</v>
      </c>
      <c r="GG128" s="108" t="n">
        <v>0.127265226052741</v>
      </c>
      <c r="GH128" s="108" t="n">
        <v>0.126477746375104</v>
      </c>
      <c r="GI128" s="108" t="n">
        <v>0.125700499269448</v>
      </c>
      <c r="GJ128" s="108" t="n">
        <v>0.124933092574689</v>
      </c>
      <c r="GK128" s="108" t="n">
        <v>0.124175155366643</v>
      </c>
      <c r="GL128" s="108" t="n">
        <v>0.123426333304711</v>
      </c>
      <c r="GM128" s="108" t="n">
        <v>0.122686298252573</v>
      </c>
      <c r="GN128" s="108" t="n">
        <v>0.121954070603842</v>
      </c>
      <c r="GO128" s="108" t="n">
        <v>0.121232257154792</v>
      </c>
      <c r="GP128" s="108" t="n">
        <v>0.120520429367303</v>
      </c>
      <c r="GQ128" s="108" t="n">
        <v>0.119818181535341</v>
      </c>
      <c r="GR128" s="108" t="n">
        <v>0.119125128587363</v>
      </c>
      <c r="GS128" s="108" t="n">
        <v>0.118440905139222</v>
      </c>
      <c r="GT128" s="108" t="n">
        <v>0.117765165675977</v>
      </c>
      <c r="GU128" s="108" t="n">
        <v>0.117097580909631</v>
      </c>
      <c r="GV128" s="108" t="n">
        <v>0.116437839841864</v>
      </c>
      <c r="GW128" s="108" t="n">
        <v>0.115785647316466</v>
      </c>
      <c r="GX128" s="108" t="n">
        <v>0.115140723740568</v>
      </c>
      <c r="GY128" s="108" t="n">
        <v>0.114502804546599</v>
      </c>
      <c r="GZ128" s="108" t="n">
        <v>0.113870834932427</v>
      </c>
      <c r="HA128" s="108" t="n">
        <v>0.113247267469003</v>
      </c>
      <c r="HB128" s="108" t="n">
        <v>0.112631758450247</v>
      </c>
      <c r="HC128" s="108" t="n">
        <v>0.112023982304778</v>
      </c>
      <c r="HD128" s="108" t="n">
        <v>0.11142363003986</v>
      </c>
      <c r="HE128" s="108" t="n">
        <v>0.110830408461016</v>
      </c>
      <c r="HF128" s="108" t="n">
        <v>0.110244039479827</v>
      </c>
      <c r="HG128" s="108" t="n">
        <v>0.109664260410925</v>
      </c>
      <c r="HH128" s="108" t="n">
        <v>0.109090817546187</v>
      </c>
      <c r="HI128" s="108" t="n">
        <v>0.108523477164455</v>
      </c>
      <c r="HJ128" s="108" t="n">
        <v>0.104995136922845</v>
      </c>
    </row>
    <row r="129" customFormat="false" ht="27.6" hidden="false" customHeight="true" outlineLevel="0" collapsed="false">
      <c r="A129" s="107" t="n">
        <v>150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09"/>
      <c r="CN129" s="109"/>
      <c r="CO129" s="109"/>
      <c r="CP129" s="109"/>
      <c r="CQ129" s="109"/>
      <c r="CR129" s="109"/>
      <c r="CS129" s="109"/>
      <c r="CT129" s="109"/>
      <c r="CU129" s="109"/>
      <c r="CV129" s="109"/>
      <c r="CW129" s="109"/>
      <c r="CX129" s="109"/>
      <c r="CY129" s="109"/>
      <c r="CZ129" s="109"/>
      <c r="DA129" s="109"/>
      <c r="DB129" s="109"/>
      <c r="DC129" s="109"/>
      <c r="DD129" s="109"/>
      <c r="DE129" s="109"/>
      <c r="DF129" s="109"/>
      <c r="DG129" s="109"/>
      <c r="DH129" s="109"/>
      <c r="DI129" s="109"/>
      <c r="DJ129" s="109"/>
      <c r="DK129" s="109"/>
      <c r="DL129" s="109"/>
      <c r="DM129" s="109"/>
      <c r="DN129" s="109"/>
      <c r="DO129" s="109"/>
      <c r="DP129" s="109"/>
      <c r="DQ129" s="109"/>
      <c r="DR129" s="109"/>
      <c r="DS129" s="109"/>
      <c r="DT129" s="109"/>
      <c r="DU129" s="109"/>
      <c r="DV129" s="109"/>
      <c r="DW129" s="109"/>
      <c r="DX129" s="108" t="n">
        <v>0.25</v>
      </c>
      <c r="DY129" s="108" t="n">
        <v>0.223658654724693</v>
      </c>
      <c r="DZ129" s="108" t="n">
        <v>0.221279051760128</v>
      </c>
      <c r="EA129" s="108" t="n">
        <v>0.21895066582824</v>
      </c>
      <c r="EB129" s="108" t="n">
        <v>0.216671417930993</v>
      </c>
      <c r="EC129" s="108" t="n">
        <v>0.214439331179198</v>
      </c>
      <c r="ED129" s="108" t="n">
        <v>0.212252526182566</v>
      </c>
      <c r="EE129" s="108" t="n">
        <v>0.210109216547734</v>
      </c>
      <c r="EF129" s="108" t="n">
        <v>0.208009442844001</v>
      </c>
      <c r="EG129" s="108" t="n">
        <v>0.205955856969621</v>
      </c>
      <c r="EH129" s="108" t="n">
        <v>0.203946504297053</v>
      </c>
      <c r="EI129" s="108" t="n">
        <v>0.201979526468214</v>
      </c>
      <c r="EJ129" s="108" t="n">
        <v>0.200053156513929</v>
      </c>
      <c r="EK129" s="108" t="n">
        <v>0.198165715304718</v>
      </c>
      <c r="EL129" s="108" t="n">
        <v>0.19631560738905</v>
      </c>
      <c r="EM129" s="108" t="n">
        <v>0.194501317119831</v>
      </c>
      <c r="EN129" s="108" t="n">
        <v>0.19272140482735</v>
      </c>
      <c r="EO129" s="108" t="n">
        <v>0.190974503652328</v>
      </c>
      <c r="EP129" s="108" t="n">
        <v>0.189259315230565</v>
      </c>
      <c r="EQ129" s="108" t="n">
        <v>0.18757460714417</v>
      </c>
      <c r="ER129" s="108" t="n">
        <v>0.185920089651656</v>
      </c>
      <c r="ES129" s="108" t="n">
        <v>0.184298562307714</v>
      </c>
      <c r="ET129" s="108" t="n">
        <v>0.182708635610846</v>
      </c>
      <c r="EU129" s="108" t="n">
        <v>0.181148989526421</v>
      </c>
      <c r="EV129" s="108" t="n">
        <v>0.179618371432458</v>
      </c>
      <c r="EW129" s="108" t="n">
        <v>0.178115591592499</v>
      </c>
      <c r="EX129" s="108" t="n">
        <v>0.176639520825121</v>
      </c>
      <c r="EY129" s="108" t="n">
        <v>0.175189087362328</v>
      </c>
      <c r="EZ129" s="108" t="n">
        <v>0.173763274934711</v>
      </c>
      <c r="FA129" s="108" t="n">
        <v>0.172361118015989</v>
      </c>
      <c r="FB129" s="108" t="n">
        <v>0.17098170148524</v>
      </c>
      <c r="FC129" s="108" t="n">
        <v>0.169624156993173</v>
      </c>
      <c r="FD129" s="108" t="n">
        <v>0.168287949936955</v>
      </c>
      <c r="FE129" s="108" t="n">
        <v>0.16697599280471</v>
      </c>
      <c r="FF129" s="108" t="n">
        <v>0.165687270167872</v>
      </c>
      <c r="FG129" s="108" t="n">
        <v>0.164420817702245</v>
      </c>
      <c r="FH129" s="108" t="n">
        <v>0.163175722451085</v>
      </c>
      <c r="FI129" s="108" t="n">
        <v>0.15126398618078</v>
      </c>
      <c r="FJ129" s="108" t="n">
        <v>0.150138558759625</v>
      </c>
      <c r="FK129" s="108" t="n">
        <v>0.149030770021533</v>
      </c>
      <c r="FL129" s="108" t="n">
        <v>0.147939928498058</v>
      </c>
      <c r="FM129" s="108" t="n">
        <v>0.146865378486678</v>
      </c>
      <c r="FN129" s="108" t="n">
        <v>0.145806498267741</v>
      </c>
      <c r="FO129" s="108" t="n">
        <v>0.144762698396356</v>
      </c>
      <c r="FP129" s="108" t="n">
        <v>0.143733283598729</v>
      </c>
      <c r="FQ129" s="108" t="n">
        <v>0.142720973219148</v>
      </c>
      <c r="FR129" s="108" t="n">
        <v>0.141725057314362</v>
      </c>
      <c r="FS129" s="108" t="n">
        <v>0.14074485881722</v>
      </c>
      <c r="FT129" s="108" t="n">
        <v>0.139779737030976</v>
      </c>
      <c r="FU129" s="108" t="n">
        <v>0.138829084208501</v>
      </c>
      <c r="FV129" s="108" t="n">
        <v>0.137892323975761</v>
      </c>
      <c r="FW129" s="108" t="n">
        <v>0.136968909807493</v>
      </c>
      <c r="FX129" s="108" t="n">
        <v>0.136058323559878</v>
      </c>
      <c r="FY129" s="108" t="n">
        <v>0.135160074058793</v>
      </c>
      <c r="FZ129" s="108" t="n">
        <v>0.134273696255305</v>
      </c>
      <c r="GA129" s="108" t="n">
        <v>0.133398747410551</v>
      </c>
      <c r="GB129" s="108" t="n">
        <v>0.132534371023118</v>
      </c>
      <c r="GC129" s="108" t="n">
        <v>0.13168326861371</v>
      </c>
      <c r="GD129" s="108" t="n">
        <v>0.130844889258673</v>
      </c>
      <c r="GE129" s="108" t="n">
        <v>0.130018711503881</v>
      </c>
      <c r="GF129" s="108" t="n">
        <v>0.129204240277707</v>
      </c>
      <c r="GG129" s="108" t="n">
        <v>0.128401005378298</v>
      </c>
      <c r="GH129" s="108" t="n">
        <v>0.127608562213452</v>
      </c>
      <c r="GI129" s="108" t="n">
        <v>0.126826488348652</v>
      </c>
      <c r="GJ129" s="108" t="n">
        <v>0.126054383418077</v>
      </c>
      <c r="GK129" s="108" t="n">
        <v>0.125291868695634</v>
      </c>
      <c r="GL129" s="108" t="n">
        <v>0.124538582478286</v>
      </c>
      <c r="GM129" s="108" t="n">
        <v>0.123794189535083</v>
      </c>
      <c r="GN129" s="108" t="n">
        <v>0.123057692700455</v>
      </c>
      <c r="GO129" s="108" t="n">
        <v>0.122331740780169</v>
      </c>
      <c r="GP129" s="108" t="n">
        <v>0.121615897108802</v>
      </c>
      <c r="GQ129" s="108" t="n">
        <v>0.120909748242754</v>
      </c>
      <c r="GR129" s="108" t="n">
        <v>0.120212901762256</v>
      </c>
      <c r="GS129" s="108" t="n">
        <v>0.119524985307575</v>
      </c>
      <c r="GT129" s="108" t="n">
        <v>0.118845646732405</v>
      </c>
      <c r="GU129" s="108" t="n">
        <v>0.118174550478435</v>
      </c>
      <c r="GV129" s="108" t="n">
        <v>0.117511379589467</v>
      </c>
      <c r="GW129" s="108" t="n">
        <v>0.116855833268588</v>
      </c>
      <c r="GX129" s="108" t="n">
        <v>0.116207626580056</v>
      </c>
      <c r="GY129" s="108" t="n">
        <v>0.115566489896234</v>
      </c>
      <c r="GZ129" s="108" t="n">
        <v>0.114931349917741</v>
      </c>
      <c r="HA129" s="108" t="n">
        <v>0.114304700517343</v>
      </c>
      <c r="HB129" s="108" t="n">
        <v>0.113686191875544</v>
      </c>
      <c r="HC129" s="108" t="n">
        <v>0.113075492613583</v>
      </c>
      <c r="HD129" s="108" t="n">
        <v>0.112472288231607</v>
      </c>
      <c r="HE129" s="108" t="n">
        <v>0.111876280315729</v>
      </c>
      <c r="HF129" s="108" t="n">
        <v>0.11128718583324</v>
      </c>
      <c r="HG129" s="108" t="n">
        <v>0.110704737410345</v>
      </c>
      <c r="HH129" s="108" t="n">
        <v>0.110128676937747</v>
      </c>
      <c r="HI129" s="108" t="n">
        <v>0.10955876648227</v>
      </c>
      <c r="HJ129" s="108" t="n">
        <v>0.106003686260069</v>
      </c>
    </row>
    <row r="130" customFormat="false" ht="27.6" hidden="false" customHeight="true" outlineLevel="0" collapsed="false">
      <c r="A130" s="107" t="n">
        <v>151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09"/>
      <c r="CN130" s="109"/>
      <c r="CO130" s="109"/>
      <c r="CP130" s="109"/>
      <c r="CQ130" s="109"/>
      <c r="CR130" s="109"/>
      <c r="CS130" s="109"/>
      <c r="CT130" s="109"/>
      <c r="CU130" s="109"/>
      <c r="CV130" s="109"/>
      <c r="CW130" s="109"/>
      <c r="CX130" s="109"/>
      <c r="CY130" s="109"/>
      <c r="CZ130" s="109"/>
      <c r="DA130" s="109"/>
      <c r="DB130" s="109"/>
      <c r="DC130" s="109"/>
      <c r="DD130" s="109"/>
      <c r="DE130" s="109"/>
      <c r="DF130" s="109"/>
      <c r="DG130" s="109"/>
      <c r="DH130" s="109"/>
      <c r="DI130" s="109"/>
      <c r="DJ130" s="109"/>
      <c r="DK130" s="109"/>
      <c r="DL130" s="109"/>
      <c r="DM130" s="109"/>
      <c r="DN130" s="109"/>
      <c r="DO130" s="109"/>
      <c r="DP130" s="109"/>
      <c r="DQ130" s="109"/>
      <c r="DR130" s="109"/>
      <c r="DS130" s="109"/>
      <c r="DT130" s="109"/>
      <c r="DU130" s="109"/>
      <c r="DV130" s="109"/>
      <c r="DW130" s="109"/>
      <c r="DX130" s="109"/>
      <c r="DY130" s="108" t="n">
        <v>0.25</v>
      </c>
      <c r="DZ130" s="108" t="n">
        <v>0.223519040968639</v>
      </c>
      <c r="EA130" s="108" t="n">
        <v>0.221149200691928</v>
      </c>
      <c r="EB130" s="108" t="n">
        <v>0.218830066057435</v>
      </c>
      <c r="EC130" s="108" t="n">
        <v>0.216559589460885</v>
      </c>
      <c r="ED130" s="108" t="n">
        <v>0.214335823855294</v>
      </c>
      <c r="EE130" s="108" t="n">
        <v>0.212156918148092</v>
      </c>
      <c r="EF130" s="108" t="n">
        <v>0.210022871884277</v>
      </c>
      <c r="EG130" s="108" t="n">
        <v>0.207936330411973</v>
      </c>
      <c r="EH130" s="108" t="n">
        <v>0.205895279983326</v>
      </c>
      <c r="EI130" s="108" t="n">
        <v>0.203897805479239</v>
      </c>
      <c r="EJ130" s="108" t="n">
        <v>0.201942085578265</v>
      </c>
      <c r="EK130" s="108" t="n">
        <v>0.200026389041616</v>
      </c>
      <c r="EL130" s="108" t="n">
        <v>0.198149070515194</v>
      </c>
      <c r="EM130" s="108" t="n">
        <v>0.196308566586978</v>
      </c>
      <c r="EN130" s="108" t="n">
        <v>0.194503391898341</v>
      </c>
      <c r="EO130" s="108" t="n">
        <v>0.192732135860235</v>
      </c>
      <c r="EP130" s="108" t="n">
        <v>0.190993458355073</v>
      </c>
      <c r="EQ130" s="108" t="n">
        <v>0.189286087034659</v>
      </c>
      <c r="ER130" s="108" t="n">
        <v>0.187609705840872</v>
      </c>
      <c r="ES130" s="108" t="n">
        <v>0.185967131310519</v>
      </c>
      <c r="ET130" s="108" t="n">
        <v>0.184356936017429</v>
      </c>
      <c r="EU130" s="108" t="n">
        <v>0.182777763635468</v>
      </c>
      <c r="EV130" s="108" t="n">
        <v>0.181228326748452</v>
      </c>
      <c r="EW130" s="108" t="n">
        <v>0.179707402372877</v>
      </c>
      <c r="EX130" s="108" t="n">
        <v>0.178213829525752</v>
      </c>
      <c r="EY130" s="108" t="n">
        <v>0.176746506047533</v>
      </c>
      <c r="EZ130" s="108" t="n">
        <v>0.175304386587774</v>
      </c>
      <c r="FA130" s="108" t="n">
        <v>0.17388647791715</v>
      </c>
      <c r="FB130" s="108" t="n">
        <v>0.172491838414079</v>
      </c>
      <c r="FC130" s="108" t="n">
        <v>0.171119574449455</v>
      </c>
      <c r="FD130" s="108" t="n">
        <v>0.169769131443967</v>
      </c>
      <c r="FE130" s="108" t="n">
        <v>0.168443453034484</v>
      </c>
      <c r="FF130" s="108" t="n">
        <v>0.167141498705362</v>
      </c>
      <c r="FG130" s="108" t="n">
        <v>0.165862280174929</v>
      </c>
      <c r="FH130" s="108" t="n">
        <v>0.164604861508418</v>
      </c>
      <c r="FI130" s="108" t="n">
        <v>0.163368352092016</v>
      </c>
      <c r="FJ130" s="108" t="n">
        <v>0.151451528362628</v>
      </c>
      <c r="FK130" s="108" t="n">
        <v>0.150333350887705</v>
      </c>
      <c r="FL130" s="108" t="n">
        <v>0.14923245775551</v>
      </c>
      <c r="FM130" s="108" t="n">
        <v>0.148148176321457</v>
      </c>
      <c r="FN130" s="108" t="n">
        <v>0.147079868716272</v>
      </c>
      <c r="FO130" s="108" t="n">
        <v>0.146026930106162</v>
      </c>
      <c r="FP130" s="108" t="n">
        <v>0.144988648392572</v>
      </c>
      <c r="FQ130" s="108" t="n">
        <v>0.143967779124241</v>
      </c>
      <c r="FR130" s="108" t="n">
        <v>0.142963596291839</v>
      </c>
      <c r="FS130" s="108" t="n">
        <v>0.141975407599006</v>
      </c>
      <c r="FT130" s="108" t="n">
        <v>0.141002557777626</v>
      </c>
      <c r="FU130" s="108" t="n">
        <v>0.140044425191236</v>
      </c>
      <c r="FV130" s="108" t="n">
        <v>0.139100420231134</v>
      </c>
      <c r="FW130" s="108" t="n">
        <v>0.138169983765882</v>
      </c>
      <c r="FX130" s="108" t="n">
        <v>0.137252585648732</v>
      </c>
      <c r="FY130" s="108" t="n">
        <v>0.136347723281539</v>
      </c>
      <c r="FZ130" s="108" t="n">
        <v>0.135454920735817</v>
      </c>
      <c r="GA130" s="108" t="n">
        <v>0.134573724968519</v>
      </c>
      <c r="GB130" s="108" t="n">
        <v>0.133703262513875</v>
      </c>
      <c r="GC130" s="108" t="n">
        <v>0.132846275210133</v>
      </c>
      <c r="GD130" s="108" t="n">
        <v>0.132002200823654</v>
      </c>
      <c r="GE130" s="108" t="n">
        <v>0.131170507104023</v>
      </c>
      <c r="GF130" s="108" t="n">
        <v>0.130350688710551</v>
      </c>
      <c r="GG130" s="108" t="n">
        <v>0.12954226568157</v>
      </c>
      <c r="GH130" s="108" t="n">
        <v>0.128744784119636</v>
      </c>
      <c r="GI130" s="108" t="n">
        <v>0.127957812760236</v>
      </c>
      <c r="GJ130" s="108" t="n">
        <v>0.127180942845121</v>
      </c>
      <c r="GK130" s="108" t="n">
        <v>0.126413787665336</v>
      </c>
      <c r="GL130" s="108" t="n">
        <v>0.125655977981461</v>
      </c>
      <c r="GM130" s="108" t="n">
        <v>0.124907171299487</v>
      </c>
      <c r="GN130" s="108" t="n">
        <v>0.124166352656296</v>
      </c>
      <c r="GO130" s="108" t="n">
        <v>0.123436213054034</v>
      </c>
      <c r="GP130" s="108" t="n">
        <v>0.122716307543209</v>
      </c>
      <c r="GQ130" s="108" t="n">
        <v>0.122006214791204</v>
      </c>
      <c r="GR130" s="108" t="n">
        <v>0.121305534883931</v>
      </c>
      <c r="GS130" s="108" t="n">
        <v>0.120613888345209</v>
      </c>
      <c r="GT130" s="108" t="n">
        <v>0.119930916261473</v>
      </c>
      <c r="GU130" s="108" t="n">
        <v>0.119256276673417</v>
      </c>
      <c r="GV130" s="108" t="n">
        <v>0.118589646540982</v>
      </c>
      <c r="GW130" s="108" t="n">
        <v>0.117930719305356</v>
      </c>
      <c r="GX130" s="108" t="n">
        <v>0.117279204571322</v>
      </c>
      <c r="GY130" s="108" t="n">
        <v>0.116634827539016</v>
      </c>
      <c r="GZ130" s="108" t="n">
        <v>0.11599649619641</v>
      </c>
      <c r="HA130" s="108" t="n">
        <v>0.115366745974284</v>
      </c>
      <c r="HB130" s="108" t="n">
        <v>0.114745220831109</v>
      </c>
      <c r="HC130" s="108" t="n">
        <v>0.114131583475986</v>
      </c>
      <c r="HD130" s="108" t="n">
        <v>0.113525513801065</v>
      </c>
      <c r="HE130" s="108" t="n">
        <v>0.112926708075954</v>
      </c>
      <c r="HF130" s="108" t="n">
        <v>0.11233487823024</v>
      </c>
      <c r="HG130" s="108" t="n">
        <v>0.111749752111744</v>
      </c>
      <c r="HH130" s="108" t="n">
        <v>0.111171067124153</v>
      </c>
      <c r="HI130" s="108" t="n">
        <v>0.11059858103891</v>
      </c>
      <c r="HJ130" s="108" t="n">
        <v>0.107017545328493</v>
      </c>
    </row>
    <row r="131" customFormat="false" ht="27.6" hidden="false" customHeight="true" outlineLevel="0" collapsed="false">
      <c r="A131" s="107" t="n">
        <v>152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/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09"/>
      <c r="DA131" s="109"/>
      <c r="DB131" s="109"/>
      <c r="DC131" s="109"/>
      <c r="DD131" s="109"/>
      <c r="DE131" s="109"/>
      <c r="DF131" s="109"/>
      <c r="DG131" s="109"/>
      <c r="DH131" s="109"/>
      <c r="DI131" s="109"/>
      <c r="DJ131" s="109"/>
      <c r="DK131" s="109"/>
      <c r="DL131" s="109"/>
      <c r="DM131" s="109"/>
      <c r="DN131" s="109"/>
      <c r="DO131" s="109"/>
      <c r="DP131" s="109"/>
      <c r="DQ131" s="109"/>
      <c r="DR131" s="109"/>
      <c r="DS131" s="109"/>
      <c r="DT131" s="109"/>
      <c r="DU131" s="109"/>
      <c r="DV131" s="109"/>
      <c r="DW131" s="109"/>
      <c r="DX131" s="109"/>
      <c r="DY131" s="109"/>
      <c r="DZ131" s="108" t="n">
        <v>0.25</v>
      </c>
      <c r="EA131" s="108" t="n">
        <v>0.223379334198349</v>
      </c>
      <c r="EB131" s="108" t="n">
        <v>0.221019143727934</v>
      </c>
      <c r="EC131" s="108" t="n">
        <v>0.218709156169426</v>
      </c>
      <c r="ED131" s="108" t="n">
        <v>0.21644735486419</v>
      </c>
      <c r="EE131" s="108" t="n">
        <v>0.214231822138187</v>
      </c>
      <c r="EF131" s="108" t="n">
        <v>0.212062514583498</v>
      </c>
      <c r="EG131" s="108" t="n">
        <v>0.209942069014122</v>
      </c>
      <c r="EH131" s="108" t="n">
        <v>0.207868411012967</v>
      </c>
      <c r="EI131" s="108" t="n">
        <v>0.205839567203758</v>
      </c>
      <c r="EJ131" s="108" t="n">
        <v>0.203853660459337</v>
      </c>
      <c r="EK131" s="108" t="n">
        <v>0.201908906028905</v>
      </c>
      <c r="EL131" s="108" t="n">
        <v>0.200003607300196</v>
      </c>
      <c r="EM131" s="108" t="n">
        <v>0.19813615178701</v>
      </c>
      <c r="EN131" s="108" t="n">
        <v>0.196305007177748</v>
      </c>
      <c r="EO131" s="108" t="n">
        <v>0.194508717935903</v>
      </c>
      <c r="EP131" s="108" t="n">
        <v>0.192745901014284</v>
      </c>
      <c r="EQ131" s="108" t="n">
        <v>0.191015243002379</v>
      </c>
      <c r="ER131" s="108" t="n">
        <v>0.189316400428656</v>
      </c>
      <c r="ES131" s="108" t="n">
        <v>0.187652205755883</v>
      </c>
      <c r="ET131" s="108" t="n">
        <v>0.186021192681275</v>
      </c>
      <c r="EU131" s="108" t="n">
        <v>0.184421967664641</v>
      </c>
      <c r="EV131" s="108" t="n">
        <v>0.182853207604352</v>
      </c>
      <c r="EW131" s="108" t="n">
        <v>0.18131365540682</v>
      </c>
      <c r="EX131" s="108" t="n">
        <v>0.179802117453619</v>
      </c>
      <c r="EY131" s="108" t="n">
        <v>0.178317460388096</v>
      </c>
      <c r="EZ131" s="108" t="n">
        <v>0.176858609001841</v>
      </c>
      <c r="FA131" s="108" t="n">
        <v>0.175424541611526</v>
      </c>
      <c r="FB131" s="108" t="n">
        <v>0.174014289371582</v>
      </c>
      <c r="FC131" s="108" t="n">
        <v>0.172626932675563</v>
      </c>
      <c r="FD131" s="108" t="n">
        <v>0.17126189630641</v>
      </c>
      <c r="FE131" s="108" t="n">
        <v>0.169922154547739</v>
      </c>
      <c r="FF131" s="108" t="n">
        <v>0.168606641198321</v>
      </c>
      <c r="FG131" s="108" t="n">
        <v>0.167314343439312</v>
      </c>
      <c r="FH131" s="108" t="n">
        <v>0.166044301797812</v>
      </c>
      <c r="FI131" s="108" t="n">
        <v>0.164795603278764</v>
      </c>
      <c r="FJ131" s="108" t="n">
        <v>0.16356738261705</v>
      </c>
      <c r="FK131" s="108" t="n">
        <v>0.151644785090795</v>
      </c>
      <c r="FL131" s="108" t="n">
        <v>0.150533606486768</v>
      </c>
      <c r="FM131" s="108" t="n">
        <v>0.149439370107824</v>
      </c>
      <c r="FN131" s="108" t="n">
        <v>0.148361421510358</v>
      </c>
      <c r="FO131" s="108" t="n">
        <v>0.147299140062228</v>
      </c>
      <c r="FP131" s="108" t="n">
        <v>0.14625179643615</v>
      </c>
      <c r="FQ131" s="108" t="n">
        <v>0.145222182235334</v>
      </c>
      <c r="FR131" s="108" t="n">
        <v>0.144209555024807</v>
      </c>
      <c r="FS131" s="108" t="n">
        <v>0.143213206930865</v>
      </c>
      <c r="FT131" s="108" t="n">
        <v>0.142232467777448</v>
      </c>
      <c r="FU131" s="108" t="n">
        <v>0.141266701713439</v>
      </c>
      <c r="FV131" s="108" t="n">
        <v>0.140315305581208</v>
      </c>
      <c r="FW131" s="108" t="n">
        <v>0.139377707339706</v>
      </c>
      <c r="FX131" s="108" t="n">
        <v>0.138453364546441</v>
      </c>
      <c r="FY131" s="108" t="n">
        <v>0.13754176289679</v>
      </c>
      <c r="FZ131" s="108" t="n">
        <v>0.136642415310349</v>
      </c>
      <c r="GA131" s="108" t="n">
        <v>0.135754858177525</v>
      </c>
      <c r="GB131" s="108" t="n">
        <v>0.134878200773396</v>
      </c>
      <c r="GC131" s="108" t="n">
        <v>0.134015225305972</v>
      </c>
      <c r="GD131" s="108" t="n">
        <v>0.133165357994745</v>
      </c>
      <c r="GE131" s="108" t="n">
        <v>0.132328055563889</v>
      </c>
      <c r="GF131" s="108" t="n">
        <v>0.131502802182291</v>
      </c>
      <c r="GG131" s="108" t="n">
        <v>0.13068910791475</v>
      </c>
      <c r="GH131" s="108" t="n">
        <v>0.129886509352173</v>
      </c>
      <c r="GI131" s="108" t="n">
        <v>0.129094566200997</v>
      </c>
      <c r="GJ131" s="108" t="n">
        <v>0.1283128611186</v>
      </c>
      <c r="GK131" s="108" t="n">
        <v>0.127540999228071</v>
      </c>
      <c r="GL131" s="108" t="n">
        <v>0.126778603575601</v>
      </c>
      <c r="GM131" s="108" t="n">
        <v>0.126025324231812</v>
      </c>
      <c r="GN131" s="108" t="n">
        <v>0.125280128194523</v>
      </c>
      <c r="GO131" s="108" t="n">
        <v>0.124545748842397</v>
      </c>
      <c r="GP131" s="108" t="n">
        <v>0.123821732781873</v>
      </c>
      <c r="GQ131" s="108" t="n">
        <v>0.123107650636706</v>
      </c>
      <c r="GR131" s="108" t="n">
        <v>0.1224030948493</v>
      </c>
      <c r="GS131" s="108" t="n">
        <v>0.121707678683147</v>
      </c>
      <c r="GT131" s="108" t="n">
        <v>0.121021036318585</v>
      </c>
      <c r="GU131" s="108" t="n">
        <v>0.120342819261752</v>
      </c>
      <c r="GV131" s="108" t="n">
        <v>0.119672698259939</v>
      </c>
      <c r="GW131" s="108" t="n">
        <v>0.119010360868508</v>
      </c>
      <c r="GX131" s="108" t="n">
        <v>0.118355511113505</v>
      </c>
      <c r="GY131" s="108" t="n">
        <v>0.117707868908088</v>
      </c>
      <c r="GZ131" s="108" t="n">
        <v>0.117066323310214</v>
      </c>
      <c r="HA131" s="108" t="n">
        <v>0.116433451560591</v>
      </c>
      <c r="HB131" s="108" t="n">
        <v>0.115808891284876</v>
      </c>
      <c r="HC131" s="108" t="n">
        <v>0.115192299173169</v>
      </c>
      <c r="HD131" s="108" t="n">
        <v>0.114583349406678</v>
      </c>
      <c r="HE131" s="108" t="n">
        <v>0.113981732839394</v>
      </c>
      <c r="HF131" s="108" t="n">
        <v>0.113387156267818</v>
      </c>
      <c r="HG131" s="108" t="n">
        <v>0.112799342669507</v>
      </c>
      <c r="HH131" s="108" t="n">
        <v>0.112218024873407</v>
      </c>
      <c r="HI131" s="108" t="n">
        <v>0.111642956270397</v>
      </c>
      <c r="HJ131" s="108" t="n">
        <v>0.108036777150068</v>
      </c>
    </row>
    <row r="132" customFormat="false" ht="27.6" hidden="false" customHeight="true" outlineLevel="0" collapsed="false">
      <c r="A132" s="107" t="n">
        <v>153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109"/>
      <c r="DD132" s="109"/>
      <c r="DE132" s="109"/>
      <c r="DF132" s="109"/>
      <c r="DG132" s="109"/>
      <c r="DH132" s="109"/>
      <c r="DI132" s="109"/>
      <c r="DJ132" s="109"/>
      <c r="DK132" s="109"/>
      <c r="DL132" s="109"/>
      <c r="DM132" s="109"/>
      <c r="DN132" s="109"/>
      <c r="DO132" s="109"/>
      <c r="DP132" s="109"/>
      <c r="DQ132" s="109"/>
      <c r="DR132" s="109"/>
      <c r="DS132" s="109"/>
      <c r="DT132" s="109"/>
      <c r="DU132" s="109"/>
      <c r="DV132" s="109"/>
      <c r="DW132" s="109"/>
      <c r="DX132" s="109"/>
      <c r="DY132" s="109"/>
      <c r="DZ132" s="109"/>
      <c r="EA132" s="108" t="n">
        <v>0.25</v>
      </c>
      <c r="EB132" s="108" t="n">
        <v>0.223239536713202</v>
      </c>
      <c r="EC132" s="108" t="n">
        <v>0.220888885412642</v>
      </c>
      <c r="ED132" s="108" t="n">
        <v>0.218587942823215</v>
      </c>
      <c r="EE132" s="108" t="n">
        <v>0.216334722763564</v>
      </c>
      <c r="EF132" s="108" t="n">
        <v>0.214129136892979</v>
      </c>
      <c r="EG132" s="108" t="n">
        <v>0.211973811445128</v>
      </c>
      <c r="EH132" s="108" t="n">
        <v>0.209866609750092</v>
      </c>
      <c r="EI132" s="108" t="n">
        <v>0.207805498644682</v>
      </c>
      <c r="EJ132" s="108" t="n">
        <v>0.205788543709744</v>
      </c>
      <c r="EK132" s="108" t="n">
        <v>0.203813905247987</v>
      </c>
      <c r="EL132" s="108" t="n">
        <v>0.201879834002515</v>
      </c>
      <c r="EM132" s="108" t="n">
        <v>0.199984667073783</v>
      </c>
      <c r="EN132" s="108" t="n">
        <v>0.198126823904135</v>
      </c>
      <c r="EO132" s="108" t="n">
        <v>0.19630480276388</v>
      </c>
      <c r="EP132" s="108" t="n">
        <v>0.194517176472753</v>
      </c>
      <c r="EQ132" s="108" t="n">
        <v>0.192762589399611</v>
      </c>
      <c r="ER132" s="108" t="n">
        <v>0.191040669533887</v>
      </c>
      <c r="ES132" s="108" t="n">
        <v>0.189354264168759</v>
      </c>
      <c r="ET132" s="108" t="n">
        <v>0.187701867151725</v>
      </c>
      <c r="EU132" s="108" t="n">
        <v>0.186082046785328</v>
      </c>
      <c r="EV132" s="108" t="n">
        <v>0.184493443371229</v>
      </c>
      <c r="EW132" s="108" t="n">
        <v>0.182934764823204</v>
      </c>
      <c r="EX132" s="108" t="n">
        <v>0.181404784034557</v>
      </c>
      <c r="EY132" s="108" t="n">
        <v>0.179902335627544</v>
      </c>
      <c r="EZ132" s="108" t="n">
        <v>0.178426313741045</v>
      </c>
      <c r="FA132" s="108" t="n">
        <v>0.176975667469374</v>
      </c>
      <c r="FB132" s="108" t="n">
        <v>0.175549400002863</v>
      </c>
      <c r="FC132" s="108" t="n">
        <v>0.174146565043911</v>
      </c>
      <c r="FD132" s="108" t="n">
        <v>0.172766566059873</v>
      </c>
      <c r="FE132" s="108" t="n">
        <v>0.171412407453384</v>
      </c>
      <c r="FF132" s="108" t="n">
        <v>0.170082996725935</v>
      </c>
      <c r="FG132" s="108" t="n">
        <v>0.168777295928935</v>
      </c>
      <c r="FH132" s="108" t="n">
        <v>0.167494321478774</v>
      </c>
      <c r="FI132" s="108" t="n">
        <v>0.166233137444287</v>
      </c>
      <c r="FJ132" s="108" t="n">
        <v>0.164992856601283</v>
      </c>
      <c r="FK132" s="108" t="n">
        <v>0.163772636991393</v>
      </c>
      <c r="FL132" s="108" t="n">
        <v>0.151843599358622</v>
      </c>
      <c r="FM132" s="108" t="n">
        <v>0.150739176486962</v>
      </c>
      <c r="FN132" s="108" t="n">
        <v>0.149651365548824</v>
      </c>
      <c r="FO132" s="108" t="n">
        <v>0.148579529694672</v>
      </c>
      <c r="FP132" s="108" t="n">
        <v>0.147522921955554</v>
      </c>
      <c r="FQ132" s="108" t="n">
        <v>0.14648436982331</v>
      </c>
      <c r="FR132" s="108" t="n">
        <v>0.145463114069989</v>
      </c>
      <c r="FS132" s="108" t="n">
        <v>0.14445843088875</v>
      </c>
      <c r="FT132" s="108" t="n">
        <v>0.143469634851582</v>
      </c>
      <c r="FU132" s="108" t="n">
        <v>0.142496075560138</v>
      </c>
      <c r="FV132" s="108" t="n">
        <v>0.141537135986529</v>
      </c>
      <c r="FW132" s="108" t="n">
        <v>0.140592230869793</v>
      </c>
      <c r="FX132" s="108" t="n">
        <v>0.139660805172169</v>
      </c>
      <c r="FY132" s="108" t="n">
        <v>0.138742332593595</v>
      </c>
      <c r="FZ132" s="108" t="n">
        <v>0.13783631462306</v>
      </c>
      <c r="GA132" s="108" t="n">
        <v>0.136942276815886</v>
      </c>
      <c r="GB132" s="108" t="n">
        <v>0.136059310887963</v>
      </c>
      <c r="GC132" s="108" t="n">
        <v>0.135190239458748</v>
      </c>
      <c r="GD132" s="108" t="n">
        <v>0.134334476958943</v>
      </c>
      <c r="GE132" s="108" t="n">
        <v>0.133491468853271</v>
      </c>
      <c r="GF132" s="108" t="n">
        <v>0.132660688594023</v>
      </c>
      <c r="GG132" s="108" t="n">
        <v>0.131841636054064</v>
      </c>
      <c r="GH132" s="108" t="n">
        <v>0.131033838101665</v>
      </c>
      <c r="GI132" s="108" t="n">
        <v>0.130236845210706</v>
      </c>
      <c r="GJ132" s="108" t="n">
        <v>0.129450231257901</v>
      </c>
      <c r="GK132" s="108" t="n">
        <v>0.128673593009056</v>
      </c>
      <c r="GL132" s="108" t="n">
        <v>0.127906545613851</v>
      </c>
      <c r="GM132" s="108" t="n">
        <v>0.127148731531251</v>
      </c>
      <c r="GN132" s="108" t="n">
        <v>0.126399099475301</v>
      </c>
      <c r="GO132" s="108" t="n">
        <v>0.125660425374406</v>
      </c>
      <c r="GP132" s="108" t="n">
        <v>0.124932247227635</v>
      </c>
      <c r="GQ132" s="108" t="n">
        <v>0.124214127457278</v>
      </c>
      <c r="GR132" s="108" t="n">
        <v>0.123505650709895</v>
      </c>
      <c r="GS132" s="108" t="n">
        <v>0.122806422841689</v>
      </c>
      <c r="GT132" s="108" t="n">
        <v>0.122116070985062</v>
      </c>
      <c r="GU132" s="108" t="n">
        <v>0.121434239975099</v>
      </c>
      <c r="GV132" s="108" t="n">
        <v>0.120760594214795</v>
      </c>
      <c r="GW132" s="108" t="n">
        <v>0.120094815246971</v>
      </c>
      <c r="GX132" s="108" t="n">
        <v>0.119436601396961</v>
      </c>
      <c r="GY132" s="108" t="n">
        <v>0.118785667173549</v>
      </c>
      <c r="GZ132" s="108" t="n">
        <v>0.118140882485314</v>
      </c>
      <c r="HA132" s="108" t="n">
        <v>0.117504866630399</v>
      </c>
      <c r="HB132" s="108" t="n">
        <v>0.116877250788666</v>
      </c>
      <c r="HC132" s="108" t="n">
        <v>0.116257685522197</v>
      </c>
      <c r="HD132" s="108" t="n">
        <v>0.115645839196214</v>
      </c>
      <c r="HE132" s="108" t="n">
        <v>0.115041397147921</v>
      </c>
      <c r="HF132" s="108" t="n">
        <v>0.114444060943341</v>
      </c>
      <c r="HG132" s="108" t="n">
        <v>0.11385354859593</v>
      </c>
      <c r="HH132" s="108" t="n">
        <v>0.113269588270246</v>
      </c>
      <c r="HI132" s="108" t="n">
        <v>0.112691928889565</v>
      </c>
      <c r="HJ132" s="108" t="n">
        <v>0.109061446482151</v>
      </c>
    </row>
    <row r="133" customFormat="false" ht="27.6" hidden="false" customHeight="true" outlineLevel="0" collapsed="false">
      <c r="A133" s="107" t="n">
        <v>154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109"/>
      <c r="DD133" s="109"/>
      <c r="DE133" s="109"/>
      <c r="DF133" s="109"/>
      <c r="DG133" s="109"/>
      <c r="DH133" s="109"/>
      <c r="DI133" s="109"/>
      <c r="DJ133" s="109"/>
      <c r="DK133" s="109"/>
      <c r="DL133" s="109"/>
      <c r="DM133" s="109"/>
      <c r="DN133" s="109"/>
      <c r="DO133" s="109"/>
      <c r="DP133" s="109"/>
      <c r="DQ133" s="109"/>
      <c r="DR133" s="109"/>
      <c r="DS133" s="109"/>
      <c r="DT133" s="109"/>
      <c r="DU133" s="109"/>
      <c r="DV133" s="109"/>
      <c r="DW133" s="109"/>
      <c r="DX133" s="109"/>
      <c r="DY133" s="109"/>
      <c r="DZ133" s="109"/>
      <c r="EA133" s="109"/>
      <c r="EB133" s="108" t="n">
        <v>0.25</v>
      </c>
      <c r="EC133" s="108" t="n">
        <v>0.2230996507433</v>
      </c>
      <c r="ED133" s="108" t="n">
        <v>0.220758430159613</v>
      </c>
      <c r="EE133" s="108" t="n">
        <v>0.218466432473483</v>
      </c>
      <c r="EF133" s="108" t="n">
        <v>0.216223522379308</v>
      </c>
      <c r="EG133" s="108" t="n">
        <v>0.214032313420811</v>
      </c>
      <c r="EH133" s="108" t="n">
        <v>0.211890605056308</v>
      </c>
      <c r="EI133" s="108" t="n">
        <v>0.209796302771764</v>
      </c>
      <c r="EJ133" s="108" t="n">
        <v>0.207747413336258</v>
      </c>
      <c r="EK133" s="108" t="n">
        <v>0.205742040639129</v>
      </c>
      <c r="EL133" s="108" t="n">
        <v>0.203778381360952</v>
      </c>
      <c r="EM133" s="108" t="n">
        <v>0.201854720819172</v>
      </c>
      <c r="EN133" s="108" t="n">
        <v>0.199969428887407</v>
      </c>
      <c r="EO133" s="108" t="n">
        <v>0.198120956368488</v>
      </c>
      <c r="EP133" s="108" t="n">
        <v>0.196307830717821</v>
      </c>
      <c r="EQ133" s="108" t="n">
        <v>0.194528652898516</v>
      </c>
      <c r="ER133" s="108" t="n">
        <v>0.192783021205937</v>
      </c>
      <c r="ES133" s="108" t="n">
        <v>0.191073796627968</v>
      </c>
      <c r="ET133" s="108" t="n">
        <v>0.189399432167695</v>
      </c>
      <c r="EU133" s="108" t="n">
        <v>0.18775845700614</v>
      </c>
      <c r="EV133" s="108" t="n">
        <v>0.186149473916592</v>
      </c>
      <c r="EW133" s="108" t="n">
        <v>0.18457115491773</v>
      </c>
      <c r="EX133" s="108" t="n">
        <v>0.183022238542432</v>
      </c>
      <c r="EY133" s="108" t="n">
        <v>0.181501526549105</v>
      </c>
      <c r="EZ133" s="108" t="n">
        <v>0.180007881610997</v>
      </c>
      <c r="FA133" s="108" t="n">
        <v>0.178540222813997</v>
      </c>
      <c r="FB133" s="108" t="n">
        <v>0.177097524627107</v>
      </c>
      <c r="FC133" s="108" t="n">
        <v>0.175678813331153</v>
      </c>
      <c r="FD133" s="108" t="n">
        <v>0.174283470383181</v>
      </c>
      <c r="FE133" s="108" t="n">
        <v>0.172914529750856</v>
      </c>
      <c r="FF133" s="108" t="n">
        <v>0.171570872013261</v>
      </c>
      <c r="FG133" s="108" t="n">
        <v>0.170251433486348</v>
      </c>
      <c r="FH133" s="108" t="n">
        <v>0.168955205890516</v>
      </c>
      <c r="FI133" s="108" t="n">
        <v>0.167681229791143</v>
      </c>
      <c r="FJ133" s="108" t="n">
        <v>0.166428595457092</v>
      </c>
      <c r="FK133" s="108" t="n">
        <v>0.16519643943488</v>
      </c>
      <c r="FL133" s="108" t="n">
        <v>0.163983942335909</v>
      </c>
      <c r="FM133" s="108" t="n">
        <v>0.152047817833454</v>
      </c>
      <c r="FN133" s="108" t="n">
        <v>0.150949915287637</v>
      </c>
      <c r="FO133" s="108" t="n">
        <v>0.149868305820136</v>
      </c>
      <c r="FP133" s="108" t="n">
        <v>0.148802224398243</v>
      </c>
      <c r="FQ133" s="108" t="n">
        <v>0.147754534220388</v>
      </c>
      <c r="FR133" s="108" t="n">
        <v>0.14672445889039</v>
      </c>
      <c r="FS133" s="108" t="n">
        <v>0.145711258304673</v>
      </c>
      <c r="FT133" s="108" t="n">
        <v>0.144714231431679</v>
      </c>
      <c r="FU133" s="108" t="n">
        <v>0.143732712985872</v>
      </c>
      <c r="FV133" s="108" t="n">
        <v>0.142766071740564</v>
      </c>
      <c r="FW133" s="108" t="n">
        <v>0.141813708897559</v>
      </c>
      <c r="FX133" s="108" t="n">
        <v>0.140875056517486</v>
      </c>
      <c r="FY133" s="108" t="n">
        <v>0.139949576009239</v>
      </c>
      <c r="FZ133" s="108" t="n">
        <v>0.139036757146062</v>
      </c>
      <c r="GA133" s="108" t="n">
        <v>0.138136114373369</v>
      </c>
      <c r="GB133" s="108" t="n">
        <v>0.137246721542466</v>
      </c>
      <c r="GC133" s="108" t="n">
        <v>0.13637144171519</v>
      </c>
      <c r="GD133" s="108" t="n">
        <v>0.135509677286385</v>
      </c>
      <c r="GE133" s="108" t="n">
        <v>0.134660862222273</v>
      </c>
      <c r="GF133" s="108" t="n">
        <v>0.133824459027483</v>
      </c>
      <c r="GG133" s="108" t="n">
        <v>0.13299995715975</v>
      </c>
      <c r="GH133" s="108" t="n">
        <v>0.132186873549072</v>
      </c>
      <c r="GI133" s="108" t="n">
        <v>0.131384749228718</v>
      </c>
      <c r="GJ133" s="108" t="n">
        <v>0.130593149094009</v>
      </c>
      <c r="GK133" s="108" t="n">
        <v>0.129811661359847</v>
      </c>
      <c r="GL133" s="108" t="n">
        <v>0.129039893093051</v>
      </c>
      <c r="GM133" s="108" t="n">
        <v>0.128277478960606</v>
      </c>
      <c r="GN133" s="108" t="n">
        <v>0.127523349144811</v>
      </c>
      <c r="GO133" s="108" t="n">
        <v>0.126780322289963</v>
      </c>
      <c r="GP133" s="108" t="n">
        <v>0.126047927621089</v>
      </c>
      <c r="GQ133" s="108" t="n">
        <v>0.125325719197896</v>
      </c>
      <c r="GR133" s="108" t="n">
        <v>0.124613273715545</v>
      </c>
      <c r="GS133" s="108" t="n">
        <v>0.123910189472853</v>
      </c>
      <c r="GT133" s="108" t="n">
        <v>0.123216086409385</v>
      </c>
      <c r="GU133" s="108" t="n">
        <v>0.122530602549679</v>
      </c>
      <c r="GV133" s="108" t="n">
        <v>0.121853395817877</v>
      </c>
      <c r="GW133" s="108" t="n">
        <v>0.121184141614701</v>
      </c>
      <c r="GX133" s="108" t="n">
        <v>0.120522532440028</v>
      </c>
      <c r="GY133" s="108" t="n">
        <v>0.11986827727818</v>
      </c>
      <c r="GZ133" s="108" t="n">
        <v>0.119220226666974</v>
      </c>
      <c r="HA133" s="108" t="n">
        <v>0.118581042204958</v>
      </c>
      <c r="HB133" s="108" t="n">
        <v>0.117950348510979</v>
      </c>
      <c r="HC133" s="108" t="n">
        <v>0.117327789907891</v>
      </c>
      <c r="HD133" s="108" t="n">
        <v>0.116713028837739</v>
      </c>
      <c r="HE133" s="108" t="n">
        <v>0.116105745017672</v>
      </c>
      <c r="HF133" s="108" t="n">
        <v>0.115505634683801</v>
      </c>
      <c r="HG133" s="108" t="n">
        <v>0.114912410789645</v>
      </c>
      <c r="HH133" s="108" t="n">
        <v>0.114325796743763</v>
      </c>
      <c r="HI133" s="108" t="n">
        <v>0.1137455369129</v>
      </c>
      <c r="HJ133" s="108" t="n">
        <v>0.110091619852006</v>
      </c>
    </row>
    <row r="134" customFormat="false" ht="27.6" hidden="false" customHeight="true" outlineLevel="0" collapsed="false">
      <c r="A134" s="107" t="n">
        <v>155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  <c r="CM134" s="109"/>
      <c r="CN134" s="109"/>
      <c r="CO134" s="109"/>
      <c r="CP134" s="109"/>
      <c r="CQ134" s="109"/>
      <c r="CR134" s="109"/>
      <c r="CS134" s="109"/>
      <c r="CT134" s="109"/>
      <c r="CU134" s="109"/>
      <c r="CV134" s="109"/>
      <c r="CW134" s="109"/>
      <c r="CX134" s="109"/>
      <c r="CY134" s="109"/>
      <c r="CZ134" s="109"/>
      <c r="DA134" s="109"/>
      <c r="DB134" s="109"/>
      <c r="DC134" s="109"/>
      <c r="DD134" s="109"/>
      <c r="DE134" s="109"/>
      <c r="DF134" s="109"/>
      <c r="DG134" s="109"/>
      <c r="DH134" s="109"/>
      <c r="DI134" s="109"/>
      <c r="DJ134" s="109"/>
      <c r="DK134" s="109"/>
      <c r="DL134" s="109"/>
      <c r="DM134" s="109"/>
      <c r="DN134" s="109"/>
      <c r="DO134" s="109"/>
      <c r="DP134" s="109"/>
      <c r="DQ134" s="109"/>
      <c r="DR134" s="109"/>
      <c r="DS134" s="109"/>
      <c r="DT134" s="109"/>
      <c r="DU134" s="109"/>
      <c r="DV134" s="109"/>
      <c r="DW134" s="109"/>
      <c r="DX134" s="109"/>
      <c r="DY134" s="109"/>
      <c r="DZ134" s="109"/>
      <c r="EA134" s="109"/>
      <c r="EB134" s="109"/>
      <c r="EC134" s="108" t="n">
        <v>0.25</v>
      </c>
      <c r="ED134" s="108" t="n">
        <v>0.22295967845631</v>
      </c>
      <c r="EE134" s="108" t="n">
        <v>0.220627782252623</v>
      </c>
      <c r="EF134" s="108" t="n">
        <v>0.218346472545706</v>
      </c>
      <c r="EG134" s="108" t="n">
        <v>0.216118348015106</v>
      </c>
      <c r="EH134" s="108" t="n">
        <v>0.213941142592409</v>
      </c>
      <c r="EI134" s="108" t="n">
        <v>0.211812698813946</v>
      </c>
      <c r="EJ134" s="108" t="n">
        <v>0.209730963083132</v>
      </c>
      <c r="EK134" s="108" t="n">
        <v>0.207693981376041</v>
      </c>
      <c r="EL134" s="108" t="n">
        <v>0.205699894860778</v>
      </c>
      <c r="EM134" s="108" t="n">
        <v>0.20374693567103</v>
      </c>
      <c r="EN134" s="108" t="n">
        <v>0.201833422758872</v>
      </c>
      <c r="EO134" s="108" t="n">
        <v>0.199957758156242</v>
      </c>
      <c r="EP134" s="108" t="n">
        <v>0.198118422694658</v>
      </c>
      <c r="EQ134" s="108" t="n">
        <v>0.196313972719037</v>
      </c>
      <c r="ER134" s="108" t="n">
        <v>0.194543975645673</v>
      </c>
      <c r="ES134" s="108" t="n">
        <v>0.192811304980499</v>
      </c>
      <c r="ET134" s="108" t="n">
        <v>0.191114371865512</v>
      </c>
      <c r="EU134" s="108" t="n">
        <v>0.189451665374484</v>
      </c>
      <c r="EV134" s="108" t="n">
        <v>0.187821749799884</v>
      </c>
      <c r="EW134" s="108" t="n">
        <v>0.18622326034255</v>
      </c>
      <c r="EX134" s="108" t="n">
        <v>0.184654900283083</v>
      </c>
      <c r="EY134" s="108" t="n">
        <v>0.183115437654141</v>
      </c>
      <c r="EZ134" s="108" t="n">
        <v>0.181603702831903</v>
      </c>
      <c r="FA134" s="108" t="n">
        <v>0.180118584089702</v>
      </c>
      <c r="FB134" s="108" t="n">
        <v>0.178659026400533</v>
      </c>
      <c r="FC134" s="108" t="n">
        <v>0.177224027876312</v>
      </c>
      <c r="FD134" s="108" t="n">
        <v>0.175812947251835</v>
      </c>
      <c r="FE134" s="108" t="n">
        <v>0.174428847479028</v>
      </c>
      <c r="FF134" s="108" t="n">
        <v>0.173070581575736</v>
      </c>
      <c r="FG134" s="108" t="n">
        <v>0.171737059503363</v>
      </c>
      <c r="FH134" s="108" t="n">
        <v>0.170427247688075</v>
      </c>
      <c r="FI134" s="108" t="n">
        <v>0.169140162611728</v>
      </c>
      <c r="FJ134" s="108" t="n">
        <v>0.167874871476038</v>
      </c>
      <c r="FK134" s="108" t="n">
        <v>0.16663048879103</v>
      </c>
      <c r="FL134" s="108" t="n">
        <v>0.165406174123148</v>
      </c>
      <c r="FM134" s="108" t="n">
        <v>0.164201129923238</v>
      </c>
      <c r="FN134" s="108" t="n">
        <v>0.152257290846285</v>
      </c>
      <c r="FO134" s="108" t="n">
        <v>0.151165680745069</v>
      </c>
      <c r="FP134" s="108" t="n">
        <v>0.15008990853332</v>
      </c>
      <c r="FQ134" s="108" t="n">
        <v>0.149032872917492</v>
      </c>
      <c r="FR134" s="108" t="n">
        <v>0.147993779949846</v>
      </c>
      <c r="FS134" s="108" t="n">
        <v>0.146971872858512</v>
      </c>
      <c r="FT134" s="108" t="n">
        <v>0.145966434649061</v>
      </c>
      <c r="FU134" s="108" t="n">
        <v>0.144976784801269</v>
      </c>
      <c r="FV134" s="108" t="n">
        <v>0.144002277553774</v>
      </c>
      <c r="FW134" s="108" t="n">
        <v>0.14304230024667</v>
      </c>
      <c r="FX134" s="108" t="n">
        <v>0.142096271725677</v>
      </c>
      <c r="FY134" s="108" t="n">
        <v>0.141163640806269</v>
      </c>
      <c r="FZ134" s="108" t="n">
        <v>0.140243885254241</v>
      </c>
      <c r="GA134" s="108" t="n">
        <v>0.139336508123851</v>
      </c>
      <c r="GB134" s="108" t="n">
        <v>0.138440565090993</v>
      </c>
      <c r="GC134" s="108" t="n">
        <v>0.137558959679799</v>
      </c>
      <c r="GD134" s="108" t="n">
        <v>0.13669108199695</v>
      </c>
      <c r="GE134" s="108" t="n">
        <v>0.135836354266013</v>
      </c>
      <c r="GF134" s="108" t="n">
        <v>0.134994227807894</v>
      </c>
      <c r="GG134" s="108" t="n">
        <v>0.134164181437122</v>
      </c>
      <c r="GH134" s="108" t="n">
        <v>0.133345721925035</v>
      </c>
      <c r="GI134" s="108" t="n">
        <v>0.132538380651598</v>
      </c>
      <c r="GJ134" s="108" t="n">
        <v>0.131741713325505</v>
      </c>
      <c r="GK134" s="108" t="n">
        <v>0.130955299412726</v>
      </c>
      <c r="GL134" s="108" t="n">
        <v>0.130178737706584</v>
      </c>
      <c r="GM134" s="108" t="n">
        <v>0.129411654897636</v>
      </c>
      <c r="GN134" s="108" t="n">
        <v>0.128652962385148</v>
      </c>
      <c r="GO134" s="108" t="n">
        <v>0.127905521688205</v>
      </c>
      <c r="GP134" s="108" t="n">
        <v>0.127168853087694</v>
      </c>
      <c r="GQ134" s="108" t="n">
        <v>0.126442502116267</v>
      </c>
      <c r="GR134" s="108" t="n">
        <v>0.125726037358859</v>
      </c>
      <c r="GS134" s="108" t="n">
        <v>0.125019049403596</v>
      </c>
      <c r="GT134" s="108" t="n">
        <v>0.124321150849191</v>
      </c>
      <c r="GU134" s="108" t="n">
        <v>0.123631972767086</v>
      </c>
      <c r="GV134" s="108" t="n">
        <v>0.12295116646504</v>
      </c>
      <c r="GW134" s="108" t="n">
        <v>0.12227840106922</v>
      </c>
      <c r="GX134" s="108" t="n">
        <v>0.121613363126479</v>
      </c>
      <c r="GY134" s="108" t="n">
        <v>0.120955755973846</v>
      </c>
      <c r="GZ134" s="108" t="n">
        <v>0.120304410554928</v>
      </c>
      <c r="HA134" s="108" t="n">
        <v>0.119662031007003</v>
      </c>
      <c r="HB134" s="108" t="n">
        <v>0.119028235270393</v>
      </c>
      <c r="HC134" s="108" t="n">
        <v>0.11840266131528</v>
      </c>
      <c r="HD134" s="108" t="n">
        <v>0.117784965551152</v>
      </c>
      <c r="HE134" s="108" t="n">
        <v>0.117174821969704</v>
      </c>
      <c r="HF134" s="108" t="n">
        <v>0.116571921375602</v>
      </c>
      <c r="HG134" s="108" t="n">
        <v>0.115975971564563</v>
      </c>
      <c r="HH134" s="108" t="n">
        <v>0.115386691095537</v>
      </c>
      <c r="HI134" s="108" t="n">
        <v>0.114803819687877</v>
      </c>
      <c r="HJ134" s="108" t="n">
        <v>0.111127365591931</v>
      </c>
    </row>
    <row r="135" customFormat="false" ht="27.6" hidden="false" customHeight="true" outlineLevel="0" collapsed="false">
      <c r="A135" s="107" t="n">
        <v>156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  <c r="CM135" s="109"/>
      <c r="CN135" s="109"/>
      <c r="CO135" s="109"/>
      <c r="CP135" s="109"/>
      <c r="CQ135" s="109"/>
      <c r="CR135" s="109"/>
      <c r="CS135" s="109"/>
      <c r="CT135" s="109"/>
      <c r="CU135" s="109"/>
      <c r="CV135" s="109"/>
      <c r="CW135" s="109"/>
      <c r="CX135" s="109"/>
      <c r="CY135" s="109"/>
      <c r="CZ135" s="109"/>
      <c r="DA135" s="109"/>
      <c r="DB135" s="109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  <c r="DO135" s="109"/>
      <c r="DP135" s="109"/>
      <c r="DQ135" s="109"/>
      <c r="DR135" s="109"/>
      <c r="DS135" s="109"/>
      <c r="DT135" s="109"/>
      <c r="DU135" s="109"/>
      <c r="DV135" s="109"/>
      <c r="DW135" s="109"/>
      <c r="DX135" s="109"/>
      <c r="DY135" s="109"/>
      <c r="DZ135" s="109"/>
      <c r="EA135" s="109"/>
      <c r="EB135" s="109"/>
      <c r="EC135" s="109"/>
      <c r="ED135" s="108" t="n">
        <v>0.25</v>
      </c>
      <c r="EE135" s="108" t="n">
        <v>0.222819621958402</v>
      </c>
      <c r="EF135" s="108" t="n">
        <v>0.220498807158837</v>
      </c>
      <c r="EG135" s="108" t="n">
        <v>0.218232705976709</v>
      </c>
      <c r="EH135" s="108" t="n">
        <v>0.216018985125198</v>
      </c>
      <c r="EI135" s="108" t="n">
        <v>0.21385542255668</v>
      </c>
      <c r="EJ135" s="108" t="n">
        <v>0.211739902720235</v>
      </c>
      <c r="EK135" s="108" t="n">
        <v>0.209670412145131</v>
      </c>
      <c r="EL135" s="108" t="n">
        <v>0.207645035004402</v>
      </c>
      <c r="EM135" s="108" t="n">
        <v>0.205661948815552</v>
      </c>
      <c r="EN135" s="108" t="n">
        <v>0.20371942022558</v>
      </c>
      <c r="EO135" s="108" t="n">
        <v>0.201815801162429</v>
      </c>
      <c r="EP135" s="108" t="n">
        <v>0.199949524545322</v>
      </c>
      <c r="EQ135" s="108" t="n">
        <v>0.198119100860701</v>
      </c>
      <c r="ER135" s="108" t="n">
        <v>0.196324065430233</v>
      </c>
      <c r="ES135" s="108" t="n">
        <v>0.194567303059499</v>
      </c>
      <c r="ET135" s="108" t="n">
        <v>0.192847181990308</v>
      </c>
      <c r="EU135" s="108" t="n">
        <v>0.191162150181588</v>
      </c>
      <c r="EV135" s="108" t="n">
        <v>0.189510732471346</v>
      </c>
      <c r="EW135" s="108" t="n">
        <v>0.187891526299165</v>
      </c>
      <c r="EX135" s="108" t="n">
        <v>0.186303198781438</v>
      </c>
      <c r="EY135" s="108" t="n">
        <v>0.184744483343673</v>
      </c>
      <c r="EZ135" s="108" t="n">
        <v>0.183214177214663</v>
      </c>
      <c r="FA135" s="108" t="n">
        <v>0.181711137032653</v>
      </c>
      <c r="FB135" s="108" t="n">
        <v>0.180234277482173</v>
      </c>
      <c r="FC135" s="108" t="n">
        <v>0.178782567741642</v>
      </c>
      <c r="FD135" s="108" t="n">
        <v>0.17735534309412</v>
      </c>
      <c r="FE135" s="108" t="n">
        <v>0.175955694867702</v>
      </c>
      <c r="FF135" s="108" t="n">
        <v>0.174582447866198</v>
      </c>
      <c r="FG135" s="108" t="n">
        <v>0.173234485063735</v>
      </c>
      <c r="FH135" s="108" t="n">
        <v>0.171910746980801</v>
      </c>
      <c r="FI135" s="108" t="n">
        <v>0.170610225422698</v>
      </c>
      <c r="FJ135" s="108" t="n">
        <v>0.169331963951223</v>
      </c>
      <c r="FK135" s="108" t="n">
        <v>0.168075054486312</v>
      </c>
      <c r="FL135" s="108" t="n">
        <v>0.166838635014678</v>
      </c>
      <c r="FM135" s="108" t="n">
        <v>0.165621887379745</v>
      </c>
      <c r="FN135" s="108" t="n">
        <v>0.164424035156819</v>
      </c>
      <c r="FO135" s="108" t="n">
        <v>0.152471872370809</v>
      </c>
      <c r="FP135" s="108" t="n">
        <v>0.151386184553575</v>
      </c>
      <c r="FQ135" s="108" t="n">
        <v>0.150319588663334</v>
      </c>
      <c r="FR135" s="108" t="n">
        <v>0.14927127280923</v>
      </c>
      <c r="FS135" s="108" t="n">
        <v>0.148240463171428</v>
      </c>
      <c r="FT135" s="108" t="n">
        <v>0.147226426425433</v>
      </c>
      <c r="FU135" s="108" t="n">
        <v>0.146228466461146</v>
      </c>
      <c r="FV135" s="108" t="n">
        <v>0.145245922639171</v>
      </c>
      <c r="FW135" s="108" t="n">
        <v>0.144278168106129</v>
      </c>
      <c r="FX135" s="108" t="n">
        <v>0.143324608172437</v>
      </c>
      <c r="FY135" s="108" t="n">
        <v>0.142384678750877</v>
      </c>
      <c r="FZ135" s="108" t="n">
        <v>0.141457845301381</v>
      </c>
      <c r="GA135" s="108" t="n">
        <v>0.140543599199279</v>
      </c>
      <c r="GB135" s="108" t="n">
        <v>0.139640977628658</v>
      </c>
      <c r="GC135" s="108" t="n">
        <v>0.138752924584625</v>
      </c>
      <c r="GD135" s="108" t="n">
        <v>0.137878817628051</v>
      </c>
      <c r="GE135" s="108" t="n">
        <v>0.137018066990478</v>
      </c>
      <c r="GF135" s="108" t="n">
        <v>0.13617011256794</v>
      </c>
      <c r="GG135" s="108" t="n">
        <v>0.135334422298713</v>
      </c>
      <c r="GH135" s="108" t="n">
        <v>0.134510492570248</v>
      </c>
      <c r="GI135" s="108" t="n">
        <v>0.133697844891785</v>
      </c>
      <c r="GJ135" s="108" t="n">
        <v>0.132896025575545</v>
      </c>
      <c r="GK135" s="108" t="n">
        <v>0.132104605136073</v>
      </c>
      <c r="GL135" s="108" t="n">
        <v>0.131323173898175</v>
      </c>
      <c r="GM135" s="108" t="n">
        <v>0.130551350387328</v>
      </c>
      <c r="GN135" s="108" t="n">
        <v>0.129788026965109</v>
      </c>
      <c r="GO135" s="108" t="n">
        <v>0.12903610817686</v>
      </c>
      <c r="GP135" s="108" t="n">
        <v>0.128295105185729</v>
      </c>
      <c r="GQ135" s="108" t="n">
        <v>0.12756455482943</v>
      </c>
      <c r="GR135" s="108" t="n">
        <v>0.1268440174205</v>
      </c>
      <c r="GS135" s="108" t="n">
        <v>0.126133075679813</v>
      </c>
      <c r="GT135" s="108" t="n">
        <v>0.125431334714028</v>
      </c>
      <c r="GU135" s="108" t="n">
        <v>0.12473841849583</v>
      </c>
      <c r="GV135" s="108" t="n">
        <v>0.124053971576035</v>
      </c>
      <c r="GW135" s="108" t="n">
        <v>0.123377656670847</v>
      </c>
      <c r="GX135" s="108" t="n">
        <v>0.122709154243648</v>
      </c>
      <c r="GY135" s="108" t="n">
        <v>0.122048161858539</v>
      </c>
      <c r="GZ135" s="108" t="n">
        <v>0.121393490639389</v>
      </c>
      <c r="HA135" s="108" t="n">
        <v>0.120747887495748</v>
      </c>
      <c r="HB135" s="108" t="n">
        <v>0.120110963569574</v>
      </c>
      <c r="HC135" s="108" t="n">
        <v>0.119482350362655</v>
      </c>
      <c r="HD135" s="108" t="n">
        <v>0.118861698140313</v>
      </c>
      <c r="HE135" s="108" t="n">
        <v>0.118248675061205</v>
      </c>
      <c r="HF135" s="108" t="n">
        <v>0.117642966394898</v>
      </c>
      <c r="HG135" s="108" t="n">
        <v>0.117044274679363</v>
      </c>
      <c r="HH135" s="108" t="n">
        <v>0.116452313528288</v>
      </c>
      <c r="HI135" s="108" t="n">
        <v>0.115866817920809</v>
      </c>
      <c r="HJ135" s="108" t="n">
        <v>0.112168753875014</v>
      </c>
    </row>
    <row r="136" customFormat="false" ht="27.6" hidden="false" customHeight="true" outlineLevel="0" collapsed="false">
      <c r="A136" s="107" t="n">
        <v>157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  <c r="DO136" s="109"/>
      <c r="DP136" s="109"/>
      <c r="DQ136" s="109"/>
      <c r="DR136" s="109"/>
      <c r="DS136" s="109"/>
      <c r="DT136" s="109"/>
      <c r="DU136" s="109"/>
      <c r="DV136" s="109"/>
      <c r="DW136" s="109"/>
      <c r="DX136" s="109"/>
      <c r="DY136" s="109"/>
      <c r="DZ136" s="109"/>
      <c r="EA136" s="109"/>
      <c r="EB136" s="109"/>
      <c r="EC136" s="109"/>
      <c r="ED136" s="109"/>
      <c r="EE136" s="108" t="n">
        <v>0.25</v>
      </c>
      <c r="EF136" s="108" t="n">
        <v>0.222681364581186</v>
      </c>
      <c r="EG136" s="108" t="n">
        <v>0.22037619605112</v>
      </c>
      <c r="EH136" s="108" t="n">
        <v>0.218124912839533</v>
      </c>
      <c r="EI136" s="108" t="n">
        <v>0.215925226644319</v>
      </c>
      <c r="EJ136" s="108" t="n">
        <v>0.213774958336107</v>
      </c>
      <c r="EK136" s="108" t="n">
        <v>0.211672033429526</v>
      </c>
      <c r="EL136" s="108" t="n">
        <v>0.209614477586661</v>
      </c>
      <c r="EM136" s="108" t="n">
        <v>0.207600412244131</v>
      </c>
      <c r="EN136" s="108" t="n">
        <v>0.205628050329006</v>
      </c>
      <c r="EO136" s="108" t="n">
        <v>0.203695692301898</v>
      </c>
      <c r="EP136" s="108" t="n">
        <v>0.201801721851929</v>
      </c>
      <c r="EQ136" s="108" t="n">
        <v>0.199944602338399</v>
      </c>
      <c r="ER136" s="108" t="n">
        <v>0.198123835741668</v>
      </c>
      <c r="ES136" s="108" t="n">
        <v>0.196342316905996</v>
      </c>
      <c r="ET136" s="108" t="n">
        <v>0.194598370111064</v>
      </c>
      <c r="EU136" s="108" t="n">
        <v>0.192890401171063</v>
      </c>
      <c r="EV136" s="108" t="n">
        <v>0.191216894474309</v>
      </c>
      <c r="EW136" s="108" t="n">
        <v>0.189576408734641</v>
      </c>
      <c r="EX136" s="108" t="n">
        <v>0.187967573971853</v>
      </c>
      <c r="EY136" s="108" t="n">
        <v>0.186389088103026</v>
      </c>
      <c r="EZ136" s="108" t="n">
        <v>0.184839714340017</v>
      </c>
      <c r="FA136" s="108" t="n">
        <v>0.183318276844683</v>
      </c>
      <c r="FB136" s="108" t="n">
        <v>0.18182365920252</v>
      </c>
      <c r="FC136" s="108" t="n">
        <v>0.180354800876278</v>
      </c>
      <c r="FD136" s="108" t="n">
        <v>0.178911012949912</v>
      </c>
      <c r="FE136" s="108" t="n">
        <v>0.177495414491722</v>
      </c>
      <c r="FF136" s="108" t="n">
        <v>0.176106801424458</v>
      </c>
      <c r="FG136" s="108" t="n">
        <v>0.174744029088333</v>
      </c>
      <c r="FH136" s="108" t="n">
        <v>0.173406011473259</v>
      </c>
      <c r="FI136" s="108" t="n">
        <v>0.172091715101726</v>
      </c>
      <c r="FJ136" s="108" t="n">
        <v>0.170800159310043</v>
      </c>
      <c r="FK136" s="108" t="n">
        <v>0.169530412861996</v>
      </c>
      <c r="FL136" s="108" t="n">
        <v>0.168281591617685</v>
      </c>
      <c r="FM136" s="108" t="n">
        <v>0.167052856285018</v>
      </c>
      <c r="FN136" s="108" t="n">
        <v>0.165843410257511</v>
      </c>
      <c r="FO136" s="108" t="n">
        <v>0.164652497539149</v>
      </c>
      <c r="FP136" s="108" t="n">
        <v>0.152691268179313</v>
      </c>
      <c r="FQ136" s="108" t="n">
        <v>0.151614889565227</v>
      </c>
      <c r="FR136" s="108" t="n">
        <v>0.15055713822435</v>
      </c>
      <c r="FS136" s="108" t="n">
        <v>0.149517222900942</v>
      </c>
      <c r="FT136" s="108" t="n">
        <v>0.14849439356521</v>
      </c>
      <c r="FU136" s="108" t="n">
        <v>0.147487938154169</v>
      </c>
      <c r="FV136" s="108" t="n">
        <v>0.146497180799396</v>
      </c>
      <c r="FW136" s="108" t="n">
        <v>0.145521480114848</v>
      </c>
      <c r="FX136" s="108" t="n">
        <v>0.144560227548012</v>
      </c>
      <c r="FY136" s="108" t="n">
        <v>0.143612845792674</v>
      </c>
      <c r="FZ136" s="108" t="n">
        <v>0.142678787697661</v>
      </c>
      <c r="GA136" s="108" t="n">
        <v>0.14175753266493</v>
      </c>
      <c r="GB136" s="108" t="n">
        <v>0.140848099064723</v>
      </c>
      <c r="GC136" s="108" t="n">
        <v>0.1399534713603</v>
      </c>
      <c r="GD136" s="108" t="n">
        <v>0.139073014303625</v>
      </c>
      <c r="GE136" s="108" t="n">
        <v>0.138206125879547</v>
      </c>
      <c r="GF136" s="108" t="n">
        <v>0.137352234312886</v>
      </c>
      <c r="GG136" s="108" t="n">
        <v>0.136510796427541</v>
      </c>
      <c r="GH136" s="108" t="n">
        <v>0.13568129799692</v>
      </c>
      <c r="GI136" s="108" t="n">
        <v>0.134863250437297</v>
      </c>
      <c r="GJ136" s="108" t="n">
        <v>0.134056190449885</v>
      </c>
      <c r="GK136" s="108" t="n">
        <v>0.133259679390738</v>
      </c>
      <c r="GL136" s="108" t="n">
        <v>0.132473298916661</v>
      </c>
      <c r="GM136" s="108" t="n">
        <v>0.131696659195119</v>
      </c>
      <c r="GN136" s="108" t="n">
        <v>0.130928633291907</v>
      </c>
      <c r="GO136" s="108" t="n">
        <v>0.130172168922491</v>
      </c>
      <c r="GP136" s="108" t="n">
        <v>0.129426767955119</v>
      </c>
      <c r="GQ136" s="108" t="n">
        <v>0.128691958361197</v>
      </c>
      <c r="GR136" s="108" t="n">
        <v>0.127967292015295</v>
      </c>
      <c r="GS136" s="108" t="n">
        <v>0.12725234361114</v>
      </c>
      <c r="GT136" s="108" t="n">
        <v>0.126546710608891</v>
      </c>
      <c r="GU136" s="108" t="n">
        <v>0.125850009733647</v>
      </c>
      <c r="GV136" s="108" t="n">
        <v>0.125161878635629</v>
      </c>
      <c r="GW136" s="108" t="n">
        <v>0.124481973482655</v>
      </c>
      <c r="GX136" s="108" t="n">
        <v>0.123809968521257</v>
      </c>
      <c r="GY136" s="108" t="n">
        <v>0.123145555414117</v>
      </c>
      <c r="GZ136" s="108" t="n">
        <v>0.12248752523772</v>
      </c>
      <c r="HA136" s="108" t="n">
        <v>0.121838667902527</v>
      </c>
      <c r="HB136" s="108" t="n">
        <v>0.121198587629915</v>
      </c>
      <c r="HC136" s="108" t="n">
        <v>0.120566909335231</v>
      </c>
      <c r="HD136" s="108" t="n">
        <v>0.119943277025754</v>
      </c>
      <c r="HE136" s="108" t="n">
        <v>0.119327352917294</v>
      </c>
      <c r="HF136" s="108" t="n">
        <v>0.118718816638492</v>
      </c>
      <c r="HG136" s="108" t="n">
        <v>0.118117365367516</v>
      </c>
      <c r="HH136" s="108" t="n">
        <v>0.117522707675062</v>
      </c>
      <c r="HI136" s="108" t="n">
        <v>0.116934573705211</v>
      </c>
      <c r="HJ136" s="108" t="n">
        <v>0.113215856751531</v>
      </c>
    </row>
    <row r="137" customFormat="false" ht="27.6" hidden="false" customHeight="true" outlineLevel="0" collapsed="false">
      <c r="A137" s="107" t="n">
        <v>158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/>
      <c r="CN137" s="109"/>
      <c r="CO137" s="109"/>
      <c r="CP137" s="109"/>
      <c r="CQ137" s="109"/>
      <c r="CR137" s="109"/>
      <c r="CS137" s="109"/>
      <c r="CT137" s="109"/>
      <c r="CU137" s="109"/>
      <c r="CV137" s="109"/>
      <c r="CW137" s="109"/>
      <c r="CX137" s="109"/>
      <c r="CY137" s="109"/>
      <c r="CZ137" s="109"/>
      <c r="DA137" s="109"/>
      <c r="DB137" s="109"/>
      <c r="DC137" s="109"/>
      <c r="DD137" s="109"/>
      <c r="DE137" s="109"/>
      <c r="DF137" s="109"/>
      <c r="DG137" s="109"/>
      <c r="DH137" s="109"/>
      <c r="DI137" s="109"/>
      <c r="DJ137" s="109"/>
      <c r="DK137" s="109"/>
      <c r="DL137" s="109"/>
      <c r="DM137" s="109"/>
      <c r="DN137" s="109"/>
      <c r="DO137" s="109"/>
      <c r="DP137" s="109"/>
      <c r="DQ137" s="109"/>
      <c r="DR137" s="109"/>
      <c r="DS137" s="109"/>
      <c r="DT137" s="109"/>
      <c r="DU137" s="109"/>
      <c r="DV137" s="109"/>
      <c r="DW137" s="109"/>
      <c r="DX137" s="109"/>
      <c r="DY137" s="109"/>
      <c r="DZ137" s="109"/>
      <c r="EA137" s="109"/>
      <c r="EB137" s="109"/>
      <c r="EC137" s="109"/>
      <c r="ED137" s="109"/>
      <c r="EE137" s="109"/>
      <c r="EF137" s="108" t="n">
        <v>0.25</v>
      </c>
      <c r="EG137" s="108" t="n">
        <v>0.222536089436825</v>
      </c>
      <c r="EH137" s="108" t="n">
        <v>0.220239852583047</v>
      </c>
      <c r="EI137" s="108" t="n">
        <v>0.217996986668457</v>
      </c>
      <c r="EJ137" s="108" t="n">
        <v>0.21580523523188</v>
      </c>
      <c r="EK137" s="108" t="n">
        <v>0.213662449576087</v>
      </c>
      <c r="EL137" s="108" t="n">
        <v>0.211566584187127</v>
      </c>
      <c r="EM137" s="108" t="n">
        <v>0.209515692267599</v>
      </c>
      <c r="EN137" s="108" t="n">
        <v>0.207507921363829</v>
      </c>
      <c r="EO137" s="108" t="n">
        <v>0.205541509281979</v>
      </c>
      <c r="EP137" s="108" t="n">
        <v>0.203614779748438</v>
      </c>
      <c r="EQ137" s="108" t="n">
        <v>0.201726138700121</v>
      </c>
      <c r="ER137" s="108" t="n">
        <v>0.199875045001885</v>
      </c>
      <c r="ES137" s="108" t="n">
        <v>0.198064394610139</v>
      </c>
      <c r="ET137" s="108" t="n">
        <v>0.196292458906246</v>
      </c>
      <c r="EU137" s="108" t="n">
        <v>0.19455759297014</v>
      </c>
      <c r="EV137" s="108" t="n">
        <v>0.192858232482912</v>
      </c>
      <c r="EW137" s="108" t="n">
        <v>0.191192889497935</v>
      </c>
      <c r="EX137" s="108" t="n">
        <v>0.189560149313556</v>
      </c>
      <c r="EY137" s="108" t="n">
        <v>0.187958667012666</v>
      </c>
      <c r="EZ137" s="108" t="n">
        <v>0.186387164750246</v>
      </c>
      <c r="FA137" s="108" t="n">
        <v>0.18484442745235</v>
      </c>
      <c r="FB137" s="108" t="n">
        <v>0.183329301110422</v>
      </c>
      <c r="FC137" s="108" t="n">
        <v>0.18184068923392</v>
      </c>
      <c r="FD137" s="108" t="n">
        <v>0.180377872790384</v>
      </c>
      <c r="FE137" s="108" t="n">
        <v>0.178943993862179</v>
      </c>
      <c r="FF137" s="108" t="n">
        <v>0.177537814010442</v>
      </c>
      <c r="FG137" s="108" t="n">
        <v>0.176158155669636</v>
      </c>
      <c r="FH137" s="108" t="n">
        <v>0.174803901221471</v>
      </c>
      <c r="FI137" s="108" t="n">
        <v>0.173473987028475</v>
      </c>
      <c r="FJ137" s="108" t="n">
        <v>0.172167403507324</v>
      </c>
      <c r="FK137" s="108" t="n">
        <v>0.170883191751566</v>
      </c>
      <c r="FL137" s="108" t="n">
        <v>0.169620441154177</v>
      </c>
      <c r="FM137" s="108" t="n">
        <v>0.168378287114384</v>
      </c>
      <c r="FN137" s="108" t="n">
        <v>0.167155908832033</v>
      </c>
      <c r="FO137" s="108" t="n">
        <v>0.165952527190153</v>
      </c>
      <c r="FP137" s="108" t="n">
        <v>0.164767237749659</v>
      </c>
      <c r="FQ137" s="108" t="n">
        <v>0.152807100792584</v>
      </c>
      <c r="FR137" s="108" t="n">
        <v>0.151738977315577</v>
      </c>
      <c r="FS137" s="108" t="n">
        <v>0.150689090615879</v>
      </c>
      <c r="FT137" s="108" t="n">
        <v>0.149656670986274</v>
      </c>
      <c r="FU137" s="108" t="n">
        <v>0.148640987550635</v>
      </c>
      <c r="FV137" s="108" t="n">
        <v>0.147641346459245</v>
      </c>
      <c r="FW137" s="108" t="n">
        <v>0.14665708914539</v>
      </c>
      <c r="FX137" s="108" t="n">
        <v>0.145687590646256</v>
      </c>
      <c r="FY137" s="108" t="n">
        <v>0.144732257986395</v>
      </c>
      <c r="FZ137" s="108" t="n">
        <v>0.143790529045892</v>
      </c>
      <c r="GA137" s="108" t="n">
        <v>0.14286186899063</v>
      </c>
      <c r="GB137" s="108" t="n">
        <v>0.141945274985926</v>
      </c>
      <c r="GC137" s="108" t="n">
        <v>0.141043771315516</v>
      </c>
      <c r="GD137" s="108" t="n">
        <v>0.140156707876239</v>
      </c>
      <c r="GE137" s="108" t="n">
        <v>0.139283468433287</v>
      </c>
      <c r="GF137" s="108" t="n">
        <v>0.138423467641863</v>
      </c>
      <c r="GG137" s="108" t="n">
        <v>0.137576149385617</v>
      </c>
      <c r="GH137" s="108" t="n">
        <v>0.136740987064124</v>
      </c>
      <c r="GI137" s="108" t="n">
        <v>0.135917480309371</v>
      </c>
      <c r="GJ137" s="108" t="n">
        <v>0.135105154584272</v>
      </c>
      <c r="GK137" s="108" t="n">
        <v>0.134303560519686</v>
      </c>
      <c r="GL137" s="108" t="n">
        <v>0.13351226960311</v>
      </c>
      <c r="GM137" s="108" t="n">
        <v>0.132730882185908</v>
      </c>
      <c r="GN137" s="108" t="n">
        <v>0.131958250298572</v>
      </c>
      <c r="GO137" s="108" t="n">
        <v>0.131197365055162</v>
      </c>
      <c r="GP137" s="108" t="n">
        <v>0.130447717699116</v>
      </c>
      <c r="GQ137" s="108" t="n">
        <v>0.129708826053635</v>
      </c>
      <c r="GR137" s="108" t="n">
        <v>0.128980232321974</v>
      </c>
      <c r="GS137" s="108" t="n">
        <v>0.128261501984252</v>
      </c>
      <c r="GT137" s="108" t="n">
        <v>0.12755222371107</v>
      </c>
      <c r="GU137" s="108" t="n">
        <v>0.126852005883495</v>
      </c>
      <c r="GV137" s="108" t="n">
        <v>0.126160478194802</v>
      </c>
      <c r="GW137" s="108" t="n">
        <v>0.12547728924951</v>
      </c>
      <c r="GX137" s="108" t="n">
        <v>0.124802106101563</v>
      </c>
      <c r="GY137" s="108" t="n">
        <v>0.12413461357395</v>
      </c>
      <c r="GZ137" s="108" t="n">
        <v>0.123473581314295</v>
      </c>
      <c r="HA137" s="108" t="n">
        <v>0.122821842970442</v>
      </c>
      <c r="HB137" s="108" t="n">
        <v>0.122178994964964</v>
      </c>
      <c r="HC137" s="108" t="n">
        <v>0.12154465478103</v>
      </c>
      <c r="HD137" s="108" t="n">
        <v>0.120918459354725</v>
      </c>
      <c r="HE137" s="108" t="n">
        <v>0.120300064177402</v>
      </c>
      <c r="HF137" s="108" t="n">
        <v>0.119689142485569</v>
      </c>
      <c r="HG137" s="108" t="n">
        <v>0.119085385374297</v>
      </c>
      <c r="HH137" s="108" t="n">
        <v>0.11848849568332</v>
      </c>
      <c r="HI137" s="108" t="n">
        <v>0.117898198050981</v>
      </c>
      <c r="HJ137" s="108" t="n">
        <v>0.114153151575771</v>
      </c>
    </row>
    <row r="138" customFormat="false" ht="27.6" hidden="false" customHeight="true" outlineLevel="0" collapsed="false">
      <c r="A138" s="107" t="n">
        <v>159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U138" s="109"/>
      <c r="CV138" s="109"/>
      <c r="CW138" s="109"/>
      <c r="CX138" s="109"/>
      <c r="CY138" s="109"/>
      <c r="CZ138" s="109"/>
      <c r="DA138" s="109"/>
      <c r="DB138" s="109"/>
      <c r="DC138" s="109"/>
      <c r="DD138" s="109"/>
      <c r="DE138" s="109"/>
      <c r="DF138" s="109"/>
      <c r="DG138" s="109"/>
      <c r="DH138" s="109"/>
      <c r="DI138" s="109"/>
      <c r="DJ138" s="109"/>
      <c r="DK138" s="109"/>
      <c r="DL138" s="109"/>
      <c r="DM138" s="109"/>
      <c r="DN138" s="109"/>
      <c r="DO138" s="109"/>
      <c r="DP138" s="109"/>
      <c r="DQ138" s="109"/>
      <c r="DR138" s="109"/>
      <c r="DS138" s="109"/>
      <c r="DT138" s="109"/>
      <c r="DU138" s="109"/>
      <c r="DV138" s="109"/>
      <c r="DW138" s="109"/>
      <c r="DX138" s="109"/>
      <c r="DY138" s="109"/>
      <c r="DZ138" s="109"/>
      <c r="EA138" s="109"/>
      <c r="EB138" s="109"/>
      <c r="EC138" s="109"/>
      <c r="ED138" s="109"/>
      <c r="EE138" s="109"/>
      <c r="EF138" s="109"/>
      <c r="EG138" s="108" t="n">
        <v>0.25</v>
      </c>
      <c r="EH138" s="108" t="n">
        <v>0.22239073156714</v>
      </c>
      <c r="EI138" s="108" t="n">
        <v>0.220103327874978</v>
      </c>
      <c r="EJ138" s="108" t="n">
        <v>0.21786878876235</v>
      </c>
      <c r="EK138" s="108" t="n">
        <v>0.215684889266248</v>
      </c>
      <c r="EL138" s="108" t="n">
        <v>0.213549510712903</v>
      </c>
      <c r="EM138" s="108" t="n">
        <v>0.211460636155857</v>
      </c>
      <c r="EN138" s="108" t="n">
        <v>0.209416345912375</v>
      </c>
      <c r="EO138" s="108" t="n">
        <v>0.207414813354052</v>
      </c>
      <c r="EP138" s="108" t="n">
        <v>0.205454300525261</v>
      </c>
      <c r="EQ138" s="108" t="n">
        <v>0.203533154285895</v>
      </c>
      <c r="ER138" s="108" t="n">
        <v>0.201650788752655</v>
      </c>
      <c r="ES138" s="108" t="n">
        <v>0.199810099313529</v>
      </c>
      <c r="ET138" s="108" t="n">
        <v>0.198009303059337</v>
      </c>
      <c r="EU138" s="108" t="n">
        <v>0.196246702987095</v>
      </c>
      <c r="EV138" s="108" t="n">
        <v>0.194520684768326</v>
      </c>
      <c r="EW138" s="108" t="n">
        <v>0.19282971253502</v>
      </c>
      <c r="EX138" s="108" t="n">
        <v>0.191172325645894</v>
      </c>
      <c r="EY138" s="108" t="n">
        <v>0.189547135172795</v>
      </c>
      <c r="EZ138" s="108" t="n">
        <v>0.187952821078796</v>
      </c>
      <c r="FA138" s="108" t="n">
        <v>0.186388127956595</v>
      </c>
      <c r="FB138" s="108" t="n">
        <v>0.184851863146252</v>
      </c>
      <c r="FC138" s="108" t="n">
        <v>0.183342893183863</v>
      </c>
      <c r="FD138" s="108" t="n">
        <v>0.181860467940993</v>
      </c>
      <c r="FE138" s="108" t="n">
        <v>0.180407751619279</v>
      </c>
      <c r="FF138" s="108" t="n">
        <v>0.178983470546068</v>
      </c>
      <c r="FG138" s="108" t="n">
        <v>0.17758641340515</v>
      </c>
      <c r="FH138" s="108" t="n">
        <v>0.176215430153848</v>
      </c>
      <c r="FI138" s="108" t="n">
        <v>0.174869426203366</v>
      </c>
      <c r="FJ138" s="108" t="n">
        <v>0.173547362286562</v>
      </c>
      <c r="FK138" s="108" t="n">
        <v>0.172248251088203</v>
      </c>
      <c r="FL138" s="108" t="n">
        <v>0.170971154820713</v>
      </c>
      <c r="FM138" s="108" t="n">
        <v>0.169715182885749</v>
      </c>
      <c r="FN138" s="108" t="n">
        <v>0.168479489624561</v>
      </c>
      <c r="FO138" s="108" t="n">
        <v>0.167263272157635</v>
      </c>
      <c r="FP138" s="108" t="n">
        <v>0.166065600896965</v>
      </c>
      <c r="FQ138" s="108" t="n">
        <v>0.164889724888726</v>
      </c>
      <c r="FR138" s="108" t="n">
        <v>0.152929880045503</v>
      </c>
      <c r="FS138" s="108" t="n">
        <v>0.151869733358993</v>
      </c>
      <c r="FT138" s="108" t="n">
        <v>0.150827447120227</v>
      </c>
      <c r="FU138" s="108" t="n">
        <v>0.149802271166851</v>
      </c>
      <c r="FV138" s="108" t="n">
        <v>0.148793493210422</v>
      </c>
      <c r="FW138" s="108" t="n">
        <v>0.147800437061443</v>
      </c>
      <c r="FX138" s="108" t="n">
        <v>0.146822460919677</v>
      </c>
      <c r="FY138" s="108" t="n">
        <v>0.14585895572796</v>
      </c>
      <c r="FZ138" s="108" t="n">
        <v>0.14490934399944</v>
      </c>
      <c r="GA138" s="108" t="n">
        <v>0.143973076279605</v>
      </c>
      <c r="GB138" s="108" t="n">
        <v>0.143049128121213</v>
      </c>
      <c r="GC138" s="108" t="n">
        <v>0.142140563534144</v>
      </c>
      <c r="GD138" s="108" t="n">
        <v>0.141246717218346</v>
      </c>
      <c r="GE138" s="108" t="n">
        <v>0.140366958388504</v>
      </c>
      <c r="GF138" s="108" t="n">
        <v>0.139500687810093</v>
      </c>
      <c r="GG138" s="108" t="n">
        <v>0.138647336116962</v>
      </c>
      <c r="GH138" s="108" t="n">
        <v>0.137806364035563</v>
      </c>
      <c r="GI138" s="108" t="n">
        <v>0.136977259124433</v>
      </c>
      <c r="GJ138" s="108" t="n">
        <v>0.136159535328891</v>
      </c>
      <c r="GK138" s="108" t="n">
        <v>0.135352732284876</v>
      </c>
      <c r="GL138" s="108" t="n">
        <v>0.134556411050451</v>
      </c>
      <c r="GM138" s="108" t="n">
        <v>0.133770161909323</v>
      </c>
      <c r="GN138" s="108" t="n">
        <v>0.132992815541689</v>
      </c>
      <c r="GO138" s="108" t="n">
        <v>0.132227406550022</v>
      </c>
      <c r="GP138" s="108" t="n">
        <v>0.131473415324015</v>
      </c>
      <c r="GQ138" s="108" t="n">
        <v>0.130730349317123</v>
      </c>
      <c r="GR138" s="108" t="n">
        <v>0.129997740847081</v>
      </c>
      <c r="GS138" s="108" t="n">
        <v>0.129275145973393</v>
      </c>
      <c r="GT138" s="108" t="n">
        <v>0.128562144377007</v>
      </c>
      <c r="GU138" s="108" t="n">
        <v>0.127858335901912</v>
      </c>
      <c r="GV138" s="108" t="n">
        <v>0.127163342097964</v>
      </c>
      <c r="GW138" s="108" t="n">
        <v>0.126476803826491</v>
      </c>
      <c r="GX138" s="108" t="n">
        <v>0.125798380775316</v>
      </c>
      <c r="GY138" s="108" t="n">
        <v>0.125127750760378</v>
      </c>
      <c r="GZ138" s="108" t="n">
        <v>0.12446366173315</v>
      </c>
      <c r="HA138" s="108" t="n">
        <v>0.123808991277843</v>
      </c>
      <c r="HB138" s="108" t="n">
        <v>0.123163327861388</v>
      </c>
      <c r="HC138" s="108" t="n">
        <v>0.122526281383142</v>
      </c>
      <c r="HD138" s="108" t="n">
        <v>0.121897481561555</v>
      </c>
      <c r="HE138" s="108" t="n">
        <v>0.12127657702215</v>
      </c>
      <c r="HF138" s="108" t="n">
        <v>0.120663234472875</v>
      </c>
      <c r="HG138" s="108" t="n">
        <v>0.12005713879399</v>
      </c>
      <c r="HH138" s="108" t="n">
        <v>0.119457986967831</v>
      </c>
      <c r="HI138" s="108" t="n">
        <v>0.118865498004311</v>
      </c>
      <c r="HJ138" s="108" t="n">
        <v>0.115094940858525</v>
      </c>
    </row>
    <row r="139" customFormat="false" ht="27.6" hidden="false" customHeight="true" outlineLevel="0" collapsed="false">
      <c r="A139" s="107" t="n">
        <v>160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8" t="n">
        <v>0.25</v>
      </c>
      <c r="EI139" s="108" t="n">
        <v>0.222245292913331</v>
      </c>
      <c r="EJ139" s="108" t="n">
        <v>0.219966625795513</v>
      </c>
      <c r="EK139" s="108" t="n">
        <v>0.217740324843517</v>
      </c>
      <c r="EL139" s="108" t="n">
        <v>0.215564196195902</v>
      </c>
      <c r="EM139" s="108" t="n">
        <v>0.213436150799413</v>
      </c>
      <c r="EN139" s="108" t="n">
        <v>0.211354199852582</v>
      </c>
      <c r="EO139" s="108" t="n">
        <v>0.20931645047242</v>
      </c>
      <c r="EP139" s="108" t="n">
        <v>0.20732110126326</v>
      </c>
      <c r="EQ139" s="108" t="n">
        <v>0.205366438315974</v>
      </c>
      <c r="ER139" s="108" t="n">
        <v>0.203451829326112</v>
      </c>
      <c r="ES139" s="108" t="n">
        <v>0.201580167379349</v>
      </c>
      <c r="ET139" s="108" t="n">
        <v>0.199749613853246</v>
      </c>
      <c r="EU139" s="108" t="n">
        <v>0.197958418283559</v>
      </c>
      <c r="EV139" s="108" t="n">
        <v>0.19620491500117</v>
      </c>
      <c r="EW139" s="108" t="n">
        <v>0.194487518927801</v>
      </c>
      <c r="EX139" s="108" t="n">
        <v>0.192804722237236</v>
      </c>
      <c r="EY139" s="108" t="n">
        <v>0.191155090787101</v>
      </c>
      <c r="EZ139" s="108" t="n">
        <v>0.189537261188086</v>
      </c>
      <c r="FA139" s="108" t="n">
        <v>0.187949936577206</v>
      </c>
      <c r="FB139" s="108" t="n">
        <v>0.186391884561881</v>
      </c>
      <c r="FC139" s="108" t="n">
        <v>0.184861933661606</v>
      </c>
      <c r="FD139" s="108" t="n">
        <v>0.18335930164898</v>
      </c>
      <c r="FE139" s="108" t="n">
        <v>0.18188717391524</v>
      </c>
      <c r="FF139" s="108" t="n">
        <v>0.180444240662747</v>
      </c>
      <c r="FG139" s="108" t="n">
        <v>0.17902925596115</v>
      </c>
      <c r="FH139" s="108" t="n">
        <v>0.177641036509255</v>
      </c>
      <c r="FI139" s="108" t="n">
        <v>0.176278455958012</v>
      </c>
      <c r="FJ139" s="108" t="n">
        <v>0.174940444575257</v>
      </c>
      <c r="FK139" s="108" t="n">
        <v>0.1736259858819</v>
      </c>
      <c r="FL139" s="108" t="n">
        <v>0.17233411418033</v>
      </c>
      <c r="FM139" s="108" t="n">
        <v>0.171063912170173</v>
      </c>
      <c r="FN139" s="108" t="n">
        <v>0.169814508654031</v>
      </c>
      <c r="FO139" s="108" t="n">
        <v>0.168585076333612</v>
      </c>
      <c r="FP139" s="108" t="n">
        <v>0.167374659832175</v>
      </c>
      <c r="FQ139" s="108" t="n">
        <v>0.16618654266737</v>
      </c>
      <c r="FR139" s="108" t="n">
        <v>0.165019765026685</v>
      </c>
      <c r="FS139" s="108" t="n">
        <v>0.153059430690814</v>
      </c>
      <c r="FT139" s="108" t="n">
        <v>0.15200699196944</v>
      </c>
      <c r="FU139" s="108" t="n">
        <v>0.150972049766254</v>
      </c>
      <c r="FV139" s="108" t="n">
        <v>0.149953872886483</v>
      </c>
      <c r="FW139" s="108" t="n">
        <v>0.148951767065852</v>
      </c>
      <c r="FX139" s="108" t="n">
        <v>0.147965073229964</v>
      </c>
      <c r="FY139" s="108" t="n">
        <v>0.146993165818108</v>
      </c>
      <c r="FZ139" s="108" t="n">
        <v>0.146035451569239</v>
      </c>
      <c r="GA139" s="108" t="n">
        <v>0.145091366015289</v>
      </c>
      <c r="GB139" s="108" t="n">
        <v>0.144159862681203</v>
      </c>
      <c r="GC139" s="108" t="n">
        <v>0.143244045194234</v>
      </c>
      <c r="GD139" s="108" t="n">
        <v>0.14234323270834</v>
      </c>
      <c r="GE139" s="108" t="n">
        <v>0.141456779549732</v>
      </c>
      <c r="GF139" s="108" t="n">
        <v>0.140584072267086</v>
      </c>
      <c r="GG139" s="108" t="n">
        <v>0.139724527928107</v>
      </c>
      <c r="GH139" s="108" t="n">
        <v>0.138877594280237</v>
      </c>
      <c r="GI139" s="108" t="n">
        <v>0.138042746512964</v>
      </c>
      <c r="GJ139" s="108" t="n">
        <v>0.137219486768445</v>
      </c>
      <c r="GK139" s="108" t="n">
        <v>0.13640734341189</v>
      </c>
      <c r="GL139" s="108" t="n">
        <v>0.135605866805856</v>
      </c>
      <c r="GM139" s="108" t="n">
        <v>0.134814636909117</v>
      </c>
      <c r="GN139" s="108" t="n">
        <v>0.13403246273192</v>
      </c>
      <c r="GO139" s="108" t="n">
        <v>0.133262422445327</v>
      </c>
      <c r="GP139" s="108" t="n">
        <v>0.13250398535155</v>
      </c>
      <c r="GQ139" s="108" t="n">
        <v>0.131756648308053</v>
      </c>
      <c r="GR139" s="108" t="n">
        <v>0.131019933528274</v>
      </c>
      <c r="GS139" s="108" t="n">
        <v>0.130293387439615</v>
      </c>
      <c r="GT139" s="108" t="n">
        <v>0.129576580528925</v>
      </c>
      <c r="GU139" s="108" t="n">
        <v>0.128869103905809</v>
      </c>
      <c r="GV139" s="108" t="n">
        <v>0.128170570786089</v>
      </c>
      <c r="GW139" s="108" t="n">
        <v>0.127480614103978</v>
      </c>
      <c r="GX139" s="108" t="n">
        <v>0.126798886003721</v>
      </c>
      <c r="GY139" s="108" t="n">
        <v>0.12612505712302</v>
      </c>
      <c r="GZ139" s="108" t="n">
        <v>0.125457853446996</v>
      </c>
      <c r="HA139" s="108" t="n">
        <v>0.124800196688924</v>
      </c>
      <c r="HB139" s="108" t="n">
        <v>0.124151667200023</v>
      </c>
      <c r="HC139" s="108" t="n">
        <v>0.123511867141069</v>
      </c>
      <c r="HD139" s="108" t="n">
        <v>0.122880418863361</v>
      </c>
      <c r="HE139" s="108" t="n">
        <v>0.122256963982221</v>
      </c>
      <c r="HF139" s="108" t="n">
        <v>0.121641162537688</v>
      </c>
      <c r="HG139" s="108" t="n">
        <v>0.121032693060638</v>
      </c>
      <c r="HH139" s="108" t="n">
        <v>0.120431246546779</v>
      </c>
      <c r="HI139" s="108" t="n">
        <v>0.119836536252201</v>
      </c>
      <c r="HJ139" s="108" t="n">
        <v>0.116041316660989</v>
      </c>
    </row>
    <row r="140" customFormat="false" ht="27.6" hidden="false" customHeight="true" outlineLevel="0" collapsed="false">
      <c r="A140" s="107" t="n">
        <v>161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  <c r="DR140" s="109"/>
      <c r="DS140" s="109"/>
      <c r="DT140" s="109"/>
      <c r="DU140" s="109"/>
      <c r="DV140" s="109"/>
      <c r="DW140" s="109"/>
      <c r="DX140" s="109"/>
      <c r="DY140" s="109"/>
      <c r="DZ140" s="109"/>
      <c r="EA140" s="109"/>
      <c r="EB140" s="109"/>
      <c r="EC140" s="109"/>
      <c r="ED140" s="109"/>
      <c r="EE140" s="109"/>
      <c r="EF140" s="109"/>
      <c r="EG140" s="109"/>
      <c r="EH140" s="109"/>
      <c r="EI140" s="108" t="n">
        <v>0.25</v>
      </c>
      <c r="EJ140" s="108" t="n">
        <v>0.222099775351903</v>
      </c>
      <c r="EK140" s="108" t="n">
        <v>0.219829750109754</v>
      </c>
      <c r="EL140" s="108" t="n">
        <v>0.217611600455403</v>
      </c>
      <c r="EM140" s="108" t="n">
        <v>0.215443163227574</v>
      </c>
      <c r="EN140" s="108" t="n">
        <v>0.213322378574272</v>
      </c>
      <c r="EO140" s="108" t="n">
        <v>0.211247285497245</v>
      </c>
      <c r="EP140" s="108" t="n">
        <v>0.209216017363308</v>
      </c>
      <c r="EQ140" s="108" t="n">
        <v>0.207226797764258</v>
      </c>
      <c r="ER140" s="108" t="n">
        <v>0.20527894626039</v>
      </c>
      <c r="ES140" s="108" t="n">
        <v>0.203375351846837</v>
      </c>
      <c r="ET140" s="108" t="n">
        <v>0.201514118734127</v>
      </c>
      <c r="EU140" s="108" t="n">
        <v>0.199693441588173</v>
      </c>
      <c r="EV140" s="108" t="n">
        <v>0.197911602038884</v>
      </c>
      <c r="EW140" s="108" t="n">
        <v>0.196166964480329</v>
      </c>
      <c r="EX140" s="108" t="n">
        <v>0.194457972628427</v>
      </c>
      <c r="EY140" s="108" t="n">
        <v>0.192783145896596</v>
      </c>
      <c r="EZ140" s="108" t="n">
        <v>0.19114107635674</v>
      </c>
      <c r="FA140" s="108" t="n">
        <v>0.189530424542632</v>
      </c>
      <c r="FB140" s="108" t="n">
        <v>0.187949917223432</v>
      </c>
      <c r="FC140" s="108" t="n">
        <v>0.186398343835175</v>
      </c>
      <c r="FD140" s="108" t="n">
        <v>0.184874889024638</v>
      </c>
      <c r="FE140" s="108" t="n">
        <v>0.183382758407428</v>
      </c>
      <c r="FF140" s="108" t="n">
        <v>0.181920605150344</v>
      </c>
      <c r="FG140" s="108" t="n">
        <v>0.180487147826529</v>
      </c>
      <c r="FH140" s="108" t="n">
        <v>0.179081169023871</v>
      </c>
      <c r="FI140" s="108" t="n">
        <v>0.177701509806225</v>
      </c>
      <c r="FJ140" s="108" t="n">
        <v>0.176347069177869</v>
      </c>
      <c r="FK140" s="108" t="n">
        <v>0.175016800723936</v>
      </c>
      <c r="FL140" s="108" t="n">
        <v>0.173709710090944</v>
      </c>
      <c r="FM140" s="108" t="n">
        <v>0.172424852556145</v>
      </c>
      <c r="FN140" s="108" t="n">
        <v>0.171161330688056</v>
      </c>
      <c r="FO140" s="108" t="n">
        <v>0.169918292098424</v>
      </c>
      <c r="FP140" s="108" t="n">
        <v>0.168694754967946</v>
      </c>
      <c r="FQ140" s="108" t="n">
        <v>0.167494036829846</v>
      </c>
      <c r="FR140" s="108" t="n">
        <v>0.166315153082433</v>
      </c>
      <c r="FS140" s="108" t="n">
        <v>0.165157165393504</v>
      </c>
      <c r="FT140" s="108" t="n">
        <v>0.15319558235632</v>
      </c>
      <c r="FU140" s="108" t="n">
        <v>0.152150590730553</v>
      </c>
      <c r="FV140" s="108" t="n">
        <v>0.151122743743662</v>
      </c>
      <c r="FW140" s="108" t="n">
        <v>0.150111328594519</v>
      </c>
      <c r="FX140" s="108" t="n">
        <v>0.149115668488032</v>
      </c>
      <c r="FY140" s="108" t="n">
        <v>0.148135120928595</v>
      </c>
      <c r="FZ140" s="108" t="n">
        <v>0.147169076464476</v>
      </c>
      <c r="GA140" s="108" t="n">
        <v>0.146216955211882</v>
      </c>
      <c r="GB140" s="108" t="n">
        <v>0.14527768824494</v>
      </c>
      <c r="GC140" s="108" t="n">
        <v>0.144354418684739</v>
      </c>
      <c r="GD140" s="108" t="n">
        <v>0.1434464497827</v>
      </c>
      <c r="GE140" s="108" t="n">
        <v>0.142553120631323</v>
      </c>
      <c r="GF140" s="108" t="n">
        <v>0.141673803228328</v>
      </c>
      <c r="GG140" s="108" t="n">
        <v>0.14080790075202</v>
      </c>
      <c r="GH140" s="108" t="n">
        <v>0.139954847658215</v>
      </c>
      <c r="GI140" s="108" t="n">
        <v>0.139114106465191</v>
      </c>
      <c r="GJ140" s="108" t="n">
        <v>0.138285167219999</v>
      </c>
      <c r="GK140" s="108" t="n">
        <v>0.137467546735103</v>
      </c>
      <c r="GL140" s="108" t="n">
        <v>0.136660784405421</v>
      </c>
      <c r="GM140" s="108" t="n">
        <v>0.135864449601698</v>
      </c>
      <c r="GN140" s="108" t="n">
        <v>0.135077329339813</v>
      </c>
      <c r="GO140" s="108" t="n">
        <v>0.134302545429755</v>
      </c>
      <c r="GP140" s="108" t="n">
        <v>0.133539555847602</v>
      </c>
      <c r="GQ140" s="108" t="n">
        <v>0.132787846623815</v>
      </c>
      <c r="GR140" s="108" t="n">
        <v>0.132046929644077</v>
      </c>
      <c r="GS140" s="108" t="n">
        <v>0.13131634148765</v>
      </c>
      <c r="GT140" s="108" t="n">
        <v>0.130595643238398</v>
      </c>
      <c r="GU140" s="108" t="n">
        <v>0.129884417069894</v>
      </c>
      <c r="GV140" s="108" t="n">
        <v>0.129182267669098</v>
      </c>
      <c r="GW140" s="108" t="n">
        <v>0.128488819855067</v>
      </c>
      <c r="GX140" s="108" t="n">
        <v>0.127803718047005</v>
      </c>
      <c r="GY140" s="108" t="n">
        <v>0.1271266255293</v>
      </c>
      <c r="GZ140" s="108" t="n">
        <v>0.12645624604757</v>
      </c>
      <c r="HA140" s="108" t="n">
        <v>0.125795545630382</v>
      </c>
      <c r="HB140" s="108" t="n">
        <v>0.125144096349905</v>
      </c>
      <c r="HC140" s="108" t="n">
        <v>0.124501492470355</v>
      </c>
      <c r="HD140" s="108" t="n">
        <v>0.123867348823238</v>
      </c>
      <c r="HE140" s="108" t="n">
        <v>0.123241299866246</v>
      </c>
      <c r="HF140" s="108" t="n">
        <v>0.122622998829178</v>
      </c>
      <c r="HG140" s="108" t="n">
        <v>0.122012117756049</v>
      </c>
      <c r="HH140" s="108" t="n">
        <v>0.121408341523855</v>
      </c>
      <c r="HI140" s="108" t="n">
        <v>0.120811377506718</v>
      </c>
      <c r="HJ140" s="108" t="n">
        <v>0.11699237361332</v>
      </c>
    </row>
    <row r="141" customFormat="false" ht="27.6" hidden="false" customHeight="true" outlineLevel="0" collapsed="false">
      <c r="A141" s="107" t="n">
        <v>162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8" t="n">
        <v>0.25</v>
      </c>
      <c r="EK141" s="108" t="n">
        <v>0.221954180709525</v>
      </c>
      <c r="EL141" s="108" t="n">
        <v>0.219692704470799</v>
      </c>
      <c r="EM141" s="108" t="n">
        <v>0.217482620969964</v>
      </c>
      <c r="EN141" s="108" t="n">
        <v>0.215321797329791</v>
      </c>
      <c r="EO141" s="108" t="n">
        <v>0.213208202534677</v>
      </c>
      <c r="EP141" s="108" t="n">
        <v>0.211139902876248</v>
      </c>
      <c r="EQ141" s="108" t="n">
        <v>0.209115057678407</v>
      </c>
      <c r="ER141" s="108" t="n">
        <v>0.207132936610215</v>
      </c>
      <c r="ES141" s="108" t="n">
        <v>0.205196422732663</v>
      </c>
      <c r="ET141" s="108" t="n">
        <v>0.203303561603833</v>
      </c>
      <c r="EU141" s="108" t="n">
        <v>0.201452491580404</v>
      </c>
      <c r="EV141" s="108" t="n">
        <v>0.199641440201166</v>
      </c>
      <c r="EW141" s="108" t="n">
        <v>0.19786871998613</v>
      </c>
      <c r="EX141" s="108" t="n">
        <v>0.196132724892266</v>
      </c>
      <c r="EY141" s="108" t="n">
        <v>0.194431926631488</v>
      </c>
      <c r="EZ141" s="108" t="n">
        <v>0.192764871524106</v>
      </c>
      <c r="FA141" s="108" t="n">
        <v>0.191130176327373</v>
      </c>
      <c r="FB141" s="108" t="n">
        <v>0.189526525841753</v>
      </c>
      <c r="FC141" s="108" t="n">
        <v>0.187952669328908</v>
      </c>
      <c r="FD141" s="108" t="n">
        <v>0.186407757258616</v>
      </c>
      <c r="FE141" s="108" t="n">
        <v>0.184895014469375</v>
      </c>
      <c r="FF141" s="108" t="n">
        <v>0.183413056162106</v>
      </c>
      <c r="FG141" s="108" t="n">
        <v>0.181960564511826</v>
      </c>
      <c r="FH141" s="108" t="n">
        <v>0.180536287124484</v>
      </c>
      <c r="FI141" s="108" t="n">
        <v>0.179139031631766</v>
      </c>
      <c r="FJ141" s="108" t="n">
        <v>0.177767664958188</v>
      </c>
      <c r="FK141" s="108" t="n">
        <v>0.17642110996403</v>
      </c>
      <c r="FL141" s="108" t="n">
        <v>0.175098342877436</v>
      </c>
      <c r="FM141" s="108" t="n">
        <v>0.17379839081678</v>
      </c>
      <c r="FN141" s="108" t="n">
        <v>0.172520329405355</v>
      </c>
      <c r="FO141" s="108" t="n">
        <v>0.171263280478558</v>
      </c>
      <c r="FP141" s="108" t="n">
        <v>0.170026235106413</v>
      </c>
      <c r="FQ141" s="108" t="n">
        <v>0.168812544357756</v>
      </c>
      <c r="FR141" s="108" t="n">
        <v>0.167621198246616</v>
      </c>
      <c r="FS141" s="108" t="n">
        <v>0.166451234234088</v>
      </c>
      <c r="FT141" s="108" t="n">
        <v>0.165301738608992</v>
      </c>
      <c r="FU141" s="108" t="n">
        <v>0.153338168183872</v>
      </c>
      <c r="FV141" s="108" t="n">
        <v>0.152300370581521</v>
      </c>
      <c r="FW141" s="108" t="n">
        <v>0.151279377433664</v>
      </c>
      <c r="FX141" s="108" t="n">
        <v>0.150274493768004</v>
      </c>
      <c r="FY141" s="108" t="n">
        <v>0.149285059712993</v>
      </c>
      <c r="FZ141" s="108" t="n">
        <v>0.148310449200295</v>
      </c>
      <c r="GA141" s="108" t="n">
        <v>0.147350066519055</v>
      </c>
      <c r="GB141" s="108" t="n">
        <v>0.146402819861675</v>
      </c>
      <c r="GC141" s="108" t="n">
        <v>0.145471891704478</v>
      </c>
      <c r="GD141" s="108" t="n">
        <v>0.144556569032197</v>
      </c>
      <c r="GE141" s="108" t="n">
        <v>0.143656175350988</v>
      </c>
      <c r="GF141" s="108" t="n">
        <v>0.142770067766237</v>
      </c>
      <c r="GG141" s="108" t="n">
        <v>0.141897635236541</v>
      </c>
      <c r="GH141" s="108" t="n">
        <v>0.141038298606623</v>
      </c>
      <c r="GI141" s="108" t="n">
        <v>0.140191507414711</v>
      </c>
      <c r="GJ141" s="108" t="n">
        <v>0.139356739314294</v>
      </c>
      <c r="GK141" s="108" t="n">
        <v>0.138533499276756</v>
      </c>
      <c r="GL141" s="108" t="n">
        <v>0.137721315451063</v>
      </c>
      <c r="GM141" s="108" t="n">
        <v>0.136919746350906</v>
      </c>
      <c r="GN141" s="108" t="n">
        <v>0.136127556668537</v>
      </c>
      <c r="GO141" s="108" t="n">
        <v>0.135347911913137</v>
      </c>
      <c r="GP141" s="108" t="n">
        <v>0.134580258491007</v>
      </c>
      <c r="GQ141" s="108" t="n">
        <v>0.133824071369713</v>
      </c>
      <c r="GR141" s="108" t="n">
        <v>0.133078851878973</v>
      </c>
      <c r="GS141" s="108" t="n">
        <v>0.132344126529223</v>
      </c>
      <c r="GT141" s="108" t="n">
        <v>0.131619446787934</v>
      </c>
      <c r="GU141" s="108" t="n">
        <v>0.130904385686582</v>
      </c>
      <c r="GV141" s="108" t="n">
        <v>0.130198539184129</v>
      </c>
      <c r="GW141" s="108" t="n">
        <v>0.129501523792248</v>
      </c>
      <c r="GX141" s="108" t="n">
        <v>0.128812976019564</v>
      </c>
      <c r="GY141" s="108" t="n">
        <v>0.1281325516181</v>
      </c>
      <c r="GZ141" s="108" t="n">
        <v>0.12745893181782</v>
      </c>
      <c r="HA141" s="108" t="n">
        <v>0.126795127142197</v>
      </c>
      <c r="HB141" s="108" t="n">
        <v>0.126140701217664</v>
      </c>
      <c r="HC141" s="108" t="n">
        <v>0.125495240250642</v>
      </c>
      <c r="HD141" s="108" t="n">
        <v>0.124858351397009</v>
      </c>
      <c r="HE141" s="108" t="n">
        <v>0.124229661806288</v>
      </c>
      <c r="HF141" s="108" t="n">
        <v>0.123608817752661</v>
      </c>
      <c r="HG141" s="108" t="n">
        <v>0.12299548465285</v>
      </c>
      <c r="HH141" s="108" t="n">
        <v>0.122389341130147</v>
      </c>
      <c r="HI141" s="108" t="n">
        <v>0.121790088545753</v>
      </c>
      <c r="HJ141" s="108" t="n">
        <v>0.117948208965061</v>
      </c>
    </row>
    <row r="142" customFormat="false" ht="27.6" hidden="false" customHeight="true" outlineLevel="0" collapsed="false">
      <c r="A142" s="107" t="n">
        <v>163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  <c r="CM142" s="109"/>
      <c r="CN142" s="109"/>
      <c r="CO142" s="109"/>
      <c r="CP142" s="109"/>
      <c r="CQ142" s="109"/>
      <c r="CR142" s="109"/>
      <c r="CS142" s="109"/>
      <c r="CT142" s="109"/>
      <c r="CU142" s="109"/>
      <c r="CV142" s="109"/>
      <c r="CW142" s="109"/>
      <c r="CX142" s="109"/>
      <c r="CY142" s="109"/>
      <c r="CZ142" s="109"/>
      <c r="DA142" s="109"/>
      <c r="DB142" s="109"/>
      <c r="DC142" s="109"/>
      <c r="DD142" s="109"/>
      <c r="DE142" s="109"/>
      <c r="DF142" s="109"/>
      <c r="DG142" s="109"/>
      <c r="DH142" s="109"/>
      <c r="DI142" s="109"/>
      <c r="DJ142" s="109"/>
      <c r="DK142" s="109"/>
      <c r="DL142" s="109"/>
      <c r="DM142" s="109"/>
      <c r="DN142" s="109"/>
      <c r="DO142" s="109"/>
      <c r="DP142" s="109"/>
      <c r="DQ142" s="109"/>
      <c r="DR142" s="109"/>
      <c r="DS142" s="109"/>
      <c r="DT142" s="109"/>
      <c r="DU142" s="109"/>
      <c r="DV142" s="109"/>
      <c r="DW142" s="109"/>
      <c r="DX142" s="109"/>
      <c r="DY142" s="109"/>
      <c r="DZ142" s="109"/>
      <c r="EA142" s="109"/>
      <c r="EB142" s="109"/>
      <c r="EC142" s="109"/>
      <c r="ED142" s="109"/>
      <c r="EE142" s="109"/>
      <c r="EF142" s="109"/>
      <c r="EG142" s="109"/>
      <c r="EH142" s="109"/>
      <c r="EI142" s="109"/>
      <c r="EJ142" s="109"/>
      <c r="EK142" s="108" t="n">
        <v>0.25</v>
      </c>
      <c r="EL142" s="108" t="n">
        <v>0.221808510760594</v>
      </c>
      <c r="EM142" s="108" t="n">
        <v>0.219555492424094</v>
      </c>
      <c r="EN142" s="108" t="n">
        <v>0.217353391590539</v>
      </c>
      <c r="EO142" s="108" t="n">
        <v>0.215200105282699</v>
      </c>
      <c r="EP142" s="108" t="n">
        <v>0.213093630838404</v>
      </c>
      <c r="EQ142" s="108" t="n">
        <v>0.211032061505357</v>
      </c>
      <c r="ER142" s="108" t="n">
        <v>0.209014615262745</v>
      </c>
      <c r="ES142" s="108" t="n">
        <v>0.207044167337398</v>
      </c>
      <c r="ET142" s="108" t="n">
        <v>0.205118703117304</v>
      </c>
      <c r="EU142" s="108" t="n">
        <v>0.203236303179141</v>
      </c>
      <c r="EV142" s="108" t="n">
        <v>0.201395139550064</v>
      </c>
      <c r="EW142" s="108" t="n">
        <v>0.199593471500057</v>
      </c>
      <c r="EX142" s="108" t="n">
        <v>0.197829641897382</v>
      </c>
      <c r="EY142" s="108" t="n">
        <v>0.196102073467332</v>
      </c>
      <c r="EZ142" s="108" t="n">
        <v>0.194409265538908</v>
      </c>
      <c r="FA142" s="108" t="n">
        <v>0.192749789893384</v>
      </c>
      <c r="FB142" s="108" t="n">
        <v>0.191122288206806</v>
      </c>
      <c r="FC142" s="108" t="n">
        <v>0.189525468451041</v>
      </c>
      <c r="FD142" s="108" t="n">
        <v>0.187958445842919</v>
      </c>
      <c r="FE142" s="108" t="n">
        <v>0.186424463405396</v>
      </c>
      <c r="FF142" s="108" t="n">
        <v>0.184922097423079</v>
      </c>
      <c r="FG142" s="108" t="n">
        <v>0.18344999275164</v>
      </c>
      <c r="FH142" s="108" t="n">
        <v>0.182006861125092</v>
      </c>
      <c r="FI142" s="108" t="n">
        <v>0.180591475879297</v>
      </c>
      <c r="FJ142" s="108" t="n">
        <v>0.179202671024817</v>
      </c>
      <c r="FK142" s="108" t="n">
        <v>0.177839337890517</v>
      </c>
      <c r="FL142" s="108" t="n">
        <v>0.176500422506697</v>
      </c>
      <c r="FM142" s="108" t="n">
        <v>0.175184923079866</v>
      </c>
      <c r="FN142" s="108" t="n">
        <v>0.173891887560973</v>
      </c>
      <c r="FO142" s="108" t="n">
        <v>0.172620411307181</v>
      </c>
      <c r="FP142" s="108" t="n">
        <v>0.17136945759517</v>
      </c>
      <c r="FQ142" s="108" t="n">
        <v>0.170142410524895</v>
      </c>
      <c r="FR142" s="108" t="n">
        <v>0.168938234118262</v>
      </c>
      <c r="FS142" s="108" t="n">
        <v>0.167755941039545</v>
      </c>
      <c r="FT142" s="108" t="n">
        <v>0.166594593774935</v>
      </c>
      <c r="FU142" s="108" t="n">
        <v>0.165453301274168</v>
      </c>
      <c r="FV142" s="108" t="n">
        <v>0.153487024865678</v>
      </c>
      <c r="FW142" s="108" t="n">
        <v>0.152456175839123</v>
      </c>
      <c r="FX142" s="108" t="n">
        <v>0.15144180242317</v>
      </c>
      <c r="FY142" s="108" t="n">
        <v>0.150443226919399</v>
      </c>
      <c r="FZ142" s="108" t="n">
        <v>0.149459806207366</v>
      </c>
      <c r="GA142" s="108" t="n">
        <v>0.148490928328465</v>
      </c>
      <c r="GB142" s="108" t="n">
        <v>0.147535478154425</v>
      </c>
      <c r="GC142" s="108" t="n">
        <v>0.146596677362815</v>
      </c>
      <c r="GD142" s="108" t="n">
        <v>0.145673796299783</v>
      </c>
      <c r="GE142" s="108" t="n">
        <v>0.144766142524974</v>
      </c>
      <c r="GF142" s="108" t="n">
        <v>0.143873057902702</v>
      </c>
      <c r="GG142" s="108" t="n">
        <v>0.142993916834362</v>
      </c>
      <c r="GH142" s="108" t="n">
        <v>0.142128126227144</v>
      </c>
      <c r="GI142" s="108" t="n">
        <v>0.141275122323569</v>
      </c>
      <c r="GJ142" s="108" t="n">
        <v>0.140434370078484</v>
      </c>
      <c r="GK142" s="108" t="n">
        <v>0.139605362327413</v>
      </c>
      <c r="GL142" s="108" t="n">
        <v>0.138787615688773</v>
      </c>
      <c r="GM142" s="108" t="n">
        <v>0.137980677544116</v>
      </c>
      <c r="GN142" s="108" t="n">
        <v>0.137183289927901</v>
      </c>
      <c r="GO142" s="108" t="n">
        <v>0.136398662098455</v>
      </c>
      <c r="GP142" s="108" t="n">
        <v>0.135626228643571</v>
      </c>
      <c r="GQ142" s="108" t="n">
        <v>0.13486545322707</v>
      </c>
      <c r="GR142" s="108" t="n">
        <v>0.134115826389642</v>
      </c>
      <c r="GS142" s="108" t="n">
        <v>0.133376864347483</v>
      </c>
      <c r="GT142" s="108" t="n">
        <v>0.132648108733651</v>
      </c>
      <c r="GU142" s="108" t="n">
        <v>0.131929123226952</v>
      </c>
      <c r="GV142" s="108" t="n">
        <v>0.13121949485484</v>
      </c>
      <c r="GW142" s="108" t="n">
        <v>0.130518831625102</v>
      </c>
      <c r="GX142" s="108" t="n">
        <v>0.129826761946083</v>
      </c>
      <c r="GY142" s="108" t="n">
        <v>0.129142933854354</v>
      </c>
      <c r="GZ142" s="108" t="n">
        <v>0.128466005785021</v>
      </c>
      <c r="HA142" s="108" t="n">
        <v>0.127799032929298</v>
      </c>
      <c r="HB142" s="108" t="n">
        <v>0.127141570297799</v>
      </c>
      <c r="HC142" s="108" t="n">
        <v>0.126493195874581</v>
      </c>
      <c r="HD142" s="108" t="n">
        <v>0.125853508980815</v>
      </c>
      <c r="HE142" s="108" t="n">
        <v>0.125222129304139</v>
      </c>
      <c r="HF142" s="108" t="n">
        <v>0.124598696014651</v>
      </c>
      <c r="HG142" s="108" t="n">
        <v>0.12398286775832</v>
      </c>
      <c r="HH142" s="108" t="n">
        <v>0.123374316766786</v>
      </c>
      <c r="HI142" s="108" t="n">
        <v>0.122772738254521</v>
      </c>
      <c r="HJ142" s="108" t="n">
        <v>0.118908922636462</v>
      </c>
    </row>
    <row r="143" customFormat="false" ht="27.6" hidden="false" customHeight="true" outlineLevel="0" collapsed="false">
      <c r="A143" s="107" t="n">
        <v>164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  <c r="DO143" s="109"/>
      <c r="DP143" s="109"/>
      <c r="DQ143" s="109"/>
      <c r="DR143" s="109"/>
      <c r="DS143" s="109"/>
      <c r="DT143" s="109"/>
      <c r="DU143" s="109"/>
      <c r="DV143" s="109"/>
      <c r="DW143" s="109"/>
      <c r="DX143" s="109"/>
      <c r="DY143" s="109"/>
      <c r="DZ143" s="109"/>
      <c r="EA143" s="109"/>
      <c r="EB143" s="109"/>
      <c r="EC143" s="109"/>
      <c r="ED143" s="109"/>
      <c r="EE143" s="109"/>
      <c r="EF143" s="109"/>
      <c r="EG143" s="109"/>
      <c r="EH143" s="109"/>
      <c r="EI143" s="109"/>
      <c r="EJ143" s="109"/>
      <c r="EK143" s="109"/>
      <c r="EL143" s="108" t="n">
        <v>0.25</v>
      </c>
      <c r="EM143" s="108" t="n">
        <v>0.221662767229113</v>
      </c>
      <c r="EN143" s="108" t="n">
        <v>0.219418117409487</v>
      </c>
      <c r="EO143" s="108" t="n">
        <v>0.217223917382784</v>
      </c>
      <c r="EP143" s="108" t="n">
        <v>0.215078093612729</v>
      </c>
      <c r="EQ143" s="108" t="n">
        <v>0.212978671422298</v>
      </c>
      <c r="ER143" s="108" t="n">
        <v>0.210924815258711</v>
      </c>
      <c r="ES143" s="108" t="n">
        <v>0.208919390557127</v>
      </c>
      <c r="ET143" s="108" t="n">
        <v>0.206960320984965</v>
      </c>
      <c r="EU143" s="108" t="n">
        <v>0.205045627836163</v>
      </c>
      <c r="EV143" s="108" t="n">
        <v>0.203173426174799</v>
      </c>
      <c r="EW143" s="108" t="n">
        <v>0.201341920614735</v>
      </c>
      <c r="EX143" s="108" t="n">
        <v>0.199549401576563</v>
      </c>
      <c r="EY143" s="108" t="n">
        <v>0.197794241485501</v>
      </c>
      <c r="EZ143" s="108" t="n">
        <v>0.19607489141212</v>
      </c>
      <c r="FA143" s="108" t="n">
        <v>0.194389876935581</v>
      </c>
      <c r="FB143" s="108" t="n">
        <v>0.192737795426029</v>
      </c>
      <c r="FC143" s="108" t="n">
        <v>0.191117312425158</v>
      </c>
      <c r="FD143" s="108" t="n">
        <v>0.189527506795659</v>
      </c>
      <c r="FE143" s="108" t="n">
        <v>0.187971638668842</v>
      </c>
      <c r="FF143" s="108" t="n">
        <v>0.186448244442077</v>
      </c>
      <c r="FG143" s="108" t="n">
        <v>0.184955930710491</v>
      </c>
      <c r="FH143" s="108" t="n">
        <v>0.183493372426845</v>
      </c>
      <c r="FI143" s="108" t="n">
        <v>0.182059307748595</v>
      </c>
      <c r="FJ143" s="108" t="n">
        <v>0.180652536919822</v>
      </c>
      <c r="FK143" s="108" t="n">
        <v>0.179271918913614</v>
      </c>
      <c r="FL143" s="108" t="n">
        <v>0.177916368765657</v>
      </c>
      <c r="FM143" s="108" t="n">
        <v>0.176584855000828</v>
      </c>
      <c r="FN143" s="108" t="n">
        <v>0.175276397154335</v>
      </c>
      <c r="FO143" s="108" t="n">
        <v>0.173990063387419</v>
      </c>
      <c r="FP143" s="108" t="n">
        <v>0.172724788485936</v>
      </c>
      <c r="FQ143" s="108" t="n">
        <v>0.171483989051432</v>
      </c>
      <c r="FR143" s="108" t="n">
        <v>0.170266602492869</v>
      </c>
      <c r="FS143" s="108" t="n">
        <v>0.169071616074829</v>
      </c>
      <c r="FT143" s="108" t="n">
        <v>0.16789806789766</v>
      </c>
      <c r="FU143" s="108" t="n">
        <v>0.166745043557681</v>
      </c>
      <c r="FV143" s="108" t="n">
        <v>0.165611673999867</v>
      </c>
      <c r="FW143" s="108" t="n">
        <v>0.153641992657702</v>
      </c>
      <c r="FX143" s="108" t="n">
        <v>0.152617854203945</v>
      </c>
      <c r="FY143" s="108" t="n">
        <v>0.151609873505106</v>
      </c>
      <c r="FZ143" s="108" t="n">
        <v>0.150617389943358</v>
      </c>
      <c r="GA143" s="108" t="n">
        <v>0.149639774882128</v>
      </c>
      <c r="GB143" s="108" t="n">
        <v>0.148675889425336</v>
      </c>
      <c r="GC143" s="108" t="n">
        <v>0.147728994282094</v>
      </c>
      <c r="GD143" s="108" t="n">
        <v>0.146798342780187</v>
      </c>
      <c r="GE143" s="108" t="n">
        <v>0.145883226164899</v>
      </c>
      <c r="GF143" s="108" t="n">
        <v>0.144982970703233</v>
      </c>
      <c r="GG143" s="108" t="n">
        <v>0.144096935894583</v>
      </c>
      <c r="GH143" s="108" t="n">
        <v>0.14322451437504</v>
      </c>
      <c r="GI143" s="108" t="n">
        <v>0.14236512876883</v>
      </c>
      <c r="GJ143" s="108" t="n">
        <v>0.141518231020322</v>
      </c>
      <c r="GK143" s="108" t="n">
        <v>0.140683301527839</v>
      </c>
      <c r="GL143" s="108" t="n">
        <v>0.139859845088232</v>
      </c>
      <c r="GM143" s="108" t="n">
        <v>0.139047397669682</v>
      </c>
      <c r="GN143" s="108" t="n">
        <v>0.138244678309666</v>
      </c>
      <c r="GO143" s="108" t="n">
        <v>0.137454940055091</v>
      </c>
      <c r="GP143" s="108" t="n">
        <v>0.136677605421326</v>
      </c>
      <c r="GQ143" s="108" t="n">
        <v>0.135912126522534</v>
      </c>
      <c r="GR143" s="108" t="n">
        <v>0.135157982872379</v>
      </c>
      <c r="GS143" s="108" t="n">
        <v>0.134414680162576</v>
      </c>
      <c r="GT143" s="108" t="n">
        <v>0.133681749969059</v>
      </c>
      <c r="GU143" s="108" t="n">
        <v>0.132958746402803</v>
      </c>
      <c r="GV143" s="108" t="n">
        <v>0.13224524735177</v>
      </c>
      <c r="GW143" s="108" t="n">
        <v>0.131540852119015</v>
      </c>
      <c r="GX143" s="108" t="n">
        <v>0.130845180818663</v>
      </c>
      <c r="GY143" s="108" t="n">
        <v>0.130157873584621</v>
      </c>
      <c r="GZ143" s="108" t="n">
        <v>0.129477565774842</v>
      </c>
      <c r="HA143" s="108" t="n">
        <v>0.128807357414176</v>
      </c>
      <c r="HB143" s="108" t="n">
        <v>0.128146794723858</v>
      </c>
      <c r="HC143" s="108" t="n">
        <v>0.127495447297629</v>
      </c>
      <c r="HD143" s="108" t="n">
        <v>0.126852906459562</v>
      </c>
      <c r="HE143" s="108" t="n">
        <v>0.126218784278464</v>
      </c>
      <c r="HF143" s="108" t="n">
        <v>0.125592712668719</v>
      </c>
      <c r="HG143" s="108" t="n">
        <v>0.124974343359013</v>
      </c>
      <c r="HH143" s="108" t="n">
        <v>0.124363342048369</v>
      </c>
      <c r="HI143" s="108" t="n">
        <v>0.123759397667799</v>
      </c>
      <c r="HJ143" s="108" t="n">
        <v>0.119874617270723</v>
      </c>
    </row>
    <row r="144" customFormat="false" ht="27.6" hidden="false" customHeight="true" outlineLevel="0" collapsed="false">
      <c r="A144" s="107" t="n">
        <v>165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/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109"/>
      <c r="DI144" s="109"/>
      <c r="DJ144" s="109"/>
      <c r="DK144" s="109"/>
      <c r="DL144" s="109"/>
      <c r="DM144" s="109"/>
      <c r="DN144" s="109"/>
      <c r="DO144" s="109"/>
      <c r="DP144" s="109"/>
      <c r="DQ144" s="109"/>
      <c r="DR144" s="109"/>
      <c r="DS144" s="109"/>
      <c r="DT144" s="109"/>
      <c r="DU144" s="109"/>
      <c r="DV144" s="109"/>
      <c r="DW144" s="109"/>
      <c r="DX144" s="109"/>
      <c r="DY144" s="109"/>
      <c r="DZ144" s="109"/>
      <c r="EA144" s="109"/>
      <c r="EB144" s="109"/>
      <c r="EC144" s="109"/>
      <c r="ED144" s="109"/>
      <c r="EE144" s="109"/>
      <c r="EF144" s="109"/>
      <c r="EG144" s="109"/>
      <c r="EH144" s="109"/>
      <c r="EI144" s="109"/>
      <c r="EJ144" s="109"/>
      <c r="EK144" s="109"/>
      <c r="EL144" s="109"/>
      <c r="EM144" s="108" t="n">
        <v>0.25</v>
      </c>
      <c r="EN144" s="108" t="n">
        <v>0.221516951789782</v>
      </c>
      <c r="EO144" s="108" t="n">
        <v>0.219280582777459</v>
      </c>
      <c r="EP144" s="108" t="n">
        <v>0.217094203235688</v>
      </c>
      <c r="EQ144" s="108" t="n">
        <v>0.214955768673228</v>
      </c>
      <c r="ER144" s="108" t="n">
        <v>0.212864388118975</v>
      </c>
      <c r="ES144" s="108" t="n">
        <v>0.21082291520033</v>
      </c>
      <c r="ET144" s="108" t="n">
        <v>0.208829210280224</v>
      </c>
      <c r="EU144" s="108" t="n">
        <v>0.206881233834562</v>
      </c>
      <c r="EV144" s="108" t="n">
        <v>0.204977042481389</v>
      </c>
      <c r="EW144" s="108" t="n">
        <v>0.203114784741676</v>
      </c>
      <c r="EX144" s="108" t="n">
        <v>0.201292697199632</v>
      </c>
      <c r="EY144" s="108" t="n">
        <v>0.199509100638074</v>
      </c>
      <c r="EZ144" s="108" t="n">
        <v>0.197762396574117</v>
      </c>
      <c r="FA144" s="108" t="n">
        <v>0.196051063131497</v>
      </c>
      <c r="FB144" s="108" t="n">
        <v>0.194373652166743</v>
      </c>
      <c r="FC144" s="108" t="n">
        <v>0.192728785625567</v>
      </c>
      <c r="FD144" s="108" t="n">
        <v>0.191115504889624</v>
      </c>
      <c r="FE144" s="108" t="n">
        <v>0.189537086084071</v>
      </c>
      <c r="FF144" s="108" t="n">
        <v>0.187992024727248</v>
      </c>
      <c r="FG144" s="108" t="n">
        <v>0.186478888192188</v>
      </c>
      <c r="FH144" s="108" t="n">
        <v>0.184996313721401</v>
      </c>
      <c r="FI144" s="108" t="n">
        <v>0.183543003392068</v>
      </c>
      <c r="FJ144" s="108" t="n">
        <v>0.182117722810603</v>
      </c>
      <c r="FK144" s="108" t="n">
        <v>0.180719297751802</v>
      </c>
      <c r="FL144" s="108" t="n">
        <v>0.179346611442359</v>
      </c>
      <c r="FM144" s="108" t="n">
        <v>0.177998601938653</v>
      </c>
      <c r="FN144" s="108" t="n">
        <v>0.176674259600165</v>
      </c>
      <c r="FO144" s="108" t="n">
        <v>0.175372624658445</v>
      </c>
      <c r="FP144" s="108" t="n">
        <v>0.174092602695942</v>
      </c>
      <c r="FQ144" s="108" t="n">
        <v>0.172837642260733</v>
      </c>
      <c r="FR144" s="108" t="n">
        <v>0.171606653514802</v>
      </c>
      <c r="FS144" s="108" t="n">
        <v>0.170398597707173</v>
      </c>
      <c r="FT144" s="108" t="n">
        <v>0.169212487956532</v>
      </c>
      <c r="FU144" s="108" t="n">
        <v>0.168047385928931</v>
      </c>
      <c r="FV144" s="108" t="n">
        <v>0.166902399653462</v>
      </c>
      <c r="FW144" s="108" t="n">
        <v>0.165776681411811</v>
      </c>
      <c r="FX144" s="108" t="n">
        <v>0.153802915377868</v>
      </c>
      <c r="FY144" s="108" t="n">
        <v>0.152785256753253</v>
      </c>
      <c r="FZ144" s="108" t="n">
        <v>0.151783449006335</v>
      </c>
      <c r="GA144" s="108" t="n">
        <v>0.150796846382658</v>
      </c>
      <c r="GB144" s="108" t="n">
        <v>0.149824285762857</v>
      </c>
      <c r="GC144" s="108" t="n">
        <v>0.148869066701847</v>
      </c>
      <c r="GD144" s="108" t="n">
        <v>0.147930425121234</v>
      </c>
      <c r="GE144" s="108" t="n">
        <v>0.147007635576264</v>
      </c>
      <c r="GF144" s="108" t="n">
        <v>0.146100008372761</v>
      </c>
      <c r="GG144" s="108" t="n">
        <v>0.145206887755854</v>
      </c>
      <c r="GH144" s="108" t="n">
        <v>0.144327651749732</v>
      </c>
      <c r="GI144" s="108" t="n">
        <v>0.143461709030661</v>
      </c>
      <c r="GJ144" s="108" t="n">
        <v>0.142608498213818</v>
      </c>
      <c r="GK144" s="108" t="n">
        <v>0.141767486952298</v>
      </c>
      <c r="GL144" s="108" t="n">
        <v>0.140938167923836</v>
      </c>
      <c r="GM144" s="108" t="n">
        <v>0.140120065395725</v>
      </c>
      <c r="GN144" s="108" t="n">
        <v>0.139311875064187</v>
      </c>
      <c r="GO144" s="108" t="n">
        <v>0.138516893793374</v>
      </c>
      <c r="GP144" s="108" t="n">
        <v>0.137734531767033</v>
      </c>
      <c r="GQ144" s="108" t="n">
        <v>0.136964229298602</v>
      </c>
      <c r="GR144" s="108" t="n">
        <v>0.13620545463169</v>
      </c>
      <c r="GS144" s="108" t="n">
        <v>0.135457702698378</v>
      </c>
      <c r="GT144" s="108" t="n">
        <v>0.134720494789977</v>
      </c>
      <c r="GU144" s="108" t="n">
        <v>0.133993375229792</v>
      </c>
      <c r="GV144" s="108" t="n">
        <v>0.133275912553769</v>
      </c>
      <c r="GW144" s="108" t="n">
        <v>0.132567697154937</v>
      </c>
      <c r="GX144" s="108" t="n">
        <v>0.131868340654954</v>
      </c>
      <c r="GY144" s="108" t="n">
        <v>0.131177475093647</v>
      </c>
      <c r="GZ144" s="108" t="n">
        <v>0.13049371246638</v>
      </c>
      <c r="HA144" s="108" t="n">
        <v>0.129820197790417</v>
      </c>
      <c r="HB144" s="108" t="n">
        <v>0.129156468320525</v>
      </c>
      <c r="HC144" s="108" t="n">
        <v>0.128502085088729</v>
      </c>
      <c r="HD144" s="108" t="n">
        <v>0.127856631256233</v>
      </c>
      <c r="HE144" s="108" t="n">
        <v>0.127219711112772</v>
      </c>
      <c r="HF144" s="108" t="n">
        <v>0.126590949162175</v>
      </c>
      <c r="HG144" s="108" t="n">
        <v>0.125969990066182</v>
      </c>
      <c r="HH144" s="108" t="n">
        <v>0.125356492847151</v>
      </c>
      <c r="HI144" s="108" t="n">
        <v>0.124750140012944</v>
      </c>
      <c r="HJ144" s="108" t="n">
        <v>0.120845398287152</v>
      </c>
    </row>
    <row r="145" customFormat="false" ht="27.6" hidden="false" customHeight="true" outlineLevel="0" collapsed="false">
      <c r="A145" s="107" t="n">
        <v>166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  <c r="DO145" s="109"/>
      <c r="DP145" s="109"/>
      <c r="DQ145" s="109"/>
      <c r="DR145" s="109"/>
      <c r="DS145" s="109"/>
      <c r="DT145" s="109"/>
      <c r="DU145" s="109"/>
      <c r="DV145" s="109"/>
      <c r="DW145" s="109"/>
      <c r="DX145" s="109"/>
      <c r="DY145" s="109"/>
      <c r="DZ145" s="109"/>
      <c r="EA145" s="109"/>
      <c r="EB145" s="109"/>
      <c r="EC145" s="109"/>
      <c r="ED145" s="109"/>
      <c r="EE145" s="109"/>
      <c r="EF145" s="109"/>
      <c r="EG145" s="109"/>
      <c r="EH145" s="109"/>
      <c r="EI145" s="109"/>
      <c r="EJ145" s="109"/>
      <c r="EK145" s="109"/>
      <c r="EL145" s="109"/>
      <c r="EM145" s="109"/>
      <c r="EN145" s="108" t="n">
        <v>0.25</v>
      </c>
      <c r="EO145" s="108" t="n">
        <v>0.221371066073856</v>
      </c>
      <c r="EP145" s="108" t="n">
        <v>0.219142891769959</v>
      </c>
      <c r="EQ145" s="108" t="n">
        <v>0.216964253911152</v>
      </c>
      <c r="ER145" s="108" t="n">
        <v>0.214834204176563</v>
      </c>
      <c r="ES145" s="108" t="n">
        <v>0.212755582310075</v>
      </c>
      <c r="ET145" s="108" t="n">
        <v>0.210726183752143</v>
      </c>
      <c r="EU145" s="108" t="n">
        <v>0.208743906592183</v>
      </c>
      <c r="EV145" s="108" t="n">
        <v>0.206806747487158</v>
      </c>
      <c r="EW145" s="108" t="n">
        <v>0.204912797397132</v>
      </c>
      <c r="EX145" s="108" t="n">
        <v>0.203060237650913</v>
      </c>
      <c r="EY145" s="108" t="n">
        <v>0.201247336017193</v>
      </c>
      <c r="EZ145" s="108" t="n">
        <v>0.19947244313617</v>
      </c>
      <c r="FA145" s="108" t="n">
        <v>0.197733988395166</v>
      </c>
      <c r="FB145" s="108" t="n">
        <v>0.196030476902656</v>
      </c>
      <c r="FC145" s="108" t="n">
        <v>0.194360485816667</v>
      </c>
      <c r="FD145" s="108" t="n">
        <v>0.192723017884723</v>
      </c>
      <c r="FE145" s="108" t="n">
        <v>0.191121364072185</v>
      </c>
      <c r="FF145" s="108" t="n">
        <v>0.189553978005308</v>
      </c>
      <c r="FG145" s="108" t="n">
        <v>0.188019386852757</v>
      </c>
      <c r="FH145" s="108" t="n">
        <v>0.186516189197735</v>
      </c>
      <c r="FI145" s="108" t="n">
        <v>0.18504305011565</v>
      </c>
      <c r="FJ145" s="108" t="n">
        <v>0.18359869968503</v>
      </c>
      <c r="FK145" s="108" t="n">
        <v>0.182181929621396</v>
      </c>
      <c r="FL145" s="108" t="n">
        <v>0.180791590510124</v>
      </c>
      <c r="FM145" s="108" t="n">
        <v>0.179426589134816</v>
      </c>
      <c r="FN145" s="108" t="n">
        <v>0.178085885902339</v>
      </c>
      <c r="FO145" s="108" t="n">
        <v>0.1767684923644</v>
      </c>
      <c r="FP145" s="108" t="n">
        <v>0.175473284172078</v>
      </c>
      <c r="FQ145" s="108" t="n">
        <v>0.174203741238881</v>
      </c>
      <c r="FR145" s="108" t="n">
        <v>0.172958745832316</v>
      </c>
      <c r="FS145" s="108" t="n">
        <v>0.171737232556749</v>
      </c>
      <c r="FT145" s="108" t="n">
        <v>0.170538188940543</v>
      </c>
      <c r="FU145" s="108" t="n">
        <v>0.169360652130125</v>
      </c>
      <c r="FV145" s="108" t="n">
        <v>0.168203706668321</v>
      </c>
      <c r="FW145" s="108" t="n">
        <v>0.167066482347637</v>
      </c>
      <c r="FX145" s="108" t="n">
        <v>0.165948152140105</v>
      </c>
      <c r="FY145" s="108" t="n">
        <v>0.153969640391485</v>
      </c>
      <c r="FZ145" s="108" t="n">
        <v>0.152958238250116</v>
      </c>
      <c r="GA145" s="108" t="n">
        <v>0.151962389105422</v>
      </c>
      <c r="GB145" s="108" t="n">
        <v>0.150980905150785</v>
      </c>
      <c r="GC145" s="108" t="n">
        <v>0.150017124584814</v>
      </c>
      <c r="GD145" s="108" t="n">
        <v>0.149070265526925</v>
      </c>
      <c r="GE145" s="108" t="n">
        <v>0.148139585458689</v>
      </c>
      <c r="GF145" s="108" t="n">
        <v>0.147224378353094</v>
      </c>
      <c r="GG145" s="108" t="n">
        <v>0.146323972841149</v>
      </c>
      <c r="GH145" s="108" t="n">
        <v>0.145437731986953</v>
      </c>
      <c r="GI145" s="108" t="n">
        <v>0.144565050181948</v>
      </c>
      <c r="GJ145" s="108" t="n">
        <v>0.143705352386395</v>
      </c>
      <c r="GK145" s="108" t="n">
        <v>0.142858093193314</v>
      </c>
      <c r="GL145" s="108" t="n">
        <v>0.142022752857125</v>
      </c>
      <c r="GM145" s="108" t="n">
        <v>0.141198843650318</v>
      </c>
      <c r="GN145" s="108" t="n">
        <v>0.140385037578401</v>
      </c>
      <c r="GO145" s="108" t="n">
        <v>0.139584675340436</v>
      </c>
      <c r="GP145" s="108" t="n">
        <v>0.138797154523966</v>
      </c>
      <c r="GQ145" s="108" t="n">
        <v>0.138021903385391</v>
      </c>
      <c r="GR145" s="108" t="n">
        <v>0.137258378650104</v>
      </c>
      <c r="GS145" s="108" t="n">
        <v>0.1365060642504</v>
      </c>
      <c r="GT145" s="108" t="n">
        <v>0.13576447096059</v>
      </c>
      <c r="GU145" s="108" t="n">
        <v>0.135033133091704</v>
      </c>
      <c r="GV145" s="108" t="n">
        <v>0.134311609610509</v>
      </c>
      <c r="GW145" s="108" t="n">
        <v>0.133599481790203</v>
      </c>
      <c r="GX145" s="108" t="n">
        <v>0.132896352557328</v>
      </c>
      <c r="GY145" s="108" t="n">
        <v>0.132201845661932</v>
      </c>
      <c r="GZ145" s="108" t="n">
        <v>0.131514549448162</v>
      </c>
      <c r="HA145" s="108" t="n">
        <v>0.130837654077198</v>
      </c>
      <c r="HB145" s="108" t="n">
        <v>0.130170687656647</v>
      </c>
      <c r="HC145" s="108" t="n">
        <v>0.129513202481896</v>
      </c>
      <c r="HD145" s="108" t="n">
        <v>0.12886477338208</v>
      </c>
      <c r="HE145" s="108" t="n">
        <v>0.128224996704261</v>
      </c>
      <c r="HF145" s="108" t="n">
        <v>0.127593489383595</v>
      </c>
      <c r="HG145" s="108" t="n">
        <v>0.126969888862016</v>
      </c>
      <c r="HH145" s="108" t="n">
        <v>0.126353847338044</v>
      </c>
      <c r="HI145" s="108" t="n">
        <v>0.125745040753664</v>
      </c>
      <c r="HJ145" s="108" t="n">
        <v>0.121821373935275</v>
      </c>
    </row>
    <row r="146" customFormat="false" ht="27.6" hidden="false" customHeight="true" outlineLevel="0" collapsed="false">
      <c r="A146" s="107" t="n">
        <v>167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9"/>
      <c r="DR146" s="109"/>
      <c r="DS146" s="109"/>
      <c r="DT146" s="109"/>
      <c r="DU146" s="109"/>
      <c r="DV146" s="109"/>
      <c r="DW146" s="109"/>
      <c r="DX146" s="109"/>
      <c r="DY146" s="109"/>
      <c r="DZ146" s="109"/>
      <c r="EA146" s="109"/>
      <c r="EB146" s="109"/>
      <c r="EC146" s="109"/>
      <c r="ED146" s="109"/>
      <c r="EE146" s="109"/>
      <c r="EF146" s="109"/>
      <c r="EG146" s="109"/>
      <c r="EH146" s="109"/>
      <c r="EI146" s="109"/>
      <c r="EJ146" s="109"/>
      <c r="EK146" s="109"/>
      <c r="EL146" s="109"/>
      <c r="EM146" s="109"/>
      <c r="EN146" s="109"/>
      <c r="EO146" s="108" t="n">
        <v>0.25</v>
      </c>
      <c r="EP146" s="108" t="n">
        <v>0.221225111663054</v>
      </c>
      <c r="EQ146" s="108" t="n">
        <v>0.219005047546031</v>
      </c>
      <c r="ER146" s="108" t="n">
        <v>0.21683515291429</v>
      </c>
      <c r="ES146" s="108" t="n">
        <v>0.214718251491635</v>
      </c>
      <c r="ET146" s="108" t="n">
        <v>0.21265207214337</v>
      </c>
      <c r="EU146" s="108" t="n">
        <v>0.210634448970179</v>
      </c>
      <c r="EV146" s="108" t="n">
        <v>0.208663317120207</v>
      </c>
      <c r="EW146" s="108" t="n">
        <v>0.206736708492771</v>
      </c>
      <c r="EX146" s="108" t="n">
        <v>0.204852747711392</v>
      </c>
      <c r="EY146" s="108" t="n">
        <v>0.203009648128969</v>
      </c>
      <c r="EZ146" s="108" t="n">
        <v>0.201205708156362</v>
      </c>
      <c r="FA146" s="108" t="n">
        <v>0.1994393071353</v>
      </c>
      <c r="FB146" s="108" t="n">
        <v>0.197708902164551</v>
      </c>
      <c r="FC146" s="108" t="n">
        <v>0.196013024396365</v>
      </c>
      <c r="FD146" s="108" t="n">
        <v>0.194350636764371</v>
      </c>
      <c r="FE146" s="108" t="n">
        <v>0.192725043880595</v>
      </c>
      <c r="FF146" s="108" t="n">
        <v>0.191134656444494</v>
      </c>
      <c r="FG146" s="108" t="n">
        <v>0.18957796041698</v>
      </c>
      <c r="FH146" s="108" t="n">
        <v>0.188053514752473</v>
      </c>
      <c r="FI146" s="108" t="n">
        <v>0.186559946583097</v>
      </c>
      <c r="FJ146" s="108" t="n">
        <v>0.185095949549909</v>
      </c>
      <c r="FK146" s="108" t="n">
        <v>0.183660280429346</v>
      </c>
      <c r="FL146" s="108" t="n">
        <v>0.182251756314863</v>
      </c>
      <c r="FM146" s="108" t="n">
        <v>0.180869251895264</v>
      </c>
      <c r="FN146" s="108" t="n">
        <v>0.179511696830708</v>
      </c>
      <c r="FO146" s="108" t="n">
        <v>0.17817807322621</v>
      </c>
      <c r="FP146" s="108" t="n">
        <v>0.176867226057853</v>
      </c>
      <c r="FQ146" s="108" t="n">
        <v>0.175582665996924</v>
      </c>
      <c r="FR146" s="108" t="n">
        <v>0.174323246755233</v>
      </c>
      <c r="FS146" s="108" t="n">
        <v>0.173087875649905</v>
      </c>
      <c r="FT146" s="108" t="n">
        <v>0.171875513997244</v>
      </c>
      <c r="FU146" s="108" t="n">
        <v>0.170685173821952</v>
      </c>
      <c r="FV146" s="108" t="n">
        <v>0.169515915597804</v>
      </c>
      <c r="FW146" s="108" t="n">
        <v>0.168366846064288</v>
      </c>
      <c r="FX146" s="108" t="n">
        <v>0.16723711612068</v>
      </c>
      <c r="FY146" s="108" t="n">
        <v>0.166125918795634</v>
      </c>
      <c r="FZ146" s="108" t="n">
        <v>0.154142018901635</v>
      </c>
      <c r="GA146" s="108" t="n">
        <v>0.153136655512639</v>
      </c>
      <c r="GB146" s="108" t="n">
        <v>0.152145991579199</v>
      </c>
      <c r="GC146" s="108" t="n">
        <v>0.151173403724795</v>
      </c>
      <c r="GD146" s="108" t="n">
        <v>0.150218091862313</v>
      </c>
      <c r="GE146" s="108" t="n">
        <v>0.149279296007883</v>
      </c>
      <c r="GF146" s="108" t="n">
        <v>0.148356293422074</v>
      </c>
      <c r="GG146" s="108" t="n">
        <v>0.147448396754187</v>
      </c>
      <c r="GH146" s="108" t="n">
        <v>0.14655495375252</v>
      </c>
      <c r="GI146" s="108" t="n">
        <v>0.145675344179488</v>
      </c>
      <c r="GJ146" s="108" t="n">
        <v>0.144808979007567</v>
      </c>
      <c r="GK146" s="108" t="n">
        <v>0.143955299447922</v>
      </c>
      <c r="GL146" s="108" t="n">
        <v>0.143113773020668</v>
      </c>
      <c r="GM146" s="108" t="n">
        <v>0.142283899703067</v>
      </c>
      <c r="GN146" s="108" t="n">
        <v>0.141464327455177</v>
      </c>
      <c r="GO146" s="108" t="n">
        <v>0.140658440817395</v>
      </c>
      <c r="GP146" s="108" t="n">
        <v>0.13986562451099</v>
      </c>
      <c r="GQ146" s="108" t="n">
        <v>0.139085294473669</v>
      </c>
      <c r="GR146" s="108" t="n">
        <v>0.138316895659222</v>
      </c>
      <c r="GS146" s="108" t="n">
        <v>0.1375599007549</v>
      </c>
      <c r="GT146" s="108" t="n">
        <v>0.136813809780678</v>
      </c>
      <c r="GU146" s="108" t="n">
        <v>0.13607814680585</v>
      </c>
      <c r="GV146" s="108" t="n">
        <v>0.135352461006116</v>
      </c>
      <c r="GW146" s="108" t="n">
        <v>0.134636324320436</v>
      </c>
      <c r="GX146" s="108" t="n">
        <v>0.133929330773097</v>
      </c>
      <c r="GY146" s="108" t="n">
        <v>0.133231095624322</v>
      </c>
      <c r="GZ146" s="108" t="n">
        <v>0.132540183275159</v>
      </c>
      <c r="HA146" s="108" t="n">
        <v>0.131859829174756</v>
      </c>
      <c r="HB146" s="108" t="n">
        <v>0.131189552099199</v>
      </c>
      <c r="HC146" s="108" t="n">
        <v>0.130528895428732</v>
      </c>
      <c r="HD146" s="108" t="n">
        <v>0.12987742548772</v>
      </c>
      <c r="HE146" s="108" t="n">
        <v>0.129234730513533</v>
      </c>
      <c r="HF146" s="108" t="n">
        <v>0.128600419711191</v>
      </c>
      <c r="HG146" s="108" t="n">
        <v>0.127974123146716</v>
      </c>
      <c r="HH146" s="108" t="n">
        <v>0.127355486044416</v>
      </c>
      <c r="HI146" s="108" t="n">
        <v>0.1267441776346</v>
      </c>
      <c r="HJ146" s="108" t="n">
        <v>0.122802655349898</v>
      </c>
    </row>
    <row r="147" customFormat="false" ht="27.6" hidden="false" customHeight="true" outlineLevel="0" collapsed="false">
      <c r="A147" s="107" t="n">
        <v>168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109"/>
      <c r="DI147" s="109"/>
      <c r="DJ147" s="109"/>
      <c r="DK147" s="109"/>
      <c r="DL147" s="109"/>
      <c r="DM147" s="109"/>
      <c r="DN147" s="109"/>
      <c r="DO147" s="109"/>
      <c r="DP147" s="109"/>
      <c r="DQ147" s="109"/>
      <c r="DR147" s="109"/>
      <c r="DS147" s="109"/>
      <c r="DT147" s="109"/>
      <c r="DU147" s="109"/>
      <c r="DV147" s="109"/>
      <c r="DW147" s="109"/>
      <c r="DX147" s="109"/>
      <c r="DY147" s="109"/>
      <c r="DZ147" s="109"/>
      <c r="EA147" s="109"/>
      <c r="EB147" s="109"/>
      <c r="EC147" s="109"/>
      <c r="ED147" s="109"/>
      <c r="EE147" s="109"/>
      <c r="EF147" s="109"/>
      <c r="EG147" s="109"/>
      <c r="EH147" s="109"/>
      <c r="EI147" s="109"/>
      <c r="EJ147" s="109"/>
      <c r="EK147" s="109"/>
      <c r="EL147" s="109"/>
      <c r="EM147" s="109"/>
      <c r="EN147" s="109"/>
      <c r="EO147" s="109"/>
      <c r="EP147" s="108" t="n">
        <v>0.25</v>
      </c>
      <c r="EQ147" s="108" t="n">
        <v>0.221079090098559</v>
      </c>
      <c r="ER147" s="108" t="n">
        <v>0.218868143308037</v>
      </c>
      <c r="ES147" s="108" t="n">
        <v>0.216711801245611</v>
      </c>
      <c r="ET147" s="108" t="n">
        <v>0.214607724513411</v>
      </c>
      <c r="EU147" s="108" t="n">
        <v>0.212553681586751</v>
      </c>
      <c r="EV147" s="108" t="n">
        <v>0.210547544523924</v>
      </c>
      <c r="EW147" s="108" t="n">
        <v>0.208587284631245</v>
      </c>
      <c r="EX147" s="108" t="n">
        <v>0.20667096834563</v>
      </c>
      <c r="EY147" s="108" t="n">
        <v>0.204796753172011</v>
      </c>
      <c r="EZ147" s="108" t="n">
        <v>0.202962883909996</v>
      </c>
      <c r="FA147" s="108" t="n">
        <v>0.201167688517829</v>
      </c>
      <c r="FB147" s="108" t="n">
        <v>0.199409574795197</v>
      </c>
      <c r="FC147" s="108" t="n">
        <v>0.197687026643615</v>
      </c>
      <c r="FD147" s="108" t="n">
        <v>0.195998965975878</v>
      </c>
      <c r="FE147" s="108" t="n">
        <v>0.194348709816474</v>
      </c>
      <c r="FF147" s="108" t="n">
        <v>0.192734624881301</v>
      </c>
      <c r="FG147" s="108" t="n">
        <v>0.19115515489862</v>
      </c>
      <c r="FH147" s="108" t="n">
        <v>0.189608818203793</v>
      </c>
      <c r="FI147" s="108" t="n">
        <v>0.188094203023771</v>
      </c>
      <c r="FJ147" s="108" t="n">
        <v>0.186609965632822</v>
      </c>
      <c r="FK147" s="108" t="n">
        <v>0.18515482696932</v>
      </c>
      <c r="FL147" s="108" t="n">
        <v>0.183727569765576</v>
      </c>
      <c r="FM147" s="108" t="n">
        <v>0.182327035775507</v>
      </c>
      <c r="FN147" s="108" t="n">
        <v>0.180952123100938</v>
      </c>
      <c r="FO147" s="108" t="n">
        <v>0.179601783616338</v>
      </c>
      <c r="FP147" s="108" t="n">
        <v>0.178274830863219</v>
      </c>
      <c r="FQ147" s="108" t="n">
        <v>0.176974805635904</v>
      </c>
      <c r="FR147" s="108" t="n">
        <v>0.175700532415322</v>
      </c>
      <c r="FS147" s="108" t="n">
        <v>0.174450890575043</v>
      </c>
      <c r="FT147" s="108" t="n">
        <v>0.173224814584242</v>
      </c>
      <c r="FU147" s="108" t="n">
        <v>0.172021290730826</v>
      </c>
      <c r="FV147" s="108" t="n">
        <v>0.170839354824106</v>
      </c>
      <c r="FW147" s="108" t="n">
        <v>0.169678089974422</v>
      </c>
      <c r="FX147" s="108" t="n">
        <v>0.168536624451066</v>
      </c>
      <c r="FY147" s="108" t="n">
        <v>0.16741412961657</v>
      </c>
      <c r="FZ147" s="108" t="n">
        <v>0.166309818260992</v>
      </c>
      <c r="GA147" s="108" t="n">
        <v>0.154319904369437</v>
      </c>
      <c r="GB147" s="108" t="n">
        <v>0.153319795157303</v>
      </c>
      <c r="GC147" s="108" t="n">
        <v>0.152338145856383</v>
      </c>
      <c r="GD147" s="108" t="n">
        <v>0.15137413776019</v>
      </c>
      <c r="GE147" s="108" t="n">
        <v>0.150426993019385</v>
      </c>
      <c r="GF147" s="108" t="n">
        <v>0.149495971794458</v>
      </c>
      <c r="GG147" s="108" t="n">
        <v>0.148580370377528</v>
      </c>
      <c r="GH147" s="108" t="n">
        <v>0.147679520837723</v>
      </c>
      <c r="GI147" s="108" t="n">
        <v>0.146792787956752</v>
      </c>
      <c r="GJ147" s="108" t="n">
        <v>0.145919568379164</v>
      </c>
      <c r="GK147" s="108" t="n">
        <v>0.145059289605413</v>
      </c>
      <c r="GL147" s="108" t="n">
        <v>0.144211406103409</v>
      </c>
      <c r="GM147" s="108" t="n">
        <v>0.143375405248124</v>
      </c>
      <c r="GN147" s="108" t="n">
        <v>0.142549910594066</v>
      </c>
      <c r="GO147" s="108" t="n">
        <v>0.141738350517897</v>
      </c>
      <c r="GP147" s="108" t="n">
        <v>0.140940096598966</v>
      </c>
      <c r="GQ147" s="108" t="n">
        <v>0.140154552189173</v>
      </c>
      <c r="GR147" s="108" t="n">
        <v>0.139381150212</v>
      </c>
      <c r="GS147" s="108" t="n">
        <v>0.138619351859209</v>
      </c>
      <c r="GT147" s="108" t="n">
        <v>0.137868646154032</v>
      </c>
      <c r="GU147" s="108" t="n">
        <v>0.137128546689624</v>
      </c>
      <c r="GV147" s="108" t="n">
        <v>0.136398592623918</v>
      </c>
      <c r="GW147" s="108" t="n">
        <v>0.135678346342536</v>
      </c>
      <c r="GX147" s="108" t="n">
        <v>0.13496739275581</v>
      </c>
      <c r="GY147" s="108" t="n">
        <v>0.134265338429638</v>
      </c>
      <c r="GZ147" s="108" t="n">
        <v>0.133570723526804</v>
      </c>
      <c r="HA147" s="108" t="n">
        <v>0.132886828920838</v>
      </c>
      <c r="HB147" s="108" t="n">
        <v>0.13221316386821</v>
      </c>
      <c r="HC147" s="108" t="n">
        <v>0.131549262651871</v>
      </c>
      <c r="HD147" s="108" t="n">
        <v>0.130894682915141</v>
      </c>
      <c r="HE147" s="108" t="n">
        <v>0.130249004615193</v>
      </c>
      <c r="HF147" s="108" t="n">
        <v>0.129611829062055</v>
      </c>
      <c r="HG147" s="108" t="n">
        <v>0.128982778786408</v>
      </c>
      <c r="HH147" s="108" t="n">
        <v>0.128361491884725</v>
      </c>
      <c r="HI147" s="108" t="n">
        <v>0.127747630726691</v>
      </c>
      <c r="HJ147" s="108" t="n">
        <v>0.123789356607151</v>
      </c>
    </row>
    <row r="148" customFormat="false" ht="27.6" hidden="false" customHeight="true" outlineLevel="0" collapsed="false">
      <c r="A148" s="107" t="n">
        <v>169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109"/>
      <c r="DI148" s="109"/>
      <c r="DJ148" s="109"/>
      <c r="DK148" s="109"/>
      <c r="DL148" s="109"/>
      <c r="DM148" s="109"/>
      <c r="DN148" s="109"/>
      <c r="DO148" s="109"/>
      <c r="DP148" s="109"/>
      <c r="DQ148" s="109"/>
      <c r="DR148" s="109"/>
      <c r="DS148" s="109"/>
      <c r="DT148" s="109"/>
      <c r="DU148" s="109"/>
      <c r="DV148" s="109"/>
      <c r="DW148" s="109"/>
      <c r="DX148" s="109"/>
      <c r="DY148" s="109"/>
      <c r="DZ148" s="109"/>
      <c r="EA148" s="109"/>
      <c r="EB148" s="109"/>
      <c r="EC148" s="109"/>
      <c r="ED148" s="109"/>
      <c r="EE148" s="109"/>
      <c r="EF148" s="109"/>
      <c r="EG148" s="109"/>
      <c r="EH148" s="109"/>
      <c r="EI148" s="109"/>
      <c r="EJ148" s="109"/>
      <c r="EK148" s="109"/>
      <c r="EL148" s="109"/>
      <c r="EM148" s="109"/>
      <c r="EN148" s="109"/>
      <c r="EO148" s="109"/>
      <c r="EP148" s="109"/>
      <c r="EQ148" s="108" t="n">
        <v>0.25</v>
      </c>
      <c r="ER148" s="108" t="n">
        <v>0.220934104175796</v>
      </c>
      <c r="ES148" s="108" t="n">
        <v>0.218737129306634</v>
      </c>
      <c r="ET148" s="108" t="n">
        <v>0.216594008567337</v>
      </c>
      <c r="EU148" s="108" t="n">
        <v>0.214502443136163</v>
      </c>
      <c r="EV148" s="108" t="n">
        <v>0.212460240366618</v>
      </c>
      <c r="EW148" s="108" t="n">
        <v>0.210465309406739</v>
      </c>
      <c r="EX148" s="108" t="n">
        <v>0.208515656993505</v>
      </c>
      <c r="EY148" s="108" t="n">
        <v>0.206609383320644</v>
      </c>
      <c r="EZ148" s="108" t="n">
        <v>0.204744678164558</v>
      </c>
      <c r="FA148" s="108" t="n">
        <v>0.202919816732873</v>
      </c>
      <c r="FB148" s="108" t="n">
        <v>0.20113315620858</v>
      </c>
      <c r="FC148" s="108" t="n">
        <v>0.199383131970146</v>
      </c>
      <c r="FD148" s="108" t="n">
        <v>0.197668623674902</v>
      </c>
      <c r="FE148" s="108" t="n">
        <v>0.195992959484172</v>
      </c>
      <c r="FF148" s="108" t="n">
        <v>0.194354461051057</v>
      </c>
      <c r="FG148" s="108" t="n">
        <v>0.192751528824374</v>
      </c>
      <c r="FH148" s="108" t="n">
        <v>0.191182639508958</v>
      </c>
      <c r="FI148" s="108" t="n">
        <v>0.189646341443947</v>
      </c>
      <c r="FJ148" s="108" t="n">
        <v>0.188141252587403</v>
      </c>
      <c r="FK148" s="108" t="n">
        <v>0.186666057121124</v>
      </c>
      <c r="FL148" s="108" t="n">
        <v>0.1852195025281</v>
      </c>
      <c r="FM148" s="108" t="n">
        <v>0.183800396768864</v>
      </c>
      <c r="FN148" s="108" t="n">
        <v>0.182407605557418</v>
      </c>
      <c r="FO148" s="108" t="n">
        <v>0.181040049736522</v>
      </c>
      <c r="FP148" s="108" t="n">
        <v>0.179696510637283</v>
      </c>
      <c r="FQ148" s="108" t="n">
        <v>0.178380558514708</v>
      </c>
      <c r="FR148" s="108" t="n">
        <v>0.177090987929427</v>
      </c>
      <c r="FS148" s="108" t="n">
        <v>0.175826649641151</v>
      </c>
      <c r="FT148" s="108" t="n">
        <v>0.17458645062329</v>
      </c>
      <c r="FU148" s="108" t="n">
        <v>0.173369350798664</v>
      </c>
      <c r="FV148" s="108" t="n">
        <v>0.172174360703837</v>
      </c>
      <c r="FW148" s="108" t="n">
        <v>0.171000539231364</v>
      </c>
      <c r="FX148" s="108" t="n">
        <v>0.169846991451153</v>
      </c>
      <c r="FY148" s="108" t="n">
        <v>0.168712866509039</v>
      </c>
      <c r="FZ148" s="108" t="n">
        <v>0.167597355913836</v>
      </c>
      <c r="GA148" s="108" t="n">
        <v>0.166499690053267</v>
      </c>
      <c r="GB148" s="108" t="n">
        <v>0.154502572228229</v>
      </c>
      <c r="GC148" s="108" t="n">
        <v>0.153511598766578</v>
      </c>
      <c r="GD148" s="108" t="n">
        <v>0.152538642729627</v>
      </c>
      <c r="GE148" s="108" t="n">
        <v>0.151582907994104</v>
      </c>
      <c r="GF148" s="108" t="n">
        <v>0.150643637224542</v>
      </c>
      <c r="GG148" s="108" t="n">
        <v>0.149720109972378</v>
      </c>
      <c r="GH148" s="108" t="n">
        <v>0.148811642256387</v>
      </c>
      <c r="GI148" s="108" t="n">
        <v>0.147917583518283</v>
      </c>
      <c r="GJ148" s="108" t="n">
        <v>0.147037315727132</v>
      </c>
      <c r="GK148" s="108" t="n">
        <v>0.146170252336614</v>
      </c>
      <c r="GL148" s="108" t="n">
        <v>0.145315834437505</v>
      </c>
      <c r="GM148" s="108" t="n">
        <v>0.14447353648865</v>
      </c>
      <c r="GN148" s="108" t="n">
        <v>0.143641957273454</v>
      </c>
      <c r="GO148" s="108" t="n">
        <v>0.142824568988036</v>
      </c>
      <c r="GP148" s="108" t="n">
        <v>0.142020729788483</v>
      </c>
      <c r="GQ148" s="108" t="n">
        <v>0.141229830168229</v>
      </c>
      <c r="GR148" s="108" t="n">
        <v>0.140451290756323</v>
      </c>
      <c r="GS148" s="108" t="n">
        <v>0.139684560993292</v>
      </c>
      <c r="GT148" s="108" t="n">
        <v>0.138929118658072</v>
      </c>
      <c r="GU148" s="108" t="n">
        <v>0.138184466628233</v>
      </c>
      <c r="GV148" s="108" t="n">
        <v>0.137450133812338</v>
      </c>
      <c r="GW148" s="108" t="n">
        <v>0.136725672818792</v>
      </c>
      <c r="GX148" s="108" t="n">
        <v>0.136010659227619</v>
      </c>
      <c r="GY148" s="108" t="n">
        <v>0.135304690701366</v>
      </c>
      <c r="GZ148" s="108" t="n">
        <v>0.134606282866038</v>
      </c>
      <c r="HA148" s="108" t="n">
        <v>0.13391876214816</v>
      </c>
      <c r="HB148" s="108" t="n">
        <v>0.133241628092679</v>
      </c>
      <c r="HC148" s="108" t="n">
        <v>0.13257440569938</v>
      </c>
      <c r="HD148" s="108" t="n">
        <v>0.131916643750635</v>
      </c>
      <c r="HE148" s="108" t="n">
        <v>0.131267913749366</v>
      </c>
      <c r="HF148" s="108" t="n">
        <v>0.130627808942281</v>
      </c>
      <c r="HG148" s="108" t="n">
        <v>0.129995944161917</v>
      </c>
      <c r="HH148" s="108" t="n">
        <v>0.129371950219975</v>
      </c>
      <c r="HI148" s="108" t="n">
        <v>0.128755482473367</v>
      </c>
      <c r="HJ148" s="108" t="n">
        <v>0.12478159478152</v>
      </c>
    </row>
    <row r="149" customFormat="false" ht="27.6" hidden="false" customHeight="true" outlineLevel="0" collapsed="false">
      <c r="A149" s="107" t="n">
        <v>170</v>
      </c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  <c r="DC149" s="109"/>
      <c r="DD149" s="109"/>
      <c r="DE149" s="109"/>
      <c r="DF149" s="109"/>
      <c r="DG149" s="109"/>
      <c r="DH149" s="109"/>
      <c r="DI149" s="109"/>
      <c r="DJ149" s="109"/>
      <c r="DK149" s="109"/>
      <c r="DL149" s="109"/>
      <c r="DM149" s="109"/>
      <c r="DN149" s="109"/>
      <c r="DO149" s="109"/>
      <c r="DP149" s="109"/>
      <c r="DQ149" s="109"/>
      <c r="DR149" s="109"/>
      <c r="DS149" s="109"/>
      <c r="DT149" s="109"/>
      <c r="DU149" s="109"/>
      <c r="DV149" s="109"/>
      <c r="DW149" s="109"/>
      <c r="DX149" s="109"/>
      <c r="DY149" s="109"/>
      <c r="DZ149" s="109"/>
      <c r="EA149" s="109"/>
      <c r="EB149" s="109"/>
      <c r="EC149" s="109"/>
      <c r="ED149" s="109"/>
      <c r="EE149" s="109"/>
      <c r="EF149" s="109"/>
      <c r="EG149" s="109"/>
      <c r="EH149" s="109"/>
      <c r="EI149" s="109"/>
      <c r="EJ149" s="109"/>
      <c r="EK149" s="109"/>
      <c r="EL149" s="109"/>
      <c r="EM149" s="109"/>
      <c r="EN149" s="109"/>
      <c r="EO149" s="109"/>
      <c r="EP149" s="109"/>
      <c r="EQ149" s="109"/>
      <c r="ER149" s="108" t="n">
        <v>0.25</v>
      </c>
      <c r="ES149" s="108" t="n">
        <v>0.220782679291629</v>
      </c>
      <c r="ET149" s="108" t="n">
        <v>0.218593504836452</v>
      </c>
      <c r="EU149" s="108" t="n">
        <v>0.216457708180391</v>
      </c>
      <c r="EV149" s="108" t="n">
        <v>0.214373020297656</v>
      </c>
      <c r="EW149" s="108" t="n">
        <v>0.212337276943652</v>
      </c>
      <c r="EX149" s="108" t="n">
        <v>0.210348414348222</v>
      </c>
      <c r="EY149" s="108" t="n">
        <v>0.208404464998179</v>
      </c>
      <c r="EZ149" s="108" t="n">
        <v>0.206503553648316</v>
      </c>
      <c r="FA149" s="108" t="n">
        <v>0.204643893138721</v>
      </c>
      <c r="FB149" s="108" t="n">
        <v>0.202823780788019</v>
      </c>
      <c r="FC149" s="108" t="n">
        <v>0.20104159455878</v>
      </c>
      <c r="FD149" s="108" t="n">
        <v>0.199296163335852</v>
      </c>
      <c r="FE149" s="108" t="n">
        <v>0.19759081870611</v>
      </c>
      <c r="FF149" s="108" t="n">
        <v>0.195923829487864</v>
      </c>
      <c r="FG149" s="108" t="n">
        <v>0.194293545362642</v>
      </c>
      <c r="FH149" s="108" t="n">
        <v>0.192698394188967</v>
      </c>
      <c r="FI149" s="108" t="n">
        <v>0.191136877470098</v>
      </c>
      <c r="FJ149" s="108" t="n">
        <v>0.189607568154814</v>
      </c>
      <c r="FK149" s="108" t="n">
        <v>0.188109107222743</v>
      </c>
      <c r="FL149" s="108" t="n">
        <v>0.186640200700945</v>
      </c>
      <c r="FM149" s="108" t="n">
        <v>0.185199616780656</v>
      </c>
      <c r="FN149" s="108" t="n">
        <v>0.183786183034796</v>
      </c>
      <c r="FO149" s="108" t="n">
        <v>0.182398783735957</v>
      </c>
      <c r="FP149" s="108" t="n">
        <v>0.181036162629725</v>
      </c>
      <c r="FQ149" s="108" t="n">
        <v>0.179701915307025</v>
      </c>
      <c r="FR149" s="108" t="n">
        <v>0.178394801509492</v>
      </c>
      <c r="FS149" s="108" t="n">
        <v>0.177113638665339</v>
      </c>
      <c r="FT149" s="108" t="n">
        <v>0.175857301700683</v>
      </c>
      <c r="FU149" s="108" t="n">
        <v>0.174624719785505</v>
      </c>
      <c r="FV149" s="108" t="n">
        <v>0.173414873954271</v>
      </c>
      <c r="FW149" s="108" t="n">
        <v>0.172226794805573</v>
      </c>
      <c r="FX149" s="108" t="n">
        <v>0.171059560281839</v>
      </c>
      <c r="FY149" s="108" t="n">
        <v>0.169912293527244</v>
      </c>
      <c r="FZ149" s="108" t="n">
        <v>0.168784161121731</v>
      </c>
      <c r="GA149" s="108" t="n">
        <v>0.167674369623745</v>
      </c>
      <c r="GB149" s="108" t="n">
        <v>0.166581533378805</v>
      </c>
      <c r="GC149" s="108" t="n">
        <v>0.154587448489908</v>
      </c>
      <c r="GD149" s="108" t="n">
        <v>0.153604519177107</v>
      </c>
      <c r="GE149" s="108" t="n">
        <v>0.152639238190084</v>
      </c>
      <c r="GF149" s="108" t="n">
        <v>0.151690827965144</v>
      </c>
      <c r="GG149" s="108" t="n">
        <v>0.150758548678951</v>
      </c>
      <c r="GH149" s="108" t="n">
        <v>0.149841697757439</v>
      </c>
      <c r="GI149" s="108" t="n">
        <v>0.148939606852458</v>
      </c>
      <c r="GJ149" s="108" t="n">
        <v>0.148051640895561</v>
      </c>
      <c r="GK149" s="108" t="n">
        <v>0.147177197015457</v>
      </c>
      <c r="GL149" s="108" t="n">
        <v>0.146315700734842</v>
      </c>
      <c r="GM149" s="108" t="n">
        <v>0.145466611471969</v>
      </c>
      <c r="GN149" s="108" t="n">
        <v>0.144628500874589</v>
      </c>
      <c r="GO149" s="108" t="n">
        <v>0.143804884466211</v>
      </c>
      <c r="GP149" s="108" t="n">
        <v>0.1429951050622</v>
      </c>
      <c r="GQ149" s="108" t="n">
        <v>0.142198538445676</v>
      </c>
      <c r="GR149" s="108" t="n">
        <v>0.141414591164936</v>
      </c>
      <c r="GS149" s="108" t="n">
        <v>0.140642699186404</v>
      </c>
      <c r="GT149" s="108" t="n">
        <v>0.139882327381507</v>
      </c>
      <c r="GU149" s="108" t="n">
        <v>0.139132966311176</v>
      </c>
      <c r="GV149" s="108" t="n">
        <v>0.138394133089083</v>
      </c>
      <c r="GW149" s="108" t="n">
        <v>0.1376653690572</v>
      </c>
      <c r="GX149" s="108" t="n">
        <v>0.136946239029698</v>
      </c>
      <c r="GY149" s="108" t="n">
        <v>0.136236330381822</v>
      </c>
      <c r="GZ149" s="108" t="n">
        <v>0.135534132397536</v>
      </c>
      <c r="HA149" s="108" t="n">
        <v>0.134843017347295</v>
      </c>
      <c r="HB149" s="108" t="n">
        <v>0.134162473790995</v>
      </c>
      <c r="HC149" s="108" t="n">
        <v>0.133492016215686</v>
      </c>
      <c r="HD149" s="108" t="n">
        <v>0.132831183356975</v>
      </c>
      <c r="HE149" s="108" t="n">
        <v>0.132179537120137</v>
      </c>
      <c r="HF149" s="108" t="n">
        <v>0.131536661586199</v>
      </c>
      <c r="HG149" s="108" t="n">
        <v>0.130902162825486</v>
      </c>
      <c r="HH149" s="108" t="n">
        <v>0.130275663346203</v>
      </c>
      <c r="HI149" s="108" t="n">
        <v>0.129656810500994</v>
      </c>
      <c r="HJ149" s="108" t="n">
        <v>0.12566146381906</v>
      </c>
    </row>
    <row r="150" customFormat="false" ht="27.6" hidden="false" customHeight="true" outlineLevel="0" collapsed="false">
      <c r="A150" s="107" t="n">
        <v>171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  <c r="EL150" s="109"/>
      <c r="EM150" s="109"/>
      <c r="EN150" s="109"/>
      <c r="EO150" s="109"/>
      <c r="EP150" s="109"/>
      <c r="EQ150" s="109"/>
      <c r="ER150" s="109"/>
      <c r="ES150" s="108" t="n">
        <v>0.25</v>
      </c>
      <c r="ET150" s="108" t="n">
        <v>0.220631186183434</v>
      </c>
      <c r="EU150" s="108" t="n">
        <v>0.218449733276211</v>
      </c>
      <c r="EV150" s="108" t="n">
        <v>0.216321188821872</v>
      </c>
      <c r="EW150" s="108" t="n">
        <v>0.21424331321836</v>
      </c>
      <c r="EX150" s="108" t="n">
        <v>0.212213970289689</v>
      </c>
      <c r="EY150" s="108" t="n">
        <v>0.210231122980759</v>
      </c>
      <c r="EZ150" s="108" t="n">
        <v>0.20829282925456</v>
      </c>
      <c r="FA150" s="108" t="n">
        <v>0.206397237870486</v>
      </c>
      <c r="FB150" s="108" t="n">
        <v>0.204542584631885</v>
      </c>
      <c r="FC150" s="108" t="n">
        <v>0.202727188491632</v>
      </c>
      <c r="FD150" s="108" t="n">
        <v>0.200949826012726</v>
      </c>
      <c r="FE150" s="108" t="n">
        <v>0.199213830570639</v>
      </c>
      <c r="FF150" s="108" t="n">
        <v>0.197517416792738</v>
      </c>
      <c r="FG150" s="108" t="n">
        <v>0.195858882278643</v>
      </c>
      <c r="FH150" s="108" t="n">
        <v>0.194236604770689</v>
      </c>
      <c r="FI150" s="108" t="n">
        <v>0.192649037703334</v>
      </c>
      <c r="FJ150" s="108" t="n">
        <v>0.191094707825075</v>
      </c>
      <c r="FK150" s="108" t="n">
        <v>0.189572211761452</v>
      </c>
      <c r="FL150" s="108" t="n">
        <v>0.18808021296991</v>
      </c>
      <c r="FM150" s="108" t="n">
        <v>0.186617438796078</v>
      </c>
      <c r="FN150" s="108" t="n">
        <v>0.185182677631917</v>
      </c>
      <c r="FO150" s="108" t="n">
        <v>0.183774776175498</v>
      </c>
      <c r="FP150" s="108" t="n">
        <v>0.182392439616705</v>
      </c>
      <c r="FQ150" s="108" t="n">
        <v>0.18103928799175</v>
      </c>
      <c r="FR150" s="108" t="n">
        <v>0.179714045357796</v>
      </c>
      <c r="FS150" s="108" t="n">
        <v>0.178415494970444</v>
      </c>
      <c r="FT150" s="108" t="n">
        <v>0.177142478894733</v>
      </c>
      <c r="FU150" s="108" t="n">
        <v>0.175893894759686</v>
      </c>
      <c r="FV150" s="108" t="n">
        <v>0.174668693334733</v>
      </c>
      <c r="FW150" s="108" t="n">
        <v>0.173465876186235</v>
      </c>
      <c r="FX150" s="108" t="n">
        <v>0.172284493414991</v>
      </c>
      <c r="FY150" s="108" t="n">
        <v>0.171123641472936</v>
      </c>
      <c r="FZ150" s="108" t="n">
        <v>0.169982461343682</v>
      </c>
      <c r="GA150" s="108" t="n">
        <v>0.168860135110822</v>
      </c>
      <c r="GB150" s="108" t="n">
        <v>0.167755244913138</v>
      </c>
      <c r="GC150" s="108" t="n">
        <v>0.16667156443976</v>
      </c>
      <c r="GD150" s="108" t="n">
        <v>0.154679692591891</v>
      </c>
      <c r="GE150" s="108" t="n">
        <v>0.153704540922479</v>
      </c>
      <c r="GF150" s="108" t="n">
        <v>0.152746679987477</v>
      </c>
      <c r="GG150" s="108" t="n">
        <v>0.151805350108055</v>
      </c>
      <c r="GH150" s="108" t="n">
        <v>0.150879829651986</v>
      </c>
      <c r="GI150" s="108" t="n">
        <v>0.14996943203075</v>
      </c>
      <c r="GJ150" s="108" t="n">
        <v>0.149073504702497</v>
      </c>
      <c r="GK150" s="108" t="n">
        <v>0.148191428049383</v>
      </c>
      <c r="GL150" s="108" t="n">
        <v>0.147322611618216</v>
      </c>
      <c r="GM150" s="108" t="n">
        <v>0.146466499392753</v>
      </c>
      <c r="GN150" s="108" t="n">
        <v>0.14562163544387</v>
      </c>
      <c r="GO150" s="108" t="n">
        <v>0.144791578521801</v>
      </c>
      <c r="GP150" s="108" t="n">
        <v>0.143975655749316</v>
      </c>
      <c r="GQ150" s="108" t="n">
        <v>0.143173227858155</v>
      </c>
      <c r="GR150" s="108" t="n">
        <v>0.14238368698538</v>
      </c>
      <c r="GS150" s="108" t="n">
        <v>0.141606455303218</v>
      </c>
      <c r="GT150" s="108" t="n">
        <v>0.140840984465635</v>
      </c>
      <c r="GU150" s="108" t="n">
        <v>0.140086752416976</v>
      </c>
      <c r="GV150" s="108" t="n">
        <v>0.139343264185776</v>
      </c>
      <c r="GW150" s="108" t="n">
        <v>0.13861004956685</v>
      </c>
      <c r="GX150" s="108" t="n">
        <v>0.137886662337078</v>
      </c>
      <c r="GY150" s="108" t="n">
        <v>0.137172679321997</v>
      </c>
      <c r="GZ150" s="108" t="n">
        <v>0.136466563113363</v>
      </c>
      <c r="HA150" s="108" t="n">
        <v>0.135771731903898</v>
      </c>
      <c r="HB150" s="108" t="n">
        <v>0.135087663029213</v>
      </c>
      <c r="HC150" s="108" t="n">
        <v>0.134413860231801</v>
      </c>
      <c r="HD150" s="108" t="n">
        <v>0.133749851976</v>
      </c>
      <c r="HE150" s="108" t="n">
        <v>0.133095190352104</v>
      </c>
      <c r="HF150" s="108" t="n">
        <v>0.132449450065138</v>
      </c>
      <c r="HG150" s="108" t="n">
        <v>0.131812228219666</v>
      </c>
      <c r="HH150" s="108" t="n">
        <v>0.131183138823942</v>
      </c>
      <c r="HI150" s="108" t="n">
        <v>0.130561821035861</v>
      </c>
      <c r="HJ150" s="108" t="n">
        <v>0.126546031514776</v>
      </c>
    </row>
    <row r="151" customFormat="false" ht="27.6" hidden="false" customHeight="true" outlineLevel="0" collapsed="false">
      <c r="A151" s="107" t="n">
        <v>172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  <c r="CM151" s="109"/>
      <c r="CN151" s="109"/>
      <c r="CO151" s="109"/>
      <c r="CP151" s="109"/>
      <c r="CQ151" s="109"/>
      <c r="CR151" s="109"/>
      <c r="CS151" s="109"/>
      <c r="CT151" s="109"/>
      <c r="CU151" s="109"/>
      <c r="CV151" s="109"/>
      <c r="CW151" s="109"/>
      <c r="CX151" s="109"/>
      <c r="CY151" s="109"/>
      <c r="CZ151" s="109"/>
      <c r="DA151" s="109"/>
      <c r="DB151" s="109"/>
      <c r="DC151" s="109"/>
      <c r="DD151" s="109"/>
      <c r="DE151" s="109"/>
      <c r="DF151" s="109"/>
      <c r="DG151" s="109"/>
      <c r="DH151" s="109"/>
      <c r="DI151" s="109"/>
      <c r="DJ151" s="109"/>
      <c r="DK151" s="109"/>
      <c r="DL151" s="109"/>
      <c r="DM151" s="109"/>
      <c r="DN151" s="109"/>
      <c r="DO151" s="109"/>
      <c r="DP151" s="109"/>
      <c r="DQ151" s="109"/>
      <c r="DR151" s="109"/>
      <c r="DS151" s="109"/>
      <c r="DT151" s="109"/>
      <c r="DU151" s="109"/>
      <c r="DV151" s="109"/>
      <c r="DW151" s="109"/>
      <c r="DX151" s="109"/>
      <c r="DY151" s="109"/>
      <c r="DZ151" s="109"/>
      <c r="EA151" s="109"/>
      <c r="EB151" s="109"/>
      <c r="EC151" s="109"/>
      <c r="ED151" s="109"/>
      <c r="EE151" s="109"/>
      <c r="EF151" s="109"/>
      <c r="EG151" s="109"/>
      <c r="EH151" s="109"/>
      <c r="EI151" s="109"/>
      <c r="EJ151" s="109"/>
      <c r="EK151" s="109"/>
      <c r="EL151" s="109"/>
      <c r="EM151" s="109"/>
      <c r="EN151" s="109"/>
      <c r="EO151" s="109"/>
      <c r="EP151" s="109"/>
      <c r="EQ151" s="109"/>
      <c r="ER151" s="109"/>
      <c r="ES151" s="109"/>
      <c r="ET151" s="108" t="n">
        <v>0.25</v>
      </c>
      <c r="EU151" s="108" t="n">
        <v>0.22047962626789</v>
      </c>
      <c r="EV151" s="108" t="n">
        <v>0.218305817515573</v>
      </c>
      <c r="EW151" s="108" t="n">
        <v>0.216184454752645</v>
      </c>
      <c r="EX151" s="108" t="n">
        <v>0.214113327457817</v>
      </c>
      <c r="EY151" s="108" t="n">
        <v>0.212090327159565</v>
      </c>
      <c r="EZ151" s="108" t="n">
        <v>0.210113443220672</v>
      </c>
      <c r="FA151" s="108" t="n">
        <v>0.208180758569543</v>
      </c>
      <c r="FB151" s="108" t="n">
        <v>0.206290445807486</v>
      </c>
      <c r="FC151" s="108" t="n">
        <v>0.204440763249153</v>
      </c>
      <c r="FD151" s="108" t="n">
        <v>0.202630433551371</v>
      </c>
      <c r="FE151" s="108" t="n">
        <v>0.200862790190607</v>
      </c>
      <c r="FF151" s="108" t="n">
        <v>0.199135992218358</v>
      </c>
      <c r="FG151" s="108" t="n">
        <v>0.197448283809713</v>
      </c>
      <c r="FH151" s="108" t="n">
        <v>0.195797991293864</v>
      </c>
      <c r="FI151" s="108" t="n">
        <v>0.194183518777054</v>
      </c>
      <c r="FJ151" s="108" t="n">
        <v>0.192603345590876</v>
      </c>
      <c r="FK151" s="108" t="n">
        <v>0.191056022829969</v>
      </c>
      <c r="FL151" s="108" t="n">
        <v>0.189540170244341</v>
      </c>
      <c r="FM151" s="108" t="n">
        <v>0.188054473234271</v>
      </c>
      <c r="FN151" s="108" t="n">
        <v>0.186597679948184</v>
      </c>
      <c r="FO151" s="108" t="n">
        <v>0.185168598483252</v>
      </c>
      <c r="FP151" s="108" t="n">
        <v>0.183765894482767</v>
      </c>
      <c r="FQ151" s="108" t="n">
        <v>0.18239321150384</v>
      </c>
      <c r="FR151" s="108" t="n">
        <v>0.181049237035419</v>
      </c>
      <c r="FS151" s="108" t="n">
        <v>0.179732719301463</v>
      </c>
      <c r="FT151" s="108" t="n">
        <v>0.178442466674775</v>
      </c>
      <c r="FU151" s="108" t="n">
        <v>0.177177344438392</v>
      </c>
      <c r="FV151" s="108" t="n">
        <v>0.175936272317337</v>
      </c>
      <c r="FW151" s="108" t="n">
        <v>0.174718222091487</v>
      </c>
      <c r="FX151" s="108" t="n">
        <v>0.173522215290338</v>
      </c>
      <c r="FY151" s="108" t="n">
        <v>0.172347320967914</v>
      </c>
      <c r="FZ151" s="108" t="n">
        <v>0.171192653829412</v>
      </c>
      <c r="GA151" s="108" t="n">
        <v>0.170057370823744</v>
      </c>
      <c r="GB151" s="108" t="n">
        <v>0.168940021222314</v>
      </c>
      <c r="GC151" s="108" t="n">
        <v>0.167844416566584</v>
      </c>
      <c r="GD151" s="108" t="n">
        <v>0.166769587628675</v>
      </c>
      <c r="GE151" s="108" t="n">
        <v>0.154779130537471</v>
      </c>
      <c r="GF151" s="108" t="n">
        <v>0.15381149735819</v>
      </c>
      <c r="GG151" s="108" t="n">
        <v>0.152860808374261</v>
      </c>
      <c r="GH151" s="108" t="n">
        <v>0.151926322419982</v>
      </c>
      <c r="GI151" s="108" t="n">
        <v>0.15100733420621</v>
      </c>
      <c r="GJ151" s="108" t="n">
        <v>0.150103173272313</v>
      </c>
      <c r="GK151" s="108" t="n">
        <v>0.1492132028231</v>
      </c>
      <c r="GL151" s="108" t="n">
        <v>0.148336816012693</v>
      </c>
      <c r="GM151" s="108" t="n">
        <v>0.1474734409878</v>
      </c>
      <c r="GN151" s="108" t="n">
        <v>0.14662159379411</v>
      </c>
      <c r="GO151" s="108" t="n">
        <v>0.145784876293474</v>
      </c>
      <c r="GP151" s="108" t="n">
        <v>0.144962599556864</v>
      </c>
      <c r="GQ151" s="108" t="n">
        <v>0.144154108916423</v>
      </c>
      <c r="GR151" s="108" t="n">
        <v>0.143358781760524</v>
      </c>
      <c r="GS151" s="108" t="n">
        <v>0.142576026140293</v>
      </c>
      <c r="GT151" s="108" t="n">
        <v>0.14180528017567</v>
      </c>
      <c r="GU151" s="108" t="n">
        <v>0.141046008887989</v>
      </c>
      <c r="GV151" s="108" t="n">
        <v>0.140297704924114</v>
      </c>
      <c r="GW151" s="108" t="n">
        <v>0.139559886244853</v>
      </c>
      <c r="GX151" s="108" t="n">
        <v>0.138832095312389</v>
      </c>
      <c r="GY151" s="108" t="n">
        <v>0.138113898134345</v>
      </c>
      <c r="GZ151" s="108" t="n">
        <v>0.137403730255721</v>
      </c>
      <c r="HA151" s="108" t="n">
        <v>0.136705055860161</v>
      </c>
      <c r="HB151" s="108" t="n">
        <v>0.136017340814832</v>
      </c>
      <c r="HC151" s="108" t="n">
        <v>0.135340077881053</v>
      </c>
      <c r="HD151" s="108" t="n">
        <v>0.134672785022702</v>
      </c>
      <c r="HE151" s="108" t="n">
        <v>0.134015004293177</v>
      </c>
      <c r="HF151" s="108" t="n">
        <v>0.133366300806717</v>
      </c>
      <c r="HG151" s="108" t="n">
        <v>0.132726262494229</v>
      </c>
      <c r="HH151" s="108" t="n">
        <v>0.132094494663294</v>
      </c>
      <c r="HI151" s="108" t="n">
        <v>0.13147062808246</v>
      </c>
      <c r="HJ151" s="108" t="n">
        <v>0.127435446948582</v>
      </c>
    </row>
    <row r="152" customFormat="false" ht="27.6" hidden="false" customHeight="true" outlineLevel="0" collapsed="false">
      <c r="A152" s="107" t="n">
        <v>173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09"/>
      <c r="CY152" s="109"/>
      <c r="CZ152" s="109"/>
      <c r="DA152" s="109"/>
      <c r="DB152" s="109"/>
      <c r="DC152" s="109"/>
      <c r="DD152" s="109"/>
      <c r="DE152" s="109"/>
      <c r="DF152" s="109"/>
      <c r="DG152" s="109"/>
      <c r="DH152" s="109"/>
      <c r="DI152" s="109"/>
      <c r="DJ152" s="109"/>
      <c r="DK152" s="109"/>
      <c r="DL152" s="109"/>
      <c r="DM152" s="109"/>
      <c r="DN152" s="109"/>
      <c r="DO152" s="109"/>
      <c r="DP152" s="109"/>
      <c r="DQ152" s="109"/>
      <c r="DR152" s="109"/>
      <c r="DS152" s="109"/>
      <c r="DT152" s="109"/>
      <c r="DU152" s="109"/>
      <c r="DV152" s="109"/>
      <c r="DW152" s="109"/>
      <c r="DX152" s="109"/>
      <c r="DY152" s="109"/>
      <c r="DZ152" s="109"/>
      <c r="EA152" s="109"/>
      <c r="EB152" s="109"/>
      <c r="EC152" s="109"/>
      <c r="ED152" s="109"/>
      <c r="EE152" s="109"/>
      <c r="EF152" s="109"/>
      <c r="EG152" s="109"/>
      <c r="EH152" s="109"/>
      <c r="EI152" s="109"/>
      <c r="EJ152" s="109"/>
      <c r="EK152" s="109"/>
      <c r="EL152" s="109"/>
      <c r="EM152" s="109"/>
      <c r="EN152" s="109"/>
      <c r="EO152" s="109"/>
      <c r="EP152" s="109"/>
      <c r="EQ152" s="109"/>
      <c r="ER152" s="109"/>
      <c r="ES152" s="109"/>
      <c r="ET152" s="109"/>
      <c r="EU152" s="108" t="n">
        <v>0.25</v>
      </c>
      <c r="EV152" s="108" t="n">
        <v>0.220328000925777</v>
      </c>
      <c r="EW152" s="108" t="n">
        <v>0.218161760350954</v>
      </c>
      <c r="EX152" s="108" t="n">
        <v>0.216047510109086</v>
      </c>
      <c r="EY152" s="108" t="n">
        <v>0.213983068397458</v>
      </c>
      <c r="EZ152" s="108" t="n">
        <v>0.211966354131354</v>
      </c>
      <c r="FA152" s="108" t="n">
        <v>0.209995382620069</v>
      </c>
      <c r="FB152" s="108" t="n">
        <v>0.208068261539602</v>
      </c>
      <c r="FC152" s="108" t="n">
        <v>0.2061831869025</v>
      </c>
      <c r="FD152" s="108" t="n">
        <v>0.204338825839485</v>
      </c>
      <c r="FE152" s="108" t="n">
        <v>0.202538510188819</v>
      </c>
      <c r="FF152" s="108" t="n">
        <v>0.200780342011912</v>
      </c>
      <c r="FG152" s="108" t="n">
        <v>0.199062510688177</v>
      </c>
      <c r="FH152" s="108" t="n">
        <v>0.197383289809124</v>
      </c>
      <c r="FI152" s="108" t="n">
        <v>0.195741032866409</v>
      </c>
      <c r="FJ152" s="108" t="n">
        <v>0.19413417053199</v>
      </c>
      <c r="FK152" s="108" t="n">
        <v>0.192561207167456</v>
      </c>
      <c r="FL152" s="108" t="n">
        <v>0.191020717652964</v>
      </c>
      <c r="FM152" s="108" t="n">
        <v>0.189511344319854</v>
      </c>
      <c r="FN152" s="108" t="n">
        <v>0.188031793987302</v>
      </c>
      <c r="FO152" s="108" t="n">
        <v>0.186580835102793</v>
      </c>
      <c r="FP152" s="108" t="n">
        <v>0.185157092751047</v>
      </c>
      <c r="FQ152" s="108" t="n">
        <v>0.183764233051266</v>
      </c>
      <c r="FR152" s="108" t="n">
        <v>0.182400906021844</v>
      </c>
      <c r="FS152" s="108" t="n">
        <v>0.181065823977827</v>
      </c>
      <c r="FT152" s="108" t="n">
        <v>0.179757760750928</v>
      </c>
      <c r="FU152" s="108" t="n">
        <v>0.178475548455961</v>
      </c>
      <c r="FV152" s="108" t="n">
        <v>0.177218074977422</v>
      </c>
      <c r="FW152" s="108" t="n">
        <v>0.175984281538178</v>
      </c>
      <c r="FX152" s="108" t="n">
        <v>0.174773160350937</v>
      </c>
      <c r="FY152" s="108" t="n">
        <v>0.173583752350785</v>
      </c>
      <c r="FZ152" s="108" t="n">
        <v>0.172415145267511</v>
      </c>
      <c r="GA152" s="108" t="n">
        <v>0.171266470240998</v>
      </c>
      <c r="GB152" s="108" t="n">
        <v>0.170136243002057</v>
      </c>
      <c r="GC152" s="108" t="n">
        <v>0.169028312482874</v>
      </c>
      <c r="GD152" s="108" t="n">
        <v>0.16794168419496</v>
      </c>
      <c r="GE152" s="108" t="n">
        <v>0.16687541203827</v>
      </c>
      <c r="GF152" s="108" t="n">
        <v>0.154885591556133</v>
      </c>
      <c r="GG152" s="108" t="n">
        <v>0.153925224793776</v>
      </c>
      <c r="GH152" s="108" t="n">
        <v>0.152981467538617</v>
      </c>
      <c r="GI152" s="108" t="n">
        <v>0.1520535953307</v>
      </c>
      <c r="GJ152" s="108" t="n">
        <v>0.151140919335588</v>
      </c>
      <c r="GK152" s="108" t="n">
        <v>0.150242785140558</v>
      </c>
      <c r="GL152" s="108" t="n">
        <v>0.149358569081091</v>
      </c>
      <c r="GM152" s="108" t="n">
        <v>0.148487683055484</v>
      </c>
      <c r="GN152" s="108" t="n">
        <v>0.147628614628718</v>
      </c>
      <c r="GO152" s="108" t="n">
        <v>0.146785008644399</v>
      </c>
      <c r="GP152" s="108" t="n">
        <v>0.145956159755032</v>
      </c>
      <c r="GQ152" s="108" t="n">
        <v>0.145141397537672</v>
      </c>
      <c r="GR152" s="108" t="n">
        <v>0.144340084287438</v>
      </c>
      <c r="GS152" s="108" t="n">
        <v>0.143551613600529</v>
      </c>
      <c r="GT152" s="108" t="n">
        <v>0.142775409739543</v>
      </c>
      <c r="GU152" s="108" t="n">
        <v>0.14201092448979</v>
      </c>
      <c r="GV152" s="108" t="n">
        <v>0.141257637813524</v>
      </c>
      <c r="GW152" s="108" t="n">
        <v>0.140515055544452</v>
      </c>
      <c r="GX152" s="108" t="n">
        <v>0.139782708546582</v>
      </c>
      <c r="GY152" s="108" t="n">
        <v>0.139060151735504</v>
      </c>
      <c r="GZ152" s="108" t="n">
        <v>0.138345793250464</v>
      </c>
      <c r="HA152" s="108" t="n">
        <v>0.137643143324778</v>
      </c>
      <c r="HB152" s="108" t="n">
        <v>0.136951656108006</v>
      </c>
      <c r="HC152" s="108" t="n">
        <v>0.136270813138784</v>
      </c>
      <c r="HD152" s="108" t="n">
        <v>0.13560012164656</v>
      </c>
      <c r="HE152" s="108" t="n">
        <v>0.134939113421268</v>
      </c>
      <c r="HF152" s="108" t="n">
        <v>0.134287343767024</v>
      </c>
      <c r="HG152" s="108" t="n">
        <v>0.133644391228753</v>
      </c>
      <c r="HH152" s="108" t="n">
        <v>0.133009852208303</v>
      </c>
      <c r="HI152" s="108" t="n">
        <v>0.132383348886078</v>
      </c>
      <c r="HJ152" s="108" t="n">
        <v>0.128329863149523</v>
      </c>
    </row>
    <row r="153" customFormat="false" ht="27.6" hidden="false" customHeight="true" outlineLevel="0" collapsed="false">
      <c r="A153" s="107" t="n">
        <v>174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  <c r="CG153" s="109"/>
      <c r="CH153" s="109"/>
      <c r="CI153" s="109"/>
      <c r="CJ153" s="109"/>
      <c r="CK153" s="109"/>
      <c r="CL153" s="109"/>
      <c r="CM153" s="109"/>
      <c r="CN153" s="109"/>
      <c r="CO153" s="109"/>
      <c r="CP153" s="109"/>
      <c r="CQ153" s="109"/>
      <c r="CR153" s="109"/>
      <c r="CS153" s="109"/>
      <c r="CT153" s="109"/>
      <c r="CU153" s="109"/>
      <c r="CV153" s="109"/>
      <c r="CW153" s="109"/>
      <c r="CX153" s="109"/>
      <c r="CY153" s="109"/>
      <c r="CZ153" s="109"/>
      <c r="DA153" s="109"/>
      <c r="DB153" s="109"/>
      <c r="DC153" s="109"/>
      <c r="DD153" s="109"/>
      <c r="DE153" s="109"/>
      <c r="DF153" s="109"/>
      <c r="DG153" s="109"/>
      <c r="DH153" s="109"/>
      <c r="DI153" s="109"/>
      <c r="DJ153" s="109"/>
      <c r="DK153" s="109"/>
      <c r="DL153" s="109"/>
      <c r="DM153" s="109"/>
      <c r="DN153" s="109"/>
      <c r="DO153" s="109"/>
      <c r="DP153" s="109"/>
      <c r="DQ153" s="109"/>
      <c r="DR153" s="109"/>
      <c r="DS153" s="109"/>
      <c r="DT153" s="109"/>
      <c r="DU153" s="109"/>
      <c r="DV153" s="109"/>
      <c r="DW153" s="109"/>
      <c r="DX153" s="109"/>
      <c r="DY153" s="109"/>
      <c r="DZ153" s="109"/>
      <c r="EA153" s="109"/>
      <c r="EB153" s="109"/>
      <c r="EC153" s="109"/>
      <c r="ED153" s="109"/>
      <c r="EE153" s="109"/>
      <c r="EF153" s="109"/>
      <c r="EG153" s="109"/>
      <c r="EH153" s="109"/>
      <c r="EI153" s="109"/>
      <c r="EJ153" s="109"/>
      <c r="EK153" s="109"/>
      <c r="EL153" s="109"/>
      <c r="EM153" s="109"/>
      <c r="EN153" s="109"/>
      <c r="EO153" s="109"/>
      <c r="EP153" s="109"/>
      <c r="EQ153" s="109"/>
      <c r="ER153" s="109"/>
      <c r="ES153" s="109"/>
      <c r="ET153" s="109"/>
      <c r="EU153" s="109"/>
      <c r="EV153" s="108" t="n">
        <v>0.25</v>
      </c>
      <c r="EW153" s="108" t="n">
        <v>0.220176311495659</v>
      </c>
      <c r="EX153" s="108" t="n">
        <v>0.218017564500376</v>
      </c>
      <c r="EY153" s="108" t="n">
        <v>0.215910358901756</v>
      </c>
      <c r="EZ153" s="108" t="n">
        <v>0.213852541280685</v>
      </c>
      <c r="FA153" s="108" t="n">
        <v>0.211842057500717</v>
      </c>
      <c r="FB153" s="108" t="n">
        <v>0.209876948552105</v>
      </c>
      <c r="FC153" s="108" t="n">
        <v>0.207955346445399</v>
      </c>
      <c r="FD153" s="108" t="n">
        <v>0.20607586112904</v>
      </c>
      <c r="FE153" s="108" t="n">
        <v>0.204241821011305</v>
      </c>
      <c r="FF153" s="108" t="n">
        <v>0.202451269719478</v>
      </c>
      <c r="FG153" s="108" t="n">
        <v>0.200702340437109</v>
      </c>
      <c r="FH153" s="108" t="n">
        <v>0.198993252665408</v>
      </c>
      <c r="FI153" s="108" t="n">
        <v>0.197322307967609</v>
      </c>
      <c r="FJ153" s="108" t="n">
        <v>0.195687887086727</v>
      </c>
      <c r="FK153" s="108" t="n">
        <v>0.194088446423351</v>
      </c>
      <c r="FL153" s="108" t="n">
        <v>0.192522514800333</v>
      </c>
      <c r="FM153" s="108" t="n">
        <v>0.190988690332194</v>
      </c>
      <c r="FN153" s="108" t="n">
        <v>0.189485637399606</v>
      </c>
      <c r="FO153" s="108" t="n">
        <v>0.188012083728745</v>
      </c>
      <c r="FP153" s="108" t="n">
        <v>0.186566612812305</v>
      </c>
      <c r="FQ153" s="108" t="n">
        <v>0.185152912337697</v>
      </c>
      <c r="FR153" s="108" t="n">
        <v>0.183769593931483</v>
      </c>
      <c r="FS153" s="108" t="n">
        <v>0.182415333103941</v>
      </c>
      <c r="FT153" s="108" t="n">
        <v>0.18108886827883</v>
      </c>
      <c r="FU153" s="108" t="n">
        <v>0.179788997562969</v>
      </c>
      <c r="FV153" s="108" t="n">
        <v>0.178514576187164</v>
      </c>
      <c r="FW153" s="108" t="n">
        <v>0.177264514030173</v>
      </c>
      <c r="FX153" s="108" t="n">
        <v>0.176037773226324</v>
      </c>
      <c r="FY153" s="108" t="n">
        <v>0.174833365855096</v>
      </c>
      <c r="FZ153" s="108" t="n">
        <v>0.173650351958698</v>
      </c>
      <c r="GA153" s="108" t="n">
        <v>0.172487836178864</v>
      </c>
      <c r="GB153" s="108" t="n">
        <v>0.171344300019779</v>
      </c>
      <c r="GC153" s="108" t="n">
        <v>0.170223629318999</v>
      </c>
      <c r="GD153" s="108" t="n">
        <v>0.169124803725358</v>
      </c>
      <c r="GE153" s="108" t="n">
        <v>0.168046852277504</v>
      </c>
      <c r="GF153" s="108" t="n">
        <v>0.166988850418935</v>
      </c>
      <c r="GG153" s="108" t="n">
        <v>0.154998908017939</v>
      </c>
      <c r="GH153" s="108" t="n">
        <v>0.154045563612201</v>
      </c>
      <c r="GI153" s="108" t="n">
        <v>0.153108504281293</v>
      </c>
      <c r="GJ153" s="108" t="n">
        <v>0.152187022352102</v>
      </c>
      <c r="GK153" s="108" t="n">
        <v>0.151280445344642</v>
      </c>
      <c r="GL153" s="108" t="n">
        <v>0.150388132340461</v>
      </c>
      <c r="GM153" s="108" t="n">
        <v>0.14950947856912</v>
      </c>
      <c r="GN153" s="108" t="n">
        <v>0.148642942652025</v>
      </c>
      <c r="GO153" s="108" t="n">
        <v>0.147792212269626</v>
      </c>
      <c r="GP153" s="108" t="n">
        <v>0.146956565281682</v>
      </c>
      <c r="GQ153" s="108" t="n">
        <v>0.146135315147256</v>
      </c>
      <c r="GR153" s="108" t="n">
        <v>0.145327808716416</v>
      </c>
      <c r="GS153" s="108" t="n">
        <v>0.14453342478955</v>
      </c>
      <c r="GT153" s="108" t="n">
        <v>0.143751573441726</v>
      </c>
      <c r="GU153" s="108" t="n">
        <v>0.14298169290251</v>
      </c>
      <c r="GV153" s="108" t="n">
        <v>0.142223250140078</v>
      </c>
      <c r="GW153" s="108" t="n">
        <v>0.141475738561587</v>
      </c>
      <c r="GX153" s="108" t="n">
        <v>0.140738677143198</v>
      </c>
      <c r="GY153" s="108" t="n">
        <v>0.14001160942834</v>
      </c>
      <c r="GZ153" s="108" t="n">
        <v>0.139292915786977</v>
      </c>
      <c r="HA153" s="108" t="n">
        <v>0.138586152550725</v>
      </c>
      <c r="HB153" s="108" t="n">
        <v>0.137890761897272</v>
      </c>
      <c r="HC153" s="108" t="n">
        <v>0.137206213896081</v>
      </c>
      <c r="HD153" s="108" t="n">
        <v>0.136532004803341</v>
      </c>
      <c r="HE153" s="108" t="n">
        <v>0.135867655914203</v>
      </c>
      <c r="HF153" s="108" t="n">
        <v>0.135212712498693</v>
      </c>
      <c r="HG153" s="108" t="n">
        <v>0.134566743498921</v>
      </c>
      <c r="HH153" s="108" t="n">
        <v>0.133929336201511</v>
      </c>
      <c r="HI153" s="108" t="n">
        <v>0.133300103995653</v>
      </c>
      <c r="HJ153" s="108" t="n">
        <v>0.129229437171709</v>
      </c>
    </row>
    <row r="154" customFormat="false" ht="27.6" hidden="false" customHeight="true" outlineLevel="0" collapsed="false">
      <c r="A154" s="107" t="n">
        <v>175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  <c r="CG154" s="109"/>
      <c r="CH154" s="109"/>
      <c r="CI154" s="109"/>
      <c r="CJ154" s="109"/>
      <c r="CK154" s="109"/>
      <c r="CL154" s="109"/>
      <c r="CM154" s="109"/>
      <c r="CN154" s="109"/>
      <c r="CO154" s="109"/>
      <c r="CP154" s="109"/>
      <c r="CQ154" s="109"/>
      <c r="CR154" s="109"/>
      <c r="CS154" s="109"/>
      <c r="CT154" s="109"/>
      <c r="CU154" s="109"/>
      <c r="CV154" s="109"/>
      <c r="CW154" s="109"/>
      <c r="CX154" s="109"/>
      <c r="CY154" s="109"/>
      <c r="CZ154" s="109"/>
      <c r="DA154" s="109"/>
      <c r="DB154" s="109"/>
      <c r="DC154" s="109"/>
      <c r="DD154" s="109"/>
      <c r="DE154" s="109"/>
      <c r="DF154" s="109"/>
      <c r="DG154" s="109"/>
      <c r="DH154" s="109"/>
      <c r="DI154" s="109"/>
      <c r="DJ154" s="109"/>
      <c r="DK154" s="109"/>
      <c r="DL154" s="109"/>
      <c r="DM154" s="109"/>
      <c r="DN154" s="109"/>
      <c r="DO154" s="109"/>
      <c r="DP154" s="109"/>
      <c r="DQ154" s="109"/>
      <c r="DR154" s="109"/>
      <c r="DS154" s="109"/>
      <c r="DT154" s="109"/>
      <c r="DU154" s="109"/>
      <c r="DV154" s="109"/>
      <c r="DW154" s="109"/>
      <c r="DX154" s="109"/>
      <c r="DY154" s="109"/>
      <c r="DZ154" s="109"/>
      <c r="EA154" s="109"/>
      <c r="EB154" s="109"/>
      <c r="EC154" s="109"/>
      <c r="ED154" s="109"/>
      <c r="EE154" s="109"/>
      <c r="EF154" s="109"/>
      <c r="EG154" s="109"/>
      <c r="EH154" s="109"/>
      <c r="EI154" s="109"/>
      <c r="EJ154" s="109"/>
      <c r="EK154" s="109"/>
      <c r="EL154" s="109"/>
      <c r="EM154" s="109"/>
      <c r="EN154" s="109"/>
      <c r="EO154" s="109"/>
      <c r="EP154" s="109"/>
      <c r="EQ154" s="109"/>
      <c r="ER154" s="109"/>
      <c r="ES154" s="109"/>
      <c r="ET154" s="109"/>
      <c r="EU154" s="109"/>
      <c r="EV154" s="109"/>
      <c r="EW154" s="108" t="n">
        <v>0.25</v>
      </c>
      <c r="EX154" s="108" t="n">
        <v>0.220024559279188</v>
      </c>
      <c r="EY154" s="108" t="n">
        <v>0.217873232603212</v>
      </c>
      <c r="EZ154" s="108" t="n">
        <v>0.215773005040206</v>
      </c>
      <c r="FA154" s="108" t="n">
        <v>0.213721751142149</v>
      </c>
      <c r="FB154" s="108" t="n">
        <v>0.211717443415259</v>
      </c>
      <c r="FC154" s="108" t="n">
        <v>0.20975814813155</v>
      </c>
      <c r="FD154" s="108" t="n">
        <v>0.207842416364078</v>
      </c>
      <c r="FE154" s="108" t="n">
        <v>0.205973571245811</v>
      </c>
      <c r="FF154" s="108" t="n">
        <v>0.204149596495491</v>
      </c>
      <c r="FG154" s="108" t="n">
        <v>0.20236856767105</v>
      </c>
      <c r="FH154" s="108" t="n">
        <v>0.200628648802186</v>
      </c>
      <c r="FI154" s="108" t="n">
        <v>0.198928088181915</v>
      </c>
      <c r="FJ154" s="108" t="n">
        <v>0.197265215327942</v>
      </c>
      <c r="FK154" s="108" t="n">
        <v>0.195638437425629</v>
      </c>
      <c r="FL154" s="108" t="n">
        <v>0.194046236027574</v>
      </c>
      <c r="FM154" s="108" t="n">
        <v>0.192487163858875</v>
      </c>
      <c r="FN154" s="108" t="n">
        <v>0.190959841728457</v>
      </c>
      <c r="FO154" s="108" t="n">
        <v>0.189462955546322</v>
      </c>
      <c r="FP154" s="108" t="n">
        <v>0.187995046157823</v>
      </c>
      <c r="FQ154" s="108" t="n">
        <v>0.18655982178894</v>
      </c>
      <c r="FR154" s="108" t="n">
        <v>0.185155854733842</v>
      </c>
      <c r="FS154" s="108" t="n">
        <v>0.183781782783273</v>
      </c>
      <c r="FT154" s="108" t="n">
        <v>0.182436308067821</v>
      </c>
      <c r="FU154" s="108" t="n">
        <v>0.181118193828691</v>
      </c>
      <c r="FV154" s="108" t="n">
        <v>0.179826261812471</v>
      </c>
      <c r="FW154" s="108" t="n">
        <v>0.178559389749841</v>
      </c>
      <c r="FX154" s="108" t="n">
        <v>0.177316508918755</v>
      </c>
      <c r="FY154" s="108" t="n">
        <v>0.176096601790486</v>
      </c>
      <c r="FZ154" s="108" t="n">
        <v>0.174898699992042</v>
      </c>
      <c r="GA154" s="108" t="n">
        <v>0.173721880962826</v>
      </c>
      <c r="GB154" s="108" t="n">
        <v>0.172564591281332</v>
      </c>
      <c r="GC154" s="108" t="n">
        <v>0.171430753180905</v>
      </c>
      <c r="GD154" s="108" t="n">
        <v>0.170319319833061</v>
      </c>
      <c r="GE154" s="108" t="n">
        <v>0.169229294819366</v>
      </c>
      <c r="GF154" s="108" t="n">
        <v>0.168159729154513</v>
      </c>
      <c r="GG154" s="108" t="n">
        <v>0.167109719083101</v>
      </c>
      <c r="GH154" s="108" t="n">
        <v>0.155118916504283</v>
      </c>
      <c r="GI154" s="108" t="n">
        <v>0.154172356988824</v>
      </c>
      <c r="GJ154" s="108" t="n">
        <v>0.153241768635938</v>
      </c>
      <c r="GK154" s="108" t="n">
        <v>0.152326460438907</v>
      </c>
      <c r="GL154" s="108" t="n">
        <v>0.151425773780566</v>
      </c>
      <c r="GM154" s="108" t="n">
        <v>0.150539086792265</v>
      </c>
      <c r="GN154" s="108" t="n">
        <v>0.149664828681513</v>
      </c>
      <c r="GO154" s="108" t="n">
        <v>0.148806729805318</v>
      </c>
      <c r="GP154" s="108" t="n">
        <v>0.147964050848668</v>
      </c>
      <c r="GQ154" s="108" t="n">
        <v>0.14713608878218</v>
      </c>
      <c r="GR154" s="108" t="n">
        <v>0.146322174651709</v>
      </c>
      <c r="GS154" s="108" t="n">
        <v>0.145521672113758</v>
      </c>
      <c r="GT154" s="108" t="n">
        <v>0.144733976718684</v>
      </c>
      <c r="GU154" s="108" t="n">
        <v>0.143958512813752</v>
      </c>
      <c r="GV154" s="108" t="n">
        <v>0.143194734056947</v>
      </c>
      <c r="GW154" s="108" t="n">
        <v>0.142442121122952</v>
      </c>
      <c r="GX154" s="108" t="n">
        <v>0.14170018080411</v>
      </c>
      <c r="GY154" s="108" t="n">
        <v>0.140968444985421</v>
      </c>
      <c r="GZ154" s="108" t="n">
        <v>0.140245265899449</v>
      </c>
      <c r="HA154" s="108" t="n">
        <v>0.139534246014389</v>
      </c>
      <c r="HB154" s="108" t="n">
        <v>0.138834815276597</v>
      </c>
      <c r="HC154" s="108" t="n">
        <v>0.1381464320348</v>
      </c>
      <c r="HD154" s="108" t="n">
        <v>0.137468581328149</v>
      </c>
      <c r="HE154" s="108" t="n">
        <v>0.136800773720855</v>
      </c>
      <c r="HF154" s="108" t="n">
        <v>0.136142544220173</v>
      </c>
      <c r="HG154" s="108" t="n">
        <v>0.135493451943964</v>
      </c>
      <c r="HH154" s="108" t="n">
        <v>0.134853074849638</v>
      </c>
      <c r="HI154" s="108" t="n">
        <v>0.134221017327747</v>
      </c>
      <c r="HJ154" s="108" t="n">
        <v>0.13013433017158</v>
      </c>
    </row>
    <row r="155" customFormat="false" ht="27.6" hidden="false" customHeight="true" outlineLevel="0" collapsed="false">
      <c r="A155" s="107" t="n">
        <v>176</v>
      </c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  <c r="CG155" s="109"/>
      <c r="CH155" s="109"/>
      <c r="CI155" s="109"/>
      <c r="CJ155" s="109"/>
      <c r="CK155" s="109"/>
      <c r="CL155" s="109"/>
      <c r="CM155" s="109"/>
      <c r="CN155" s="109"/>
      <c r="CO155" s="109"/>
      <c r="CP155" s="109"/>
      <c r="CQ155" s="109"/>
      <c r="CR155" s="109"/>
      <c r="CS155" s="109"/>
      <c r="CT155" s="109"/>
      <c r="CU155" s="109"/>
      <c r="CV155" s="109"/>
      <c r="CW155" s="109"/>
      <c r="CX155" s="109"/>
      <c r="CY155" s="109"/>
      <c r="CZ155" s="109"/>
      <c r="DA155" s="109"/>
      <c r="DB155" s="109"/>
      <c r="DC155" s="109"/>
      <c r="DD155" s="109"/>
      <c r="DE155" s="109"/>
      <c r="DF155" s="109"/>
      <c r="DG155" s="109"/>
      <c r="DH155" s="109"/>
      <c r="DI155" s="109"/>
      <c r="DJ155" s="109"/>
      <c r="DK155" s="109"/>
      <c r="DL155" s="109"/>
      <c r="DM155" s="109"/>
      <c r="DN155" s="109"/>
      <c r="DO155" s="109"/>
      <c r="DP155" s="109"/>
      <c r="DQ155" s="109"/>
      <c r="DR155" s="109"/>
      <c r="DS155" s="109"/>
      <c r="DT155" s="109"/>
      <c r="DU155" s="109"/>
      <c r="DV155" s="109"/>
      <c r="DW155" s="109"/>
      <c r="DX155" s="109"/>
      <c r="DY155" s="109"/>
      <c r="DZ155" s="109"/>
      <c r="EA155" s="109"/>
      <c r="EB155" s="109"/>
      <c r="EC155" s="109"/>
      <c r="ED155" s="109"/>
      <c r="EE155" s="109"/>
      <c r="EF155" s="109"/>
      <c r="EG155" s="109"/>
      <c r="EH155" s="109"/>
      <c r="EI155" s="109"/>
      <c r="EJ155" s="109"/>
      <c r="EK155" s="109"/>
      <c r="EL155" s="109"/>
      <c r="EM155" s="109"/>
      <c r="EN155" s="109"/>
      <c r="EO155" s="109"/>
      <c r="EP155" s="109"/>
      <c r="EQ155" s="109"/>
      <c r="ER155" s="109"/>
      <c r="ES155" s="109"/>
      <c r="ET155" s="109"/>
      <c r="EU155" s="109"/>
      <c r="EV155" s="109"/>
      <c r="EW155" s="109"/>
      <c r="EX155" s="108" t="n">
        <v>0.25</v>
      </c>
      <c r="EY155" s="108" t="n">
        <v>0.219872745541289</v>
      </c>
      <c r="EZ155" s="108" t="n">
        <v>0.217728767233134</v>
      </c>
      <c r="FA155" s="108" t="n">
        <v>0.215635452290523</v>
      </c>
      <c r="FB155" s="108" t="n">
        <v>0.213590702898829</v>
      </c>
      <c r="FC155" s="108" t="n">
        <v>0.211592517817657</v>
      </c>
      <c r="FD155" s="108" t="n">
        <v>0.209639387513992</v>
      </c>
      <c r="FE155" s="108" t="n">
        <v>0.207734627945612</v>
      </c>
      <c r="FF155" s="108" t="n">
        <v>0.20587616141738</v>
      </c>
      <c r="FG155" s="108" t="n">
        <v>0.204062004401746</v>
      </c>
      <c r="FH155" s="108" t="n">
        <v>0.202290264046567</v>
      </c>
      <c r="FI155" s="108" t="n">
        <v>0.200559134004384</v>
      </c>
      <c r="FJ155" s="108" t="n">
        <v>0.198866891243661</v>
      </c>
      <c r="FK155" s="108" t="n">
        <v>0.19721189245356</v>
      </c>
      <c r="FL155" s="108" t="n">
        <v>0.195592570677516</v>
      </c>
      <c r="FM155" s="108" t="n">
        <v>0.194007432053414</v>
      </c>
      <c r="FN155" s="108" t="n">
        <v>0.192455052660777</v>
      </c>
      <c r="FO155" s="108" t="n">
        <v>0.190934075474899</v>
      </c>
      <c r="FP155" s="108" t="n">
        <v>0.189442997616213</v>
      </c>
      <c r="FQ155" s="108" t="n">
        <v>0.187985546783192</v>
      </c>
      <c r="FR155" s="108" t="n">
        <v>0.186560254977415</v>
      </c>
      <c r="FS155" s="108" t="n">
        <v>0.185165721336058</v>
      </c>
      <c r="FT155" s="108" t="n">
        <v>0.183800610792647</v>
      </c>
      <c r="FU155" s="108" t="n">
        <v>0.182463650846973</v>
      </c>
      <c r="FV155" s="108" t="n">
        <v>0.181153628913203</v>
      </c>
      <c r="FW155" s="108" t="n">
        <v>0.179869389752781</v>
      </c>
      <c r="FX155" s="108" t="n">
        <v>0.178609832992601</v>
      </c>
      <c r="FY155" s="108" t="n">
        <v>0.177373910726912</v>
      </c>
      <c r="FZ155" s="108" t="n">
        <v>0.176160625424153</v>
      </c>
      <c r="GA155" s="108" t="n">
        <v>0.174969026601891</v>
      </c>
      <c r="GB155" s="108" t="n">
        <v>0.173797525200588</v>
      </c>
      <c r="GC155" s="108" t="n">
        <v>0.172650079315098</v>
      </c>
      <c r="GD155" s="108" t="n">
        <v>0.171525615012166</v>
      </c>
      <c r="GE155" s="108" t="n">
        <v>0.170423109808042</v>
      </c>
      <c r="GF155" s="108" t="n">
        <v>0.169341589698735</v>
      </c>
      <c r="GG155" s="108" t="n">
        <v>0.168280126927697</v>
      </c>
      <c r="GH155" s="108" t="n">
        <v>0.16723783899993</v>
      </c>
      <c r="GI155" s="108" t="n">
        <v>0.155245456568639</v>
      </c>
      <c r="GJ155" s="108" t="n">
        <v>0.15430545148271</v>
      </c>
      <c r="GK155" s="108" t="n">
        <v>0.153381114211405</v>
      </c>
      <c r="GL155" s="108" t="n">
        <v>0.152471767984376</v>
      </c>
      <c r="GM155" s="108" t="n">
        <v>0.151576773395999</v>
      </c>
      <c r="GN155" s="108" t="n">
        <v>0.150694529761962</v>
      </c>
      <c r="GO155" s="108" t="n">
        <v>0.149828809939847</v>
      </c>
      <c r="GP155" s="108" t="n">
        <v>0.14897885704997</v>
      </c>
      <c r="GQ155" s="108" t="n">
        <v>0.148143951196357</v>
      </c>
      <c r="GR155" s="108" t="n">
        <v>0.147323407253981</v>
      </c>
      <c r="GS155" s="108" t="n">
        <v>0.146516573380073</v>
      </c>
      <c r="GT155" s="108" t="n">
        <v>0.145722830255967</v>
      </c>
      <c r="GU155" s="108" t="n">
        <v>0.144941588013112</v>
      </c>
      <c r="GV155" s="108" t="n">
        <v>0.144172286676423</v>
      </c>
      <c r="GW155" s="108" t="n">
        <v>0.143414393875584</v>
      </c>
      <c r="GX155" s="108" t="n">
        <v>0.142667403916732</v>
      </c>
      <c r="GY155" s="108" t="n">
        <v>0.14193083673393</v>
      </c>
      <c r="GZ155" s="108" t="n">
        <v>0.141203016049553</v>
      </c>
      <c r="HA155" s="108" t="n">
        <v>0.140487590496075</v>
      </c>
      <c r="HB155" s="108" t="n">
        <v>0.139783977523765</v>
      </c>
      <c r="HC155" s="108" t="n">
        <v>0.139091623503893</v>
      </c>
      <c r="HD155" s="108" t="n">
        <v>0.138410002009744</v>
      </c>
      <c r="HE155" s="108" t="n">
        <v>0.137738612633514</v>
      </c>
      <c r="HF155" s="108" t="n">
        <v>0.137076979886196</v>
      </c>
      <c r="HG155" s="108" t="n">
        <v>0.136424652835292</v>
      </c>
      <c r="HH155" s="108" t="n">
        <v>0.135781199890416</v>
      </c>
      <c r="HI155" s="108" t="n">
        <v>0.135146216231625</v>
      </c>
      <c r="HJ155" s="108" t="n">
        <v>0.131044707486508</v>
      </c>
    </row>
    <row r="156" customFormat="false" ht="27.6" hidden="false" customHeight="true" outlineLevel="0" collapsed="false">
      <c r="A156" s="107" t="n">
        <v>177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09"/>
      <c r="CE156" s="109"/>
      <c r="CF156" s="109"/>
      <c r="CG156" s="109"/>
      <c r="CH156" s="109"/>
      <c r="CI156" s="109"/>
      <c r="CJ156" s="109"/>
      <c r="CK156" s="109"/>
      <c r="CL156" s="109"/>
      <c r="CM156" s="109"/>
      <c r="CN156" s="109"/>
      <c r="CO156" s="109"/>
      <c r="CP156" s="109"/>
      <c r="CQ156" s="109"/>
      <c r="CR156" s="109"/>
      <c r="CS156" s="109"/>
      <c r="CT156" s="109"/>
      <c r="CU156" s="109"/>
      <c r="CV156" s="109"/>
      <c r="CW156" s="109"/>
      <c r="CX156" s="109"/>
      <c r="CY156" s="109"/>
      <c r="CZ156" s="109"/>
      <c r="DA156" s="109"/>
      <c r="DB156" s="109"/>
      <c r="DC156" s="109"/>
      <c r="DD156" s="109"/>
      <c r="DE156" s="109"/>
      <c r="DF156" s="109"/>
      <c r="DG156" s="109"/>
      <c r="DH156" s="109"/>
      <c r="DI156" s="109"/>
      <c r="DJ156" s="109"/>
      <c r="DK156" s="109"/>
      <c r="DL156" s="109"/>
      <c r="DM156" s="109"/>
      <c r="DN156" s="109"/>
      <c r="DO156" s="109"/>
      <c r="DP156" s="109"/>
      <c r="DQ156" s="109"/>
      <c r="DR156" s="109"/>
      <c r="DS156" s="109"/>
      <c r="DT156" s="109"/>
      <c r="DU156" s="109"/>
      <c r="DV156" s="109"/>
      <c r="DW156" s="109"/>
      <c r="DX156" s="109"/>
      <c r="DY156" s="109"/>
      <c r="DZ156" s="109"/>
      <c r="EA156" s="109"/>
      <c r="EB156" s="109"/>
      <c r="EC156" s="109"/>
      <c r="ED156" s="109"/>
      <c r="EE156" s="109"/>
      <c r="EF156" s="109"/>
      <c r="EG156" s="109"/>
      <c r="EH156" s="109"/>
      <c r="EI156" s="109"/>
      <c r="EJ156" s="109"/>
      <c r="EK156" s="109"/>
      <c r="EL156" s="109"/>
      <c r="EM156" s="109"/>
      <c r="EN156" s="109"/>
      <c r="EO156" s="109"/>
      <c r="EP156" s="109"/>
      <c r="EQ156" s="109"/>
      <c r="ER156" s="109"/>
      <c r="ES156" s="109"/>
      <c r="ET156" s="109"/>
      <c r="EU156" s="109"/>
      <c r="EV156" s="109"/>
      <c r="EW156" s="109"/>
      <c r="EX156" s="109"/>
      <c r="EY156" s="108" t="n">
        <v>0.25</v>
      </c>
      <c r="EZ156" s="108" t="n">
        <v>0.219720871514793</v>
      </c>
      <c r="FA156" s="108" t="n">
        <v>0.217584170877034</v>
      </c>
      <c r="FB156" s="108" t="n">
        <v>0.215497704331049</v>
      </c>
      <c r="FC156" s="108" t="n">
        <v>0.213459401312169</v>
      </c>
      <c r="FD156" s="108" t="n">
        <v>0.211467689912351</v>
      </c>
      <c r="FE156" s="108" t="n">
        <v>0.209525876958725</v>
      </c>
      <c r="FF156" s="108" t="n">
        <v>0.207631821805458</v>
      </c>
      <c r="FG156" s="108" t="n">
        <v>0.205783480348994</v>
      </c>
      <c r="FH156" s="108" t="n">
        <v>0.203978901415382</v>
      </c>
      <c r="FI156" s="108" t="n">
        <v>0.202216222617438</v>
      </c>
      <c r="FJ156" s="108" t="n">
        <v>0.200493667022408</v>
      </c>
      <c r="FK156" s="108" t="n">
        <v>0.198809539515034</v>
      </c>
      <c r="FL156" s="108" t="n">
        <v>0.19716222336425</v>
      </c>
      <c r="FM156" s="108" t="n">
        <v>0.195550176897303</v>
      </c>
      <c r="FN156" s="108" t="n">
        <v>0.193971930281796</v>
      </c>
      <c r="FO156" s="108" t="n">
        <v>0.192426082415675</v>
      </c>
      <c r="FP156" s="108" t="n">
        <v>0.190911085594215</v>
      </c>
      <c r="FQ156" s="108" t="n">
        <v>0.189430685885167</v>
      </c>
      <c r="FR156" s="108" t="n">
        <v>0.18798337401733</v>
      </c>
      <c r="FS156" s="108" t="n">
        <v>0.186567709520668</v>
      </c>
      <c r="FT156" s="108" t="n">
        <v>0.185182319208726</v>
      </c>
      <c r="FU156" s="108" t="n">
        <v>0.183825893945579</v>
      </c>
      <c r="FV156" s="108" t="n">
        <v>0.182497185946769</v>
      </c>
      <c r="FW156" s="108" t="n">
        <v>0.181195006165848</v>
      </c>
      <c r="FX156" s="108" t="n">
        <v>0.179918221766957</v>
      </c>
      <c r="FY156" s="108" t="n">
        <v>0.178665753681987</v>
      </c>
      <c r="FZ156" s="108" t="n">
        <v>0.177436574461416</v>
      </c>
      <c r="GA156" s="108" t="n">
        <v>0.176229704965862</v>
      </c>
      <c r="GB156" s="108" t="n">
        <v>0.175043519771906</v>
      </c>
      <c r="GC156" s="108" t="n">
        <v>0.173882012276429</v>
      </c>
      <c r="GD156" s="108" t="n">
        <v>0.172744080800915</v>
      </c>
      <c r="GE156" s="108" t="n">
        <v>0.171628676175378</v>
      </c>
      <c r="GF156" s="108" t="n">
        <v>0.170534798774886</v>
      </c>
      <c r="GG156" s="108" t="n">
        <v>0.169461496257834</v>
      </c>
      <c r="GH156" s="108" t="n">
        <v>0.16840786250355</v>
      </c>
      <c r="GI156" s="108" t="n">
        <v>0.167373034512798</v>
      </c>
      <c r="GJ156" s="108" t="n">
        <v>0.155378371298982</v>
      </c>
      <c r="GK156" s="108" t="n">
        <v>0.154444697360619</v>
      </c>
      <c r="GL156" s="108" t="n">
        <v>0.153526396250646</v>
      </c>
      <c r="GM156" s="108" t="n">
        <v>0.152622810578217</v>
      </c>
      <c r="GN156" s="108" t="n">
        <v>0.151732309281553</v>
      </c>
      <c r="GO156" s="108" t="n">
        <v>0.150858707526816</v>
      </c>
      <c r="GP156" s="108" t="n">
        <v>0.150001230471704</v>
      </c>
      <c r="GQ156" s="108" t="n">
        <v>0.149159140967685</v>
      </c>
      <c r="GR156" s="108" t="n">
        <v>0.148331737344545</v>
      </c>
      <c r="GS156" s="108" t="n">
        <v>0.147518351897393</v>
      </c>
      <c r="GT156" s="108" t="n">
        <v>0.146718350086979</v>
      </c>
      <c r="GU156" s="108" t="n">
        <v>0.145931127488334</v>
      </c>
      <c r="GV156" s="108" t="n">
        <v>0.145156110163522</v>
      </c>
      <c r="GW156" s="108" t="n">
        <v>0.144392752377993</v>
      </c>
      <c r="GX156" s="108" t="n">
        <v>0.143640535642753</v>
      </c>
      <c r="GY156" s="108" t="n">
        <v>0.14289896764206</v>
      </c>
      <c r="GZ156" s="108" t="n">
        <v>0.142166343210563</v>
      </c>
      <c r="HA156" s="108" t="n">
        <v>0.141446357161905</v>
      </c>
      <c r="HB156" s="108" t="n">
        <v>0.140738414180128</v>
      </c>
      <c r="HC156" s="108" t="n">
        <v>0.140041948397065</v>
      </c>
      <c r="HD156" s="108" t="n">
        <v>0.139356421666168</v>
      </c>
      <c r="HE156" s="108" t="n">
        <v>0.138681322361524</v>
      </c>
      <c r="HF156" s="108" t="n">
        <v>0.138016164259489</v>
      </c>
      <c r="HG156" s="108" t="n">
        <v>0.137360486146324</v>
      </c>
      <c r="HH156" s="108" t="n">
        <v>0.136713846660594</v>
      </c>
      <c r="HI156" s="108" t="n">
        <v>0.136075831555483</v>
      </c>
      <c r="HJ156" s="108" t="n">
        <v>0.131960738714762</v>
      </c>
    </row>
    <row r="157" customFormat="false" ht="27.6" hidden="false" customHeight="true" outlineLevel="0" collapsed="false">
      <c r="A157" s="107" t="n">
        <v>178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109"/>
      <c r="CI157" s="109"/>
      <c r="CJ157" s="109"/>
      <c r="CK157" s="109"/>
      <c r="CL157" s="109"/>
      <c r="CM157" s="109"/>
      <c r="CN157" s="109"/>
      <c r="CO157" s="109"/>
      <c r="CP157" s="109"/>
      <c r="CQ157" s="109"/>
      <c r="CR157" s="109"/>
      <c r="CS157" s="109"/>
      <c r="CT157" s="109"/>
      <c r="CU157" s="109"/>
      <c r="CV157" s="109"/>
      <c r="CW157" s="109"/>
      <c r="CX157" s="109"/>
      <c r="CY157" s="109"/>
      <c r="CZ157" s="109"/>
      <c r="DA157" s="109"/>
      <c r="DB157" s="109"/>
      <c r="DC157" s="109"/>
      <c r="DD157" s="109"/>
      <c r="DE157" s="109"/>
      <c r="DF157" s="109"/>
      <c r="DG157" s="109"/>
      <c r="DH157" s="109"/>
      <c r="DI157" s="109"/>
      <c r="DJ157" s="109"/>
      <c r="DK157" s="109"/>
      <c r="DL157" s="109"/>
      <c r="DM157" s="109"/>
      <c r="DN157" s="109"/>
      <c r="DO157" s="109"/>
      <c r="DP157" s="109"/>
      <c r="DQ157" s="109"/>
      <c r="DR157" s="109"/>
      <c r="DS157" s="109"/>
      <c r="DT157" s="109"/>
      <c r="DU157" s="109"/>
      <c r="DV157" s="109"/>
      <c r="DW157" s="109"/>
      <c r="DX157" s="109"/>
      <c r="DY157" s="109"/>
      <c r="DZ157" s="109"/>
      <c r="EA157" s="109"/>
      <c r="EB157" s="109"/>
      <c r="EC157" s="109"/>
      <c r="ED157" s="109"/>
      <c r="EE157" s="109"/>
      <c r="EF157" s="109"/>
      <c r="EG157" s="109"/>
      <c r="EH157" s="109"/>
      <c r="EI157" s="109"/>
      <c r="EJ157" s="109"/>
      <c r="EK157" s="109"/>
      <c r="EL157" s="109"/>
      <c r="EM157" s="109"/>
      <c r="EN157" s="109"/>
      <c r="EO157" s="109"/>
      <c r="EP157" s="109"/>
      <c r="EQ157" s="109"/>
      <c r="ER157" s="109"/>
      <c r="ES157" s="109"/>
      <c r="ET157" s="109"/>
      <c r="EU157" s="109"/>
      <c r="EV157" s="109"/>
      <c r="EW157" s="109"/>
      <c r="EX157" s="109"/>
      <c r="EY157" s="109"/>
      <c r="EZ157" s="108" t="n">
        <v>0.25</v>
      </c>
      <c r="FA157" s="108" t="n">
        <v>0.219568938393587</v>
      </c>
      <c r="FB157" s="108" t="n">
        <v>0.217439445963574</v>
      </c>
      <c r="FC157" s="108" t="n">
        <v>0.215359764729836</v>
      </c>
      <c r="FD157" s="108" t="n">
        <v>0.213328258601376</v>
      </c>
      <c r="FE157" s="108" t="n">
        <v>0.211348223262615</v>
      </c>
      <c r="FF157" s="108" t="n">
        <v>0.209417453548147</v>
      </c>
      <c r="FG157" s="108" t="n">
        <v>0.207533843256679</v>
      </c>
      <c r="FH157" s="108" t="n">
        <v>0.205695381422303</v>
      </c>
      <c r="FI157" s="108" t="n">
        <v>0.20390014818935</v>
      </c>
      <c r="FJ157" s="108" t="n">
        <v>0.202146311343301</v>
      </c>
      <c r="FK157" s="108" t="n">
        <v>0.200432122628529</v>
      </c>
      <c r="FL157" s="108" t="n">
        <v>0.198755914247218</v>
      </c>
      <c r="FM157" s="108" t="n">
        <v>0.197116095466446</v>
      </c>
      <c r="FN157" s="108" t="n">
        <v>0.19551114933406</v>
      </c>
      <c r="FO157" s="108" t="n">
        <v>0.19393962950349</v>
      </c>
      <c r="FP157" s="108" t="n">
        <v>0.192399942321531</v>
      </c>
      <c r="FQ157" s="108" t="n">
        <v>0.190895851084154</v>
      </c>
      <c r="FR157" s="108" t="n">
        <v>0.189425804246834</v>
      </c>
      <c r="FS157" s="108" t="n">
        <v>0.187988320758706</v>
      </c>
      <c r="FT157" s="108" t="n">
        <v>0.186581988371051</v>
      </c>
      <c r="FU157" s="108" t="n">
        <v>0.185205460399075</v>
      </c>
      <c r="FV157" s="108" t="n">
        <v>0.183857452975165</v>
      </c>
      <c r="FW157" s="108" t="n">
        <v>0.182536742388509</v>
      </c>
      <c r="FX157" s="108" t="n">
        <v>0.181242162511492</v>
      </c>
      <c r="FY157" s="108" t="n">
        <v>0.17997260231149</v>
      </c>
      <c r="FZ157" s="108" t="n">
        <v>0.178727003645314</v>
      </c>
      <c r="GA157" s="108" t="n">
        <v>0.17750435796562</v>
      </c>
      <c r="GB157" s="108" t="n">
        <v>0.17630300274551</v>
      </c>
      <c r="GC157" s="108" t="n">
        <v>0.175126966098721</v>
      </c>
      <c r="GD157" s="108" t="n">
        <v>0.173975117947707</v>
      </c>
      <c r="GE157" s="108" t="n">
        <v>0.172846381802401</v>
      </c>
      <c r="GF157" s="108" t="n">
        <v>0.171739731802077</v>
      </c>
      <c r="GG157" s="108" t="n">
        <v>0.170654190423874</v>
      </c>
      <c r="GH157" s="108" t="n">
        <v>0.169588827344044</v>
      </c>
      <c r="GI157" s="108" t="n">
        <v>0.168542756354659</v>
      </c>
      <c r="GJ157" s="108" t="n">
        <v>0.167515133910731</v>
      </c>
      <c r="GK157" s="108" t="n">
        <v>0.155517507623557</v>
      </c>
      <c r="GL157" s="108" t="n">
        <v>0.154589946718572</v>
      </c>
      <c r="GM157" s="108" t="n">
        <v>0.15367747718496</v>
      </c>
      <c r="GN157" s="108" t="n">
        <v>0.152778437089968</v>
      </c>
      <c r="GO157" s="108" t="n">
        <v>0.151896683699996</v>
      </c>
      <c r="GP157" s="108" t="n">
        <v>0.151031423804005</v>
      </c>
      <c r="GQ157" s="108" t="n">
        <v>0.15018190260696</v>
      </c>
      <c r="GR157" s="108" t="n">
        <v>0.149347401511374</v>
      </c>
      <c r="GS157" s="108" t="n">
        <v>0.148527236579801</v>
      </c>
      <c r="GT157" s="108" t="n">
        <v>0.147720757693452</v>
      </c>
      <c r="GU157" s="108" t="n">
        <v>0.146927345523114</v>
      </c>
      <c r="GV157" s="108" t="n">
        <v>0.146146411831209</v>
      </c>
      <c r="GW157" s="108" t="n">
        <v>0.145377397192876</v>
      </c>
      <c r="GX157" s="108" t="n">
        <v>0.144619770008401</v>
      </c>
      <c r="GY157" s="108" t="n">
        <v>0.143873025406895</v>
      </c>
      <c r="GZ157" s="108" t="n">
        <v>0.143135428952924</v>
      </c>
      <c r="HA157" s="108" t="n">
        <v>0.142410721647144</v>
      </c>
      <c r="HB157" s="108" t="n">
        <v>0.141698295131744</v>
      </c>
      <c r="HC157" s="108" t="n">
        <v>0.140997571031775</v>
      </c>
      <c r="HD157" s="108" t="n">
        <v>0.140307999221668</v>
      </c>
      <c r="HE157" s="108" t="n">
        <v>0.1396290566062</v>
      </c>
      <c r="HF157" s="108" t="n">
        <v>0.138960245983727</v>
      </c>
      <c r="HG157" s="108" t="n">
        <v>0.138301095623535</v>
      </c>
      <c r="HH157" s="108" t="n">
        <v>0.137651154165123</v>
      </c>
      <c r="HI157" s="108" t="n">
        <v>0.137009997713832</v>
      </c>
      <c r="HJ157" s="108" t="n">
        <v>0.132882597796874</v>
      </c>
    </row>
    <row r="158" customFormat="false" ht="27.6" hidden="false" customHeight="true" outlineLevel="0" collapsed="false">
      <c r="A158" s="107" t="n">
        <v>179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  <c r="CV158" s="109"/>
      <c r="CW158" s="109"/>
      <c r="CX158" s="109"/>
      <c r="CY158" s="109"/>
      <c r="CZ158" s="109"/>
      <c r="DA158" s="109"/>
      <c r="DB158" s="109"/>
      <c r="DC158" s="109"/>
      <c r="DD158" s="109"/>
      <c r="DE158" s="109"/>
      <c r="DF158" s="109"/>
      <c r="DG158" s="109"/>
      <c r="DH158" s="109"/>
      <c r="DI158" s="109"/>
      <c r="DJ158" s="109"/>
      <c r="DK158" s="109"/>
      <c r="DL158" s="109"/>
      <c r="DM158" s="109"/>
      <c r="DN158" s="109"/>
      <c r="DO158" s="109"/>
      <c r="DP158" s="109"/>
      <c r="DQ158" s="109"/>
      <c r="DR158" s="109"/>
      <c r="DS158" s="109"/>
      <c r="DT158" s="109"/>
      <c r="DU158" s="109"/>
      <c r="DV158" s="109"/>
      <c r="DW158" s="109"/>
      <c r="DX158" s="109"/>
      <c r="DY158" s="109"/>
      <c r="DZ158" s="109"/>
      <c r="EA158" s="109"/>
      <c r="EB158" s="109"/>
      <c r="EC158" s="109"/>
      <c r="ED158" s="109"/>
      <c r="EE158" s="109"/>
      <c r="EF158" s="109"/>
      <c r="EG158" s="109"/>
      <c r="EH158" s="109"/>
      <c r="EI158" s="109"/>
      <c r="EJ158" s="109"/>
      <c r="EK158" s="109"/>
      <c r="EL158" s="109"/>
      <c r="EM158" s="109"/>
      <c r="EN158" s="109"/>
      <c r="EO158" s="109"/>
      <c r="EP158" s="109"/>
      <c r="EQ158" s="109"/>
      <c r="ER158" s="109"/>
      <c r="ES158" s="109"/>
      <c r="ET158" s="109"/>
      <c r="EU158" s="109"/>
      <c r="EV158" s="109"/>
      <c r="EW158" s="109"/>
      <c r="EX158" s="109"/>
      <c r="EY158" s="109"/>
      <c r="EZ158" s="109"/>
      <c r="FA158" s="108" t="n">
        <v>0.25</v>
      </c>
      <c r="FB158" s="108" t="n">
        <v>0.219416947342494</v>
      </c>
      <c r="FC158" s="108" t="n">
        <v>0.217294594852152</v>
      </c>
      <c r="FD158" s="108" t="n">
        <v>0.215222048682142</v>
      </c>
      <c r="FE158" s="108" t="n">
        <v>0.213202591304463</v>
      </c>
      <c r="FF158" s="108" t="n">
        <v>0.211233951432622</v>
      </c>
      <c r="FG158" s="108" t="n">
        <v>0.209313959214081</v>
      </c>
      <c r="FH158" s="108" t="n">
        <v>0.207440542390094</v>
      </c>
      <c r="FI158" s="108" t="n">
        <v>0.205611722177706</v>
      </c>
      <c r="FJ158" s="108" t="n">
        <v>0.203825609670999</v>
      </c>
      <c r="FK158" s="108" t="n">
        <v>0.202080402109797</v>
      </c>
      <c r="FL158" s="108" t="n">
        <v>0.200374379309881</v>
      </c>
      <c r="FM158" s="108" t="n">
        <v>0.198705900202049</v>
      </c>
      <c r="FN158" s="108" t="n">
        <v>0.197073399480794</v>
      </c>
      <c r="FO158" s="108" t="n">
        <v>0.195475384362866</v>
      </c>
      <c r="FP158" s="108" t="n">
        <v>0.193910214099769</v>
      </c>
      <c r="FQ158" s="108" t="n">
        <v>0.192381668036077</v>
      </c>
      <c r="FR158" s="108" t="n">
        <v>0.190888151332665</v>
      </c>
      <c r="FS158" s="108" t="n">
        <v>0.189428141363888</v>
      </c>
      <c r="FT158" s="108" t="n">
        <v>0.188000185856761</v>
      </c>
      <c r="FU158" s="108" t="n">
        <v>0.186602899645284</v>
      </c>
      <c r="FV158" s="108" t="n">
        <v>0.185234961875494</v>
      </c>
      <c r="FW158" s="108" t="n">
        <v>0.183895113297606</v>
      </c>
      <c r="FX158" s="108" t="n">
        <v>0.182582153645611</v>
      </c>
      <c r="FY158" s="108" t="n">
        <v>0.181294939103094</v>
      </c>
      <c r="FZ158" s="108" t="n">
        <v>0.180032380040871</v>
      </c>
      <c r="GA158" s="108" t="n">
        <v>0.178793437736449</v>
      </c>
      <c r="GB158" s="108" t="n">
        <v>0.177576411805845</v>
      </c>
      <c r="GC158" s="108" t="n">
        <v>0.176385364468292</v>
      </c>
      <c r="GD158" s="108" t="n">
        <v>0.175219136579919</v>
      </c>
      <c r="GE158" s="108" t="n">
        <v>0.174076623683583</v>
      </c>
      <c r="GF158" s="108" t="n">
        <v>0.172956773055077</v>
      </c>
      <c r="GG158" s="108" t="n">
        <v>0.171858581381568</v>
      </c>
      <c r="GH158" s="108" t="n">
        <v>0.170781093546676</v>
      </c>
      <c r="GI158" s="108" t="n">
        <v>0.169723399562376</v>
      </c>
      <c r="GJ158" s="108" t="n">
        <v>0.16868463306061</v>
      </c>
      <c r="GK158" s="108" t="n">
        <v>0.167663969736344</v>
      </c>
      <c r="GL158" s="108" t="n">
        <v>0.155662714494582</v>
      </c>
      <c r="GM158" s="108" t="n">
        <v>0.154741058833817</v>
      </c>
      <c r="GN158" s="108" t="n">
        <v>0.153833189618503</v>
      </c>
      <c r="GO158" s="108" t="n">
        <v>0.152943005990247</v>
      </c>
      <c r="GP158" s="108" t="n">
        <v>0.152069695954828</v>
      </c>
      <c r="GQ158" s="108" t="n">
        <v>0.151212486668652</v>
      </c>
      <c r="GR158" s="108" t="n">
        <v>0.150370642216943</v>
      </c>
      <c r="GS158" s="108" t="n">
        <v>0.14954346205154</v>
      </c>
      <c r="GT158" s="108" t="n">
        <v>0.148730280107634</v>
      </c>
      <c r="GU158" s="108" t="n">
        <v>0.147930461796596</v>
      </c>
      <c r="GV158" s="108" t="n">
        <v>0.147143404237261</v>
      </c>
      <c r="GW158" s="108" t="n">
        <v>0.146368533981414</v>
      </c>
      <c r="GX158" s="108" t="n">
        <v>0.145605305996258</v>
      </c>
      <c r="GY158" s="108" t="n">
        <v>0.144853202543814</v>
      </c>
      <c r="GZ158" s="108" t="n">
        <v>0.144110459531309</v>
      </c>
      <c r="HA158" s="108" t="n">
        <v>0.143380864140968</v>
      </c>
      <c r="HB158" s="108" t="n">
        <v>0.142663794691911</v>
      </c>
      <c r="HC158" s="108" t="n">
        <v>0.141958660029617</v>
      </c>
      <c r="HD158" s="108" t="n">
        <v>0.141264897784971</v>
      </c>
      <c r="HE158" s="108" t="n">
        <v>0.140581973137047</v>
      </c>
      <c r="HF158" s="108" t="n">
        <v>0.139909377657756</v>
      </c>
      <c r="HG158" s="108" t="n">
        <v>0.139246628858736</v>
      </c>
      <c r="HH158" s="108" t="n">
        <v>0.138593265147557</v>
      </c>
      <c r="HI158" s="108" t="n">
        <v>0.137948852756057</v>
      </c>
      <c r="HJ158" s="108" t="n">
        <v>0.1338104630984</v>
      </c>
    </row>
    <row r="159" customFormat="false" ht="27.6" hidden="false" customHeight="true" outlineLevel="0" collapsed="false">
      <c r="A159" s="107" t="n">
        <v>180</v>
      </c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  <c r="CG159" s="109"/>
      <c r="CH159" s="109"/>
      <c r="CI159" s="109"/>
      <c r="CJ159" s="109"/>
      <c r="CK159" s="109"/>
      <c r="CL159" s="109"/>
      <c r="CM159" s="109"/>
      <c r="CN159" s="109"/>
      <c r="CO159" s="109"/>
      <c r="CP159" s="109"/>
      <c r="CQ159" s="109"/>
      <c r="CR159" s="109"/>
      <c r="CS159" s="109"/>
      <c r="CT159" s="109"/>
      <c r="CU159" s="109"/>
      <c r="CV159" s="109"/>
      <c r="CW159" s="109"/>
      <c r="CX159" s="109"/>
      <c r="CY159" s="109"/>
      <c r="CZ159" s="109"/>
      <c r="DA159" s="109"/>
      <c r="DB159" s="109"/>
      <c r="DC159" s="109"/>
      <c r="DD159" s="109"/>
      <c r="DE159" s="109"/>
      <c r="DF159" s="109"/>
      <c r="DG159" s="109"/>
      <c r="DH159" s="109"/>
      <c r="DI159" s="109"/>
      <c r="DJ159" s="109"/>
      <c r="DK159" s="109"/>
      <c r="DL159" s="109"/>
      <c r="DM159" s="109"/>
      <c r="DN159" s="109"/>
      <c r="DO159" s="109"/>
      <c r="DP159" s="109"/>
      <c r="DQ159" s="109"/>
      <c r="DR159" s="109"/>
      <c r="DS159" s="109"/>
      <c r="DT159" s="109"/>
      <c r="DU159" s="109"/>
      <c r="DV159" s="109"/>
      <c r="DW159" s="109"/>
      <c r="DX159" s="109"/>
      <c r="DY159" s="109"/>
      <c r="DZ159" s="109"/>
      <c r="EA159" s="109"/>
      <c r="EB159" s="109"/>
      <c r="EC159" s="109"/>
      <c r="ED159" s="109"/>
      <c r="EE159" s="109"/>
      <c r="EF159" s="109"/>
      <c r="EG159" s="109"/>
      <c r="EH159" s="109"/>
      <c r="EI159" s="109"/>
      <c r="EJ159" s="109"/>
      <c r="EK159" s="109"/>
      <c r="EL159" s="109"/>
      <c r="EM159" s="109"/>
      <c r="EN159" s="109"/>
      <c r="EO159" s="109"/>
      <c r="EP159" s="109"/>
      <c r="EQ159" s="109"/>
      <c r="ER159" s="109"/>
      <c r="ES159" s="109"/>
      <c r="ET159" s="109"/>
      <c r="EU159" s="109"/>
      <c r="EV159" s="109"/>
      <c r="EW159" s="109"/>
      <c r="EX159" s="109"/>
      <c r="EY159" s="109"/>
      <c r="EZ159" s="109"/>
      <c r="FA159" s="109"/>
      <c r="FB159" s="108" t="n">
        <v>0.25</v>
      </c>
      <c r="FC159" s="108" t="n">
        <v>0.219264899493793</v>
      </c>
      <c r="FD159" s="108" t="n">
        <v>0.217150035670614</v>
      </c>
      <c r="FE159" s="108" t="n">
        <v>0.215089925347111</v>
      </c>
      <c r="FF159" s="108" t="n">
        <v>0.213082229480966</v>
      </c>
      <c r="FG159" s="108" t="n">
        <v>0.211124712982531</v>
      </c>
      <c r="FH159" s="108" t="n">
        <v>0.209215240768066</v>
      </c>
      <c r="FI159" s="108" t="n">
        <v>0.207351773637932</v>
      </c>
      <c r="FJ159" s="108" t="n">
        <v>0.205532364555572</v>
      </c>
      <c r="FK159" s="108" t="n">
        <v>0.203755154863329</v>
      </c>
      <c r="FL159" s="108" t="n">
        <v>0.202018370643039</v>
      </c>
      <c r="FM159" s="108" t="n">
        <v>0.20032031918605</v>
      </c>
      <c r="FN159" s="108" t="n">
        <v>0.198659385573657</v>
      </c>
      <c r="FO159" s="108" t="n">
        <v>0.197034029368335</v>
      </c>
      <c r="FP159" s="108" t="n">
        <v>0.195442561555565</v>
      </c>
      <c r="FQ159" s="108" t="n">
        <v>0.193888776309612</v>
      </c>
      <c r="FR159" s="108" t="n">
        <v>0.192371034454371</v>
      </c>
      <c r="FS159" s="108" t="n">
        <v>0.190887770774768</v>
      </c>
      <c r="FT159" s="108" t="n">
        <v>0.189437491991471</v>
      </c>
      <c r="FU159" s="108" t="n">
        <v>0.188018773505396</v>
      </c>
      <c r="FV159" s="108" t="n">
        <v>0.186630256554041</v>
      </c>
      <c r="FW159" s="108" t="n">
        <v>0.185270645455562</v>
      </c>
      <c r="FX159" s="108" t="n">
        <v>0.183938704940975</v>
      </c>
      <c r="FY159" s="108" t="n">
        <v>0.182633257573359</v>
      </c>
      <c r="FZ159" s="108" t="n">
        <v>0.181353181428294</v>
      </c>
      <c r="GA159" s="108" t="n">
        <v>0.18009740682446</v>
      </c>
      <c r="GB159" s="108" t="n">
        <v>0.178864194752949</v>
      </c>
      <c r="GC159" s="108" t="n">
        <v>0.177657640900412</v>
      </c>
      <c r="GD159" s="108" t="n">
        <v>0.176476556375596</v>
      </c>
      <c r="GE159" s="108" t="n">
        <v>0.175319808093888</v>
      </c>
      <c r="GF159" s="108" t="n">
        <v>0.174186315826848</v>
      </c>
      <c r="GG159" s="108" t="n">
        <v>0.173075049850221</v>
      </c>
      <c r="GH159" s="108" t="n">
        <v>0.171985029653054</v>
      </c>
      <c r="GI159" s="108" t="n">
        <v>0.170915320883748</v>
      </c>
      <c r="GJ159" s="108" t="n">
        <v>0.169865033786099</v>
      </c>
      <c r="GK159" s="108" t="n">
        <v>0.168833321596633</v>
      </c>
      <c r="GL159" s="108" t="n">
        <v>0.16781937690714</v>
      </c>
      <c r="GM159" s="108" t="n">
        <v>0.155813848039436</v>
      </c>
      <c r="GN159" s="108" t="n">
        <v>0.15489685000223</v>
      </c>
      <c r="GO159" s="108" t="n">
        <v>0.15399794844443</v>
      </c>
      <c r="GP159" s="108" t="n">
        <v>0.153116312165708</v>
      </c>
      <c r="GQ159" s="108" t="n">
        <v>0.152251149863583</v>
      </c>
      <c r="GR159" s="108" t="n">
        <v>0.151401707907915</v>
      </c>
      <c r="GS159" s="108" t="n">
        <v>0.150567268753795</v>
      </c>
      <c r="GT159" s="108" t="n">
        <v>0.14974715001625</v>
      </c>
      <c r="GU159" s="108" t="n">
        <v>0.148940701484577</v>
      </c>
      <c r="GV159" s="108" t="n">
        <v>0.148147305282799</v>
      </c>
      <c r="GW159" s="108" t="n">
        <v>0.147366373599212</v>
      </c>
      <c r="GX159" s="108" t="n">
        <v>0.146597347638666</v>
      </c>
      <c r="GY159" s="108" t="n">
        <v>0.145839696477435</v>
      </c>
      <c r="GZ159" s="108" t="n">
        <v>0.14509162597317</v>
      </c>
      <c r="HA159" s="108" t="n">
        <v>0.144356969472688</v>
      </c>
      <c r="HB159" s="108" t="n">
        <v>0.143635091685138</v>
      </c>
      <c r="HC159" s="108" t="n">
        <v>0.14292538839808</v>
      </c>
      <c r="HD159" s="108" t="n">
        <v>0.14222728472891</v>
      </c>
      <c r="HE159" s="108" t="n">
        <v>0.141540233869297</v>
      </c>
      <c r="HF159" s="108" t="n">
        <v>0.140863715911109</v>
      </c>
      <c r="HG159" s="108" t="n">
        <v>0.140197237362622</v>
      </c>
      <c r="HH159" s="108" t="n">
        <v>0.139540326161673</v>
      </c>
      <c r="HI159" s="108" t="n">
        <v>0.13889253843617</v>
      </c>
      <c r="HJ159" s="108" t="n">
        <v>0.134744517494129</v>
      </c>
    </row>
    <row r="160" customFormat="false" ht="27.6" hidden="false" customHeight="true" outlineLevel="0" collapsed="false">
      <c r="A160" s="107" t="n">
        <v>181</v>
      </c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  <c r="CG160" s="109"/>
      <c r="CH160" s="109"/>
      <c r="CI160" s="109"/>
      <c r="CJ160" s="109"/>
      <c r="CK160" s="109"/>
      <c r="CL160" s="109"/>
      <c r="CM160" s="109"/>
      <c r="CN160" s="109"/>
      <c r="CO160" s="109"/>
      <c r="CP160" s="109"/>
      <c r="CQ160" s="109"/>
      <c r="CR160" s="109"/>
      <c r="CS160" s="109"/>
      <c r="CT160" s="109"/>
      <c r="CU160" s="109"/>
      <c r="CV160" s="109"/>
      <c r="CW160" s="109"/>
      <c r="CX160" s="109"/>
      <c r="CY160" s="109"/>
      <c r="CZ160" s="109"/>
      <c r="DA160" s="109"/>
      <c r="DB160" s="109"/>
      <c r="DC160" s="109"/>
      <c r="DD160" s="109"/>
      <c r="DE160" s="109"/>
      <c r="DF160" s="109"/>
      <c r="DG160" s="109"/>
      <c r="DH160" s="109"/>
      <c r="DI160" s="109"/>
      <c r="DJ160" s="109"/>
      <c r="DK160" s="109"/>
      <c r="DL160" s="109"/>
      <c r="DM160" s="109"/>
      <c r="DN160" s="109"/>
      <c r="DO160" s="109"/>
      <c r="DP160" s="109"/>
      <c r="DQ160" s="109"/>
      <c r="DR160" s="109"/>
      <c r="DS160" s="109"/>
      <c r="DT160" s="109"/>
      <c r="DU160" s="109"/>
      <c r="DV160" s="109"/>
      <c r="DW160" s="109"/>
      <c r="DX160" s="109"/>
      <c r="DY160" s="109"/>
      <c r="DZ160" s="109"/>
      <c r="EA160" s="109"/>
      <c r="EB160" s="109"/>
      <c r="EC160" s="109"/>
      <c r="ED160" s="109"/>
      <c r="EE160" s="109"/>
      <c r="EF160" s="109"/>
      <c r="EG160" s="109"/>
      <c r="EH160" s="109"/>
      <c r="EI160" s="109"/>
      <c r="EJ160" s="109"/>
      <c r="EK160" s="109"/>
      <c r="EL160" s="109"/>
      <c r="EM160" s="109"/>
      <c r="EN160" s="109"/>
      <c r="EO160" s="109"/>
      <c r="EP160" s="109"/>
      <c r="EQ160" s="109"/>
      <c r="ER160" s="109"/>
      <c r="ES160" s="109"/>
      <c r="ET160" s="109"/>
      <c r="EU160" s="109"/>
      <c r="EV160" s="109"/>
      <c r="EW160" s="109"/>
      <c r="EX160" s="109"/>
      <c r="EY160" s="109"/>
      <c r="EZ160" s="109"/>
      <c r="FA160" s="109"/>
      <c r="FB160" s="109"/>
      <c r="FC160" s="108" t="n">
        <v>0.25</v>
      </c>
      <c r="FD160" s="108" t="n">
        <v>0.219113215859591</v>
      </c>
      <c r="FE160" s="108" t="n">
        <v>0.217011189820749</v>
      </c>
      <c r="FF160" s="108" t="n">
        <v>0.214963221291909</v>
      </c>
      <c r="FG160" s="108" t="n">
        <v>0.212967008327514</v>
      </c>
      <c r="FH160" s="108" t="n">
        <v>0.211020351454819</v>
      </c>
      <c r="FI160" s="108" t="n">
        <v>0.209121149536965</v>
      </c>
      <c r="FJ160" s="108" t="n">
        <v>0.20726739593737</v>
      </c>
      <c r="FK160" s="108" t="n">
        <v>0.205457174678701</v>
      </c>
      <c r="FL160" s="108" t="n">
        <v>0.2036886567329</v>
      </c>
      <c r="FM160" s="108" t="n">
        <v>0.201960096421153</v>
      </c>
      <c r="FN160" s="108" t="n">
        <v>0.200269827924993</v>
      </c>
      <c r="FO160" s="108" t="n">
        <v>0.198616261909132</v>
      </c>
      <c r="FP160" s="108" t="n">
        <v>0.196997659897944</v>
      </c>
      <c r="FQ160" s="108" t="n">
        <v>0.195417829636433</v>
      </c>
      <c r="FR160" s="108" t="n">
        <v>0.193875086547655</v>
      </c>
      <c r="FS160" s="108" t="n">
        <v>0.192367821791375</v>
      </c>
      <c r="FT160" s="108" t="n">
        <v>0.190894500079391</v>
      </c>
      <c r="FU160" s="108" t="n">
        <v>0.189453656407772</v>
      </c>
      <c r="FV160" s="108" t="n">
        <v>0.188043893163939</v>
      </c>
      <c r="FW160" s="108" t="n">
        <v>0.186663877322097</v>
      </c>
      <c r="FX160" s="108" t="n">
        <v>0.185312337727434</v>
      </c>
      <c r="FY160" s="108" t="n">
        <v>0.183988062468056</v>
      </c>
      <c r="FZ160" s="108" t="n">
        <v>0.182689896497832</v>
      </c>
      <c r="GA160" s="108" t="n">
        <v>0.18141673837617</v>
      </c>
      <c r="GB160" s="108" t="n">
        <v>0.180166809686886</v>
      </c>
      <c r="GC160" s="108" t="n">
        <v>0.178944238918748</v>
      </c>
      <c r="GD160" s="108" t="n">
        <v>0.177747806738039</v>
      </c>
      <c r="GE160" s="108" t="n">
        <v>0.176576350758651</v>
      </c>
      <c r="GF160" s="108" t="n">
        <v>0.175428762593854</v>
      </c>
      <c r="GG160" s="108" t="n">
        <v>0.174303985473545</v>
      </c>
      <c r="GH160" s="108" t="n">
        <v>0.173201012877652</v>
      </c>
      <c r="GI160" s="108" t="n">
        <v>0.172118885495237</v>
      </c>
      <c r="GJ160" s="108" t="n">
        <v>0.171056689604917</v>
      </c>
      <c r="GK160" s="108" t="n">
        <v>0.170013555426199</v>
      </c>
      <c r="GL160" s="108" t="n">
        <v>0.168988653520123</v>
      </c>
      <c r="GM160" s="108" t="n">
        <v>0.167981198017459</v>
      </c>
      <c r="GN160" s="108" t="n">
        <v>0.155969708204257</v>
      </c>
      <c r="GO160" s="108" t="n">
        <v>0.155061791746356</v>
      </c>
      <c r="GP160" s="108" t="n">
        <v>0.154171544129486</v>
      </c>
      <c r="GQ160" s="108" t="n">
        <v>0.153298155173537</v>
      </c>
      <c r="GR160" s="108" t="n">
        <v>0.152440853126711</v>
      </c>
      <c r="GS160" s="108" t="n">
        <v>0.151598903053303</v>
      </c>
      <c r="GT160" s="108" t="n">
        <v>0.150771605866235</v>
      </c>
      <c r="GU160" s="108" t="n">
        <v>0.149958295362448</v>
      </c>
      <c r="GV160" s="108" t="n">
        <v>0.149158338312514</v>
      </c>
      <c r="GW160" s="108" t="n">
        <v>0.14837113219388</v>
      </c>
      <c r="GX160" s="108" t="n">
        <v>0.147596104112742</v>
      </c>
      <c r="GY160" s="108" t="n">
        <v>0.146832709634133</v>
      </c>
      <c r="GZ160" s="108" t="n">
        <v>0.146079124168828</v>
      </c>
      <c r="HA160" s="108" t="n">
        <v>0.145339227199481</v>
      </c>
      <c r="HB160" s="108" t="n">
        <v>0.144612369532573</v>
      </c>
      <c r="HC160" s="108" t="n">
        <v>0.143897933613743</v>
      </c>
      <c r="HD160" s="108" t="n">
        <v>0.143195331771428</v>
      </c>
      <c r="HE160" s="108" t="n">
        <v>0.142504004942807</v>
      </c>
      <c r="HF160" s="108" t="n">
        <v>0.141823421480834</v>
      </c>
      <c r="HG160" s="108" t="n">
        <v>0.141153076639587</v>
      </c>
      <c r="HH160" s="108" t="n">
        <v>0.140492487644341</v>
      </c>
      <c r="HI160" s="108" t="n">
        <v>0.139841200283784</v>
      </c>
      <c r="HJ160" s="108" t="n">
        <v>0.135684948453737</v>
      </c>
    </row>
    <row r="161" customFormat="false" ht="27.6" hidden="false" customHeight="true" outlineLevel="0" collapsed="false">
      <c r="A161" s="107" t="n">
        <v>182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  <c r="CM161" s="109"/>
      <c r="CN161" s="109"/>
      <c r="CO161" s="109"/>
      <c r="CP161" s="109"/>
      <c r="CQ161" s="109"/>
      <c r="CR161" s="109"/>
      <c r="CS161" s="109"/>
      <c r="CT161" s="109"/>
      <c r="CU161" s="109"/>
      <c r="CV161" s="109"/>
      <c r="CW161" s="109"/>
      <c r="CX161" s="109"/>
      <c r="CY161" s="109"/>
      <c r="CZ161" s="109"/>
      <c r="DA161" s="109"/>
      <c r="DB161" s="109"/>
      <c r="DC161" s="109"/>
      <c r="DD161" s="109"/>
      <c r="DE161" s="109"/>
      <c r="DF161" s="109"/>
      <c r="DG161" s="109"/>
      <c r="DH161" s="109"/>
      <c r="DI161" s="109"/>
      <c r="DJ161" s="109"/>
      <c r="DK161" s="109"/>
      <c r="DL161" s="109"/>
      <c r="DM161" s="109"/>
      <c r="DN161" s="109"/>
      <c r="DO161" s="109"/>
      <c r="DP161" s="109"/>
      <c r="DQ161" s="109"/>
      <c r="DR161" s="109"/>
      <c r="DS161" s="109"/>
      <c r="DT161" s="109"/>
      <c r="DU161" s="109"/>
      <c r="DV161" s="109"/>
      <c r="DW161" s="109"/>
      <c r="DX161" s="109"/>
      <c r="DY161" s="109"/>
      <c r="DZ161" s="109"/>
      <c r="EA161" s="109"/>
      <c r="EB161" s="109"/>
      <c r="EC161" s="109"/>
      <c r="ED161" s="109"/>
      <c r="EE161" s="109"/>
      <c r="EF161" s="109"/>
      <c r="EG161" s="109"/>
      <c r="EH161" s="109"/>
      <c r="EI161" s="109"/>
      <c r="EJ161" s="109"/>
      <c r="EK161" s="109"/>
      <c r="EL161" s="109"/>
      <c r="EM161" s="109"/>
      <c r="EN161" s="109"/>
      <c r="EO161" s="109"/>
      <c r="EP161" s="109"/>
      <c r="EQ161" s="109"/>
      <c r="ER161" s="109"/>
      <c r="ES161" s="109"/>
      <c r="ET161" s="109"/>
      <c r="EU161" s="109"/>
      <c r="EV161" s="109"/>
      <c r="EW161" s="109"/>
      <c r="EX161" s="109"/>
      <c r="EY161" s="109"/>
      <c r="EZ161" s="109"/>
      <c r="FA161" s="109"/>
      <c r="FB161" s="109"/>
      <c r="FC161" s="109"/>
      <c r="FD161" s="108" t="n">
        <v>0.25</v>
      </c>
      <c r="FE161" s="108" t="n">
        <v>0.218955333849724</v>
      </c>
      <c r="FF161" s="108" t="n">
        <v>0.21686019894058</v>
      </c>
      <c r="FG161" s="108" t="n">
        <v>0.214818677732966</v>
      </c>
      <c r="FH161" s="108" t="n">
        <v>0.212828495979216</v>
      </c>
      <c r="FI161" s="108" t="n">
        <v>0.210887480586894</v>
      </c>
      <c r="FJ161" s="108" t="n">
        <v>0.208993555662724</v>
      </c>
      <c r="FK161" s="108" t="n">
        <v>0.207144738600511</v>
      </c>
      <c r="FL161" s="108" t="n">
        <v>0.205339136289047</v>
      </c>
      <c r="FM161" s="108" t="n">
        <v>0.203574941430704</v>
      </c>
      <c r="FN161" s="108" t="n">
        <v>0.201850428972163</v>
      </c>
      <c r="FO161" s="108" t="n">
        <v>0.200163952648056</v>
      </c>
      <c r="FP161" s="108" t="n">
        <v>0.198513716761582</v>
      </c>
      <c r="FQ161" s="108" t="n">
        <v>0.196903535679353</v>
      </c>
      <c r="FR161" s="108" t="n">
        <v>0.19533167235919</v>
      </c>
      <c r="FS161" s="108" t="n">
        <v>0.193796467516884</v>
      </c>
      <c r="FT161" s="108" t="n">
        <v>0.192296337272244</v>
      </c>
      <c r="FU161" s="108" t="n">
        <v>0.190829769862418</v>
      </c>
      <c r="FV161" s="108" t="n">
        <v>0.189395322692522</v>
      </c>
      <c r="FW161" s="108" t="n">
        <v>0.187991619475363</v>
      </c>
      <c r="FX161" s="108" t="n">
        <v>0.186617347460728</v>
      </c>
      <c r="FY161" s="108" t="n">
        <v>0.185271254753307</v>
      </c>
      <c r="FZ161" s="108" t="n">
        <v>0.183952147870757</v>
      </c>
      <c r="GA161" s="108" t="n">
        <v>0.182658888489301</v>
      </c>
      <c r="GB161" s="108" t="n">
        <v>0.181389653692067</v>
      </c>
      <c r="GC161" s="108" t="n">
        <v>0.180148601044476</v>
      </c>
      <c r="GD161" s="108" t="n">
        <v>0.178934476217517</v>
      </c>
      <c r="GE161" s="108" t="n">
        <v>0.177746083122954</v>
      </c>
      <c r="GF161" s="108" t="n">
        <v>0.176582280965071</v>
      </c>
      <c r="GG161" s="108" t="n">
        <v>0.175441981823057</v>
      </c>
      <c r="GH161" s="108" t="n">
        <v>0.174324149201443</v>
      </c>
      <c r="GI161" s="108" t="n">
        <v>0.173227795001197</v>
      </c>
      <c r="GJ161" s="108" t="n">
        <v>0.172151977838805</v>
      </c>
      <c r="GK161" s="108" t="n">
        <v>0.171095801346466</v>
      </c>
      <c r="GL161" s="108" t="n">
        <v>0.170058410612251</v>
      </c>
      <c r="GM161" s="108" t="n">
        <v>0.169038995152054</v>
      </c>
      <c r="GN161" s="108" t="n">
        <v>0.168035634989606</v>
      </c>
      <c r="GO161" s="108" t="n">
        <v>0.156028858205616</v>
      </c>
      <c r="GP161" s="108" t="n">
        <v>0.155128871877384</v>
      </c>
      <c r="GQ161" s="108" t="n">
        <v>0.154246198284851</v>
      </c>
      <c r="GR161" s="108" t="n">
        <v>0.153380044946731</v>
      </c>
      <c r="GS161" s="108" t="n">
        <v>0.152529657016702</v>
      </c>
      <c r="GT161" s="108" t="n">
        <v>0.151694316269521</v>
      </c>
      <c r="GU161" s="108" t="n">
        <v>0.150873338158901</v>
      </c>
      <c r="GV161" s="108" t="n">
        <v>0.150066071829518</v>
      </c>
      <c r="GW161" s="108" t="n">
        <v>0.149271897853844</v>
      </c>
      <c r="GX161" s="108" t="n">
        <v>0.148490227120465</v>
      </c>
      <c r="GY161" s="108" t="n">
        <v>0.147720499636728</v>
      </c>
      <c r="GZ161" s="108" t="n">
        <v>0.14696085793576</v>
      </c>
      <c r="HA161" s="108" t="n">
        <v>0.14621522724953</v>
      </c>
      <c r="HB161" s="108" t="n">
        <v>0.145482942620699</v>
      </c>
      <c r="HC161" s="108" t="n">
        <v>0.144763371352813</v>
      </c>
      <c r="HD161" s="108" t="n">
        <v>0.144055911245478</v>
      </c>
      <c r="HE161" s="108" t="n">
        <v>0.143359989300069</v>
      </c>
      <c r="HF161" s="108" t="n">
        <v>0.142675060506097</v>
      </c>
      <c r="HG161" s="108" t="n">
        <v>0.142000607292578</v>
      </c>
      <c r="HH161" s="108" t="n">
        <v>0.14133613466153</v>
      </c>
      <c r="HI161" s="108" t="n">
        <v>0.140681176593738</v>
      </c>
      <c r="HJ161" s="108" t="n">
        <v>0.136510604189465</v>
      </c>
    </row>
    <row r="162" customFormat="false" ht="27.6" hidden="false" customHeight="true" outlineLevel="0" collapsed="false">
      <c r="A162" s="107" t="n">
        <v>183</v>
      </c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  <c r="CG162" s="109"/>
      <c r="CH162" s="109"/>
      <c r="CI162" s="109"/>
      <c r="CJ162" s="109"/>
      <c r="CK162" s="109"/>
      <c r="CL162" s="109"/>
      <c r="CM162" s="109"/>
      <c r="CN162" s="109"/>
      <c r="CO162" s="109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  <c r="CZ162" s="109"/>
      <c r="DA162" s="109"/>
      <c r="DB162" s="109"/>
      <c r="DC162" s="109"/>
      <c r="DD162" s="109"/>
      <c r="DE162" s="109"/>
      <c r="DF162" s="109"/>
      <c r="DG162" s="109"/>
      <c r="DH162" s="109"/>
      <c r="DI162" s="109"/>
      <c r="DJ162" s="109"/>
      <c r="DK162" s="109"/>
      <c r="DL162" s="109"/>
      <c r="DM162" s="109"/>
      <c r="DN162" s="109"/>
      <c r="DO162" s="109"/>
      <c r="DP162" s="109"/>
      <c r="DQ162" s="109"/>
      <c r="DR162" s="109"/>
      <c r="DS162" s="109"/>
      <c r="DT162" s="109"/>
      <c r="DU162" s="109"/>
      <c r="DV162" s="109"/>
      <c r="DW162" s="109"/>
      <c r="DX162" s="109"/>
      <c r="DY162" s="109"/>
      <c r="DZ162" s="109"/>
      <c r="EA162" s="109"/>
      <c r="EB162" s="109"/>
      <c r="EC162" s="109"/>
      <c r="ED162" s="109"/>
      <c r="EE162" s="109"/>
      <c r="EF162" s="109"/>
      <c r="EG162" s="109"/>
      <c r="EH162" s="109"/>
      <c r="EI162" s="109"/>
      <c r="EJ162" s="109"/>
      <c r="EK162" s="109"/>
      <c r="EL162" s="109"/>
      <c r="EM162" s="109"/>
      <c r="EN162" s="109"/>
      <c r="EO162" s="109"/>
      <c r="EP162" s="109"/>
      <c r="EQ162" s="109"/>
      <c r="ER162" s="109"/>
      <c r="ES162" s="109"/>
      <c r="ET162" s="109"/>
      <c r="EU162" s="109"/>
      <c r="EV162" s="109"/>
      <c r="EW162" s="109"/>
      <c r="EX162" s="109"/>
      <c r="EY162" s="109"/>
      <c r="EZ162" s="109"/>
      <c r="FA162" s="109"/>
      <c r="FB162" s="109"/>
      <c r="FC162" s="109"/>
      <c r="FD162" s="109"/>
      <c r="FE162" s="108" t="n">
        <v>0.25</v>
      </c>
      <c r="FF162" s="108" t="n">
        <v>0.218797391464701</v>
      </c>
      <c r="FG162" s="108" t="n">
        <v>0.216709083566179</v>
      </c>
      <c r="FH162" s="108" t="n">
        <v>0.214673951670718</v>
      </c>
      <c r="FI162" s="108" t="n">
        <v>0.212689748864395</v>
      </c>
      <c r="FJ162" s="108" t="n">
        <v>0.210754328194425</v>
      </c>
      <c r="FK162" s="108" t="n">
        <v>0.208865638681278</v>
      </c>
      <c r="FL162" s="108" t="n">
        <v>0.207021721443192</v>
      </c>
      <c r="FM162" s="108" t="n">
        <v>0.20522070593204</v>
      </c>
      <c r="FN162" s="108" t="n">
        <v>0.203460806282287</v>
      </c>
      <c r="FO162" s="108" t="n">
        <v>0.201740317774037</v>
      </c>
      <c r="FP162" s="108" t="n">
        <v>0.200057386025857</v>
      </c>
      <c r="FQ162" s="108" t="n">
        <v>0.198415830440729</v>
      </c>
      <c r="FR162" s="108" t="n">
        <v>0.196813860204195</v>
      </c>
      <c r="FS162" s="108" t="n">
        <v>0.195249764316232</v>
      </c>
      <c r="FT162" s="108" t="n">
        <v>0.193721909073805</v>
      </c>
      <c r="FU162" s="108" t="n">
        <v>0.192228734762304</v>
      </c>
      <c r="FV162" s="108" t="n">
        <v>0.190768752648988</v>
      </c>
      <c r="FW162" s="108" t="n">
        <v>0.189340542066237</v>
      </c>
      <c r="FX162" s="108" t="n">
        <v>0.1879427475851</v>
      </c>
      <c r="FY162" s="108" t="n">
        <v>0.186574076278391</v>
      </c>
      <c r="FZ162" s="108" t="n">
        <v>0.185233295213417</v>
      </c>
      <c r="GA162" s="108" t="n">
        <v>0.183919228201006</v>
      </c>
      <c r="GB162" s="108" t="n">
        <v>0.182630006871776</v>
      </c>
      <c r="GC162" s="108" t="n">
        <v>0.181369816991789</v>
      </c>
      <c r="GD162" s="108" t="n">
        <v>0.180137368383228</v>
      </c>
      <c r="GE162" s="108" t="n">
        <v>0.178931430428178</v>
      </c>
      <c r="GF162" s="108" t="n">
        <v>0.177750829118995</v>
      </c>
      <c r="GG162" s="108" t="n">
        <v>0.176594444605371</v>
      </c>
      <c r="GH162" s="108" t="n">
        <v>0.17546120966205</v>
      </c>
      <c r="GI162" s="108" t="n">
        <v>0.174350106670555</v>
      </c>
      <c r="GJ162" s="108" t="n">
        <v>0.173260165876841</v>
      </c>
      <c r="GK162" s="108" t="n">
        <v>0.172190463639964</v>
      </c>
      <c r="GL162" s="108" t="n">
        <v>0.171140118910341</v>
      </c>
      <c r="GM162" s="108" t="n">
        <v>0.170108295947394</v>
      </c>
      <c r="GN162" s="108" t="n">
        <v>0.16909303589833</v>
      </c>
      <c r="GO162" s="108" t="n">
        <v>0.168098687066336</v>
      </c>
      <c r="GP162" s="108" t="n">
        <v>0.156095783467297</v>
      </c>
      <c r="GQ162" s="108" t="n">
        <v>0.155203467848459</v>
      </c>
      <c r="GR162" s="108" t="n">
        <v>0.154328119739811</v>
      </c>
      <c r="GS162" s="108" t="n">
        <v>0.153468963900869</v>
      </c>
      <c r="GT162" s="108" t="n">
        <v>0.152625262499472</v>
      </c>
      <c r="GU162" s="108" t="n">
        <v>0.15179631219156</v>
      </c>
      <c r="GV162" s="108" t="n">
        <v>0.150981444055574</v>
      </c>
      <c r="GW162" s="108" t="n">
        <v>0.150180021332395</v>
      </c>
      <c r="GX162" s="108" t="n">
        <v>0.149391438279849</v>
      </c>
      <c r="GY162" s="108" t="n">
        <v>0.14861511894758</v>
      </c>
      <c r="GZ162" s="108" t="n">
        <v>0.147849172524405</v>
      </c>
      <c r="HA162" s="108" t="n">
        <v>0.147097569883265</v>
      </c>
      <c r="HB162" s="108" t="n">
        <v>0.146359629944426</v>
      </c>
      <c r="HC162" s="108" t="n">
        <v>0.145634704521347</v>
      </c>
      <c r="HD162" s="108" t="n">
        <v>0.144922176547177</v>
      </c>
      <c r="HE162" s="108" t="n">
        <v>0.144221458760031</v>
      </c>
      <c r="HF162" s="108" t="n">
        <v>0.143531992468487</v>
      </c>
      <c r="HG162" s="108" t="n">
        <v>0.142853246968758</v>
      </c>
      <c r="HH162" s="108" t="n">
        <v>0.142184714741495</v>
      </c>
      <c r="HI162" s="108" t="n">
        <v>0.141525917670693</v>
      </c>
      <c r="HJ162" s="108" t="n">
        <v>0.137342325340695</v>
      </c>
    </row>
    <row r="163" customFormat="false" ht="27.6" hidden="false" customHeight="true" outlineLevel="0" collapsed="false">
      <c r="A163" s="107" t="n">
        <v>184</v>
      </c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  <c r="CZ163" s="109"/>
      <c r="DA163" s="109"/>
      <c r="DB163" s="109"/>
      <c r="DC163" s="109"/>
      <c r="DD163" s="109"/>
      <c r="DE163" s="109"/>
      <c r="DF163" s="109"/>
      <c r="DG163" s="109"/>
      <c r="DH163" s="109"/>
      <c r="DI163" s="109"/>
      <c r="DJ163" s="109"/>
      <c r="DK163" s="109"/>
      <c r="DL163" s="109"/>
      <c r="DM163" s="109"/>
      <c r="DN163" s="109"/>
      <c r="DO163" s="109"/>
      <c r="DP163" s="109"/>
      <c r="DQ163" s="109"/>
      <c r="DR163" s="109"/>
      <c r="DS163" s="109"/>
      <c r="DT163" s="109"/>
      <c r="DU163" s="109"/>
      <c r="DV163" s="109"/>
      <c r="DW163" s="109"/>
      <c r="DX163" s="109"/>
      <c r="DY163" s="109"/>
      <c r="DZ163" s="109"/>
      <c r="EA163" s="109"/>
      <c r="EB163" s="109"/>
      <c r="EC163" s="109"/>
      <c r="ED163" s="109"/>
      <c r="EE163" s="109"/>
      <c r="EF163" s="109"/>
      <c r="EG163" s="109"/>
      <c r="EH163" s="109"/>
      <c r="EI163" s="109"/>
      <c r="EJ163" s="109"/>
      <c r="EK163" s="109"/>
      <c r="EL163" s="109"/>
      <c r="EM163" s="109"/>
      <c r="EN163" s="109"/>
      <c r="EO163" s="109"/>
      <c r="EP163" s="109"/>
      <c r="EQ163" s="109"/>
      <c r="ER163" s="109"/>
      <c r="ES163" s="109"/>
      <c r="ET163" s="109"/>
      <c r="EU163" s="109"/>
      <c r="EV163" s="109"/>
      <c r="EW163" s="109"/>
      <c r="EX163" s="109"/>
      <c r="EY163" s="109"/>
      <c r="EZ163" s="109"/>
      <c r="FA163" s="109"/>
      <c r="FB163" s="109"/>
      <c r="FC163" s="109"/>
      <c r="FD163" s="109"/>
      <c r="FE163" s="109"/>
      <c r="FF163" s="108" t="n">
        <v>0.25</v>
      </c>
      <c r="FG163" s="108" t="n">
        <v>0.218639389742222</v>
      </c>
      <c r="FH163" s="108" t="n">
        <v>0.216557845878524</v>
      </c>
      <c r="FI163" s="108" t="n">
        <v>0.214529046322302</v>
      </c>
      <c r="FJ163" s="108" t="n">
        <v>0.21255077122083</v>
      </c>
      <c r="FK163" s="108" t="n">
        <v>0.210620899440265</v>
      </c>
      <c r="FL163" s="108" t="n">
        <v>0.20873740460549</v>
      </c>
      <c r="FM163" s="108" t="n">
        <v>0.206898351251868</v>
      </c>
      <c r="FN163" s="108" t="n">
        <v>0.205101891091019</v>
      </c>
      <c r="FO163" s="108" t="n">
        <v>0.203346259391828</v>
      </c>
      <c r="FP163" s="108" t="n">
        <v>0.201629541594404</v>
      </c>
      <c r="FQ163" s="108" t="n">
        <v>0.199955560504516</v>
      </c>
      <c r="FR163" s="108" t="n">
        <v>0.198322470201454</v>
      </c>
      <c r="FS163" s="108" t="n">
        <v>0.196728506671154</v>
      </c>
      <c r="FT163" s="108" t="n">
        <v>0.195171985131308</v>
      </c>
      <c r="FU163" s="108" t="n">
        <v>0.193651296697829</v>
      </c>
      <c r="FV163" s="108" t="n">
        <v>0.192164905320399</v>
      </c>
      <c r="FW163" s="108" t="n">
        <v>0.190711344808445</v>
      </c>
      <c r="FX163" s="108" t="n">
        <v>0.189289215948138</v>
      </c>
      <c r="FY163" s="108" t="n">
        <v>0.187897183709792</v>
      </c>
      <c r="FZ163" s="108" t="n">
        <v>0.186533974674737</v>
      </c>
      <c r="GA163" s="108" t="n">
        <v>0.185198373785285</v>
      </c>
      <c r="GB163" s="108" t="n">
        <v>0.183888466249483</v>
      </c>
      <c r="GC163" s="108" t="n">
        <v>0.182608465125116</v>
      </c>
      <c r="GD163" s="108" t="n">
        <v>0.181357043514457</v>
      </c>
      <c r="GE163" s="108" t="n">
        <v>0.180132935425248</v>
      </c>
      <c r="GF163" s="108" t="n">
        <v>0.178934932818306</v>
      </c>
      <c r="GG163" s="108" t="n">
        <v>0.17776188311878</v>
      </c>
      <c r="GH163" s="108" t="n">
        <v>0.176612687601459</v>
      </c>
      <c r="GI163" s="108" t="n">
        <v>0.175486298381689</v>
      </c>
      <c r="GJ163" s="108" t="n">
        <v>0.174381716611532</v>
      </c>
      <c r="GK163" s="108" t="n">
        <v>0.173297990676548</v>
      </c>
      <c r="GL163" s="108" t="n">
        <v>0.172234212710631</v>
      </c>
      <c r="GM163" s="108" t="n">
        <v>0.171189521061512</v>
      </c>
      <c r="GN163" s="108" t="n">
        <v>0.170161917323655</v>
      </c>
      <c r="GO163" s="108" t="n">
        <v>0.169155791561695</v>
      </c>
      <c r="GP163" s="108" t="n">
        <v>0.168170159074221</v>
      </c>
      <c r="GQ163" s="108" t="n">
        <v>0.156170309602828</v>
      </c>
      <c r="GR163" s="108" t="n">
        <v>0.155285412338914</v>
      </c>
      <c r="GS163" s="108" t="n">
        <v>0.154417147966596</v>
      </c>
      <c r="GT163" s="108" t="n">
        <v>0.153564758568245</v>
      </c>
      <c r="GU163" s="108" t="n">
        <v>0.152727521537932</v>
      </c>
      <c r="GV163" s="108" t="n">
        <v>0.151904749438226</v>
      </c>
      <c r="GW163" s="108" t="n">
        <v>0.151095787742756</v>
      </c>
      <c r="GX163" s="108" t="n">
        <v>0.150300013656621</v>
      </c>
      <c r="GY163" s="108" t="n">
        <v>0.149516834863186</v>
      </c>
      <c r="GZ163" s="108" t="n">
        <v>0.148744326733839</v>
      </c>
      <c r="HA163" s="108" t="n">
        <v>0.147986505659803</v>
      </c>
      <c r="HB163" s="108" t="n">
        <v>0.147242674073076</v>
      </c>
      <c r="HC163" s="108" t="n">
        <v>0.146512167941917</v>
      </c>
      <c r="HD163" s="108" t="n">
        <v>0.145794354988436</v>
      </c>
      <c r="HE163" s="108" t="n">
        <v>0.145088633353249</v>
      </c>
      <c r="HF163" s="108" t="n">
        <v>0.144394430339899</v>
      </c>
      <c r="HG163" s="108" t="n">
        <v>0.143711201797606</v>
      </c>
      <c r="HH163" s="108" t="n">
        <v>0.143038427381233</v>
      </c>
      <c r="HI163" s="108" t="n">
        <v>0.142375616582994</v>
      </c>
      <c r="HJ163" s="108" t="n">
        <v>0.138180348777851</v>
      </c>
    </row>
    <row r="164" customFormat="false" ht="27.6" hidden="false" customHeight="true" outlineLevel="0" collapsed="false">
      <c r="A164" s="107" t="n">
        <v>185</v>
      </c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  <c r="CG164" s="109"/>
      <c r="CH164" s="109"/>
      <c r="CI164" s="109"/>
      <c r="CJ164" s="109"/>
      <c r="CK164" s="109"/>
      <c r="CL164" s="109"/>
      <c r="CM164" s="109"/>
      <c r="CN164" s="109"/>
      <c r="CO164" s="109"/>
      <c r="CP164" s="109"/>
      <c r="CQ164" s="109"/>
      <c r="CR164" s="109"/>
      <c r="CS164" s="109"/>
      <c r="CT164" s="109"/>
      <c r="CU164" s="109"/>
      <c r="CV164" s="109"/>
      <c r="CW164" s="109"/>
      <c r="CX164" s="109"/>
      <c r="CY164" s="109"/>
      <c r="CZ164" s="109"/>
      <c r="DA164" s="109"/>
      <c r="DB164" s="109"/>
      <c r="DC164" s="109"/>
      <c r="DD164" s="109"/>
      <c r="DE164" s="109"/>
      <c r="DF164" s="109"/>
      <c r="DG164" s="109"/>
      <c r="DH164" s="109"/>
      <c r="DI164" s="109"/>
      <c r="DJ164" s="109"/>
      <c r="DK164" s="109"/>
      <c r="DL164" s="109"/>
      <c r="DM164" s="109"/>
      <c r="DN164" s="109"/>
      <c r="DO164" s="109"/>
      <c r="DP164" s="109"/>
      <c r="DQ164" s="109"/>
      <c r="DR164" s="109"/>
      <c r="DS164" s="109"/>
      <c r="DT164" s="109"/>
      <c r="DU164" s="109"/>
      <c r="DV164" s="109"/>
      <c r="DW164" s="109"/>
      <c r="DX164" s="109"/>
      <c r="DY164" s="109"/>
      <c r="DZ164" s="109"/>
      <c r="EA164" s="109"/>
      <c r="EB164" s="109"/>
      <c r="EC164" s="109"/>
      <c r="ED164" s="109"/>
      <c r="EE164" s="109"/>
      <c r="EF164" s="109"/>
      <c r="EG164" s="109"/>
      <c r="EH164" s="109"/>
      <c r="EI164" s="109"/>
      <c r="EJ164" s="109"/>
      <c r="EK164" s="109"/>
      <c r="EL164" s="109"/>
      <c r="EM164" s="109"/>
      <c r="EN164" s="109"/>
      <c r="EO164" s="109"/>
      <c r="EP164" s="109"/>
      <c r="EQ164" s="109"/>
      <c r="ER164" s="109"/>
      <c r="ES164" s="109"/>
      <c r="ET164" s="109"/>
      <c r="EU164" s="109"/>
      <c r="EV164" s="109"/>
      <c r="EW164" s="109"/>
      <c r="EX164" s="109"/>
      <c r="EY164" s="109"/>
      <c r="EZ164" s="109"/>
      <c r="FA164" s="109"/>
      <c r="FB164" s="109"/>
      <c r="FC164" s="109"/>
      <c r="FD164" s="109"/>
      <c r="FE164" s="109"/>
      <c r="FF164" s="109"/>
      <c r="FG164" s="108" t="n">
        <v>0.25</v>
      </c>
      <c r="FH164" s="108" t="n">
        <v>0.218481329695788</v>
      </c>
      <c r="FI164" s="108" t="n">
        <v>0.216406487974479</v>
      </c>
      <c r="FJ164" s="108" t="n">
        <v>0.21438396482923</v>
      </c>
      <c r="FK164" s="108" t="n">
        <v>0.21241156715376</v>
      </c>
      <c r="FL164" s="108" t="n">
        <v>0.210487199320752</v>
      </c>
      <c r="FM164" s="108" t="n">
        <v>0.208608859248117</v>
      </c>
      <c r="FN164" s="108" t="n">
        <v>0.206774634580132</v>
      </c>
      <c r="FO164" s="108" t="n">
        <v>0.204982698984951</v>
      </c>
      <c r="FP164" s="108" t="n">
        <v>0.203231076199485</v>
      </c>
      <c r="FQ164" s="108" t="n">
        <v>0.201523590749468</v>
      </c>
      <c r="FR164" s="108" t="n">
        <v>0.199858340246542</v>
      </c>
      <c r="FS164" s="108" t="n">
        <v>0.198233506337525</v>
      </c>
      <c r="FT164" s="108" t="n">
        <v>0.196647351878355</v>
      </c>
      <c r="FU164" s="108" t="n">
        <v>0.195098217572441</v>
      </c>
      <c r="FV164" s="108" t="n">
        <v>0.193584518847553</v>
      </c>
      <c r="FW164" s="108" t="n">
        <v>0.192104742823732</v>
      </c>
      <c r="FX164" s="108" t="n">
        <v>0.190657445372894</v>
      </c>
      <c r="FY164" s="108" t="n">
        <v>0.189241248269686</v>
      </c>
      <c r="FZ164" s="108" t="n">
        <v>0.187854836551961</v>
      </c>
      <c r="GA164" s="108" t="n">
        <v>0.186496955269091</v>
      </c>
      <c r="GB164" s="108" t="n">
        <v>0.185165642217934</v>
      </c>
      <c r="GC164" s="108" t="n">
        <v>0.183865136805545</v>
      </c>
      <c r="GD164" s="108" t="n">
        <v>0.182594074525272</v>
      </c>
      <c r="GE164" s="108" t="n">
        <v>0.181351153148433</v>
      </c>
      <c r="GF164" s="108" t="n">
        <v>0.180135129767715</v>
      </c>
      <c r="GG164" s="108" t="n">
        <v>0.178944818272144</v>
      </c>
      <c r="GH164" s="108" t="n">
        <v>0.177779087650307</v>
      </c>
      <c r="GI164" s="108" t="n">
        <v>0.176636858988988</v>
      </c>
      <c r="GJ164" s="108" t="n">
        <v>0.175517103607771</v>
      </c>
      <c r="GK164" s="108" t="n">
        <v>0.174418841203572</v>
      </c>
      <c r="GL164" s="108" t="n">
        <v>0.173341136400473</v>
      </c>
      <c r="GM164" s="108" t="n">
        <v>0.172283100965398</v>
      </c>
      <c r="GN164" s="108" t="n">
        <v>0.171242696252445</v>
      </c>
      <c r="GO164" s="108" t="n">
        <v>0.170224353629078</v>
      </c>
      <c r="GP164" s="108" t="n">
        <v>0.16922706264562</v>
      </c>
      <c r="GQ164" s="108" t="n">
        <v>0.168249860132868</v>
      </c>
      <c r="GR164" s="108" t="n">
        <v>0.15625226555004</v>
      </c>
      <c r="GS164" s="108" t="n">
        <v>0.155374541229003</v>
      </c>
      <c r="GT164" s="108" t="n">
        <v>0.154513126029787</v>
      </c>
      <c r="GU164" s="108" t="n">
        <v>0.153667277610761</v>
      </c>
      <c r="GV164" s="108" t="n">
        <v>0.152836289559527</v>
      </c>
      <c r="GW164" s="108" t="n">
        <v>0.152019489137584</v>
      </c>
      <c r="GX164" s="108" t="n">
        <v>0.151216236066376</v>
      </c>
      <c r="GY164" s="108" t="n">
        <v>0.150425921245681</v>
      </c>
      <c r="GZ164" s="108" t="n">
        <v>0.149646585749782</v>
      </c>
      <c r="HA164" s="108" t="n">
        <v>0.148882291350853</v>
      </c>
      <c r="HB164" s="108" t="n">
        <v>0.148132323619315</v>
      </c>
      <c r="HC164" s="108" t="n">
        <v>0.147396002315861</v>
      </c>
      <c r="HD164" s="108" t="n">
        <v>0.146672679599908</v>
      </c>
      <c r="HE164" s="108" t="n">
        <v>0.145961738673426</v>
      </c>
      <c r="HF164" s="108" t="n">
        <v>0.145262592504082</v>
      </c>
      <c r="HG164" s="108" t="n">
        <v>0.144574683173355</v>
      </c>
      <c r="HH164" s="108" t="n">
        <v>0.14389747719947</v>
      </c>
      <c r="HI164" s="108" t="n">
        <v>0.143230471381652</v>
      </c>
      <c r="HJ164" s="108" t="n">
        <v>0.13902491729626</v>
      </c>
    </row>
    <row r="165" customFormat="false" ht="27.6" hidden="false" customHeight="true" outlineLevel="0" collapsed="false">
      <c r="A165" s="107" t="n">
        <v>186</v>
      </c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  <c r="EL165" s="109"/>
      <c r="EM165" s="109"/>
      <c r="EN165" s="109"/>
      <c r="EO165" s="109"/>
      <c r="EP165" s="109"/>
      <c r="EQ165" s="109"/>
      <c r="ER165" s="109"/>
      <c r="ES165" s="109"/>
      <c r="ET165" s="109"/>
      <c r="EU165" s="109"/>
      <c r="EV165" s="109"/>
      <c r="EW165" s="109"/>
      <c r="EX165" s="109"/>
      <c r="EY165" s="109"/>
      <c r="EZ165" s="109"/>
      <c r="FA165" s="109"/>
      <c r="FB165" s="109"/>
      <c r="FC165" s="109"/>
      <c r="FD165" s="109"/>
      <c r="FE165" s="109"/>
      <c r="FF165" s="109"/>
      <c r="FG165" s="109"/>
      <c r="FH165" s="108" t="n">
        <v>0.25</v>
      </c>
      <c r="FI165" s="108" t="n">
        <v>0.218323212302539</v>
      </c>
      <c r="FJ165" s="108" t="n">
        <v>0.216255011901297</v>
      </c>
      <c r="FK165" s="108" t="n">
        <v>0.214238710239572</v>
      </c>
      <c r="FL165" s="108" t="n">
        <v>0.212272140642331</v>
      </c>
      <c r="FM165" s="108" t="n">
        <v>0.210353232673518</v>
      </c>
      <c r="FN165" s="108" t="n">
        <v>0.2084800082311</v>
      </c>
      <c r="FO165" s="108" t="n">
        <v>0.206650577759585</v>
      </c>
      <c r="FP165" s="108" t="n">
        <v>0.204862901736471</v>
      </c>
      <c r="FQ165" s="108" t="n">
        <v>0.203120804674478</v>
      </c>
      <c r="FR165" s="108" t="n">
        <v>0.201422326328301</v>
      </c>
      <c r="FS165" s="108" t="n">
        <v>0.199765592653209</v>
      </c>
      <c r="FT165" s="108" t="n">
        <v>0.198148812834415</v>
      </c>
      <c r="FU165" s="108" t="n">
        <v>0.196570275894013</v>
      </c>
      <c r="FV165" s="108" t="n">
        <v>0.195028347508477</v>
      </c>
      <c r="FW165" s="108" t="n">
        <v>0.193521466917682</v>
      </c>
      <c r="FX165" s="108" t="n">
        <v>0.192048143926278</v>
      </c>
      <c r="FY165" s="108" t="n">
        <v>0.190606955997117</v>
      </c>
      <c r="FZ165" s="108" t="n">
        <v>0.189196545544802</v>
      </c>
      <c r="GA165" s="108" t="n">
        <v>0.187815616679667</v>
      </c>
      <c r="GB165" s="108" t="n">
        <v>0.186462158779877</v>
      </c>
      <c r="GC165" s="108" t="n">
        <v>0.185140436625119</v>
      </c>
      <c r="GD165" s="108" t="n">
        <v>0.183849047192571</v>
      </c>
      <c r="GE165" s="108" t="n">
        <v>0.182586651137316</v>
      </c>
      <c r="GF165" s="108" t="n">
        <v>0.181351969830042</v>
      </c>
      <c r="GG165" s="108" t="n">
        <v>0.180143782795224</v>
      </c>
      <c r="GH165" s="108" t="n">
        <v>0.178960925932645</v>
      </c>
      <c r="GI165" s="108" t="n">
        <v>0.177802288522203</v>
      </c>
      <c r="GJ165" s="108" t="n">
        <v>0.176666811296916</v>
      </c>
      <c r="GK165" s="108" t="n">
        <v>0.175553484534855</v>
      </c>
      <c r="GL165" s="108" t="n">
        <v>0.174461344642308</v>
      </c>
      <c r="GM165" s="108" t="n">
        <v>0.173389476122147</v>
      </c>
      <c r="GN165" s="108" t="n">
        <v>0.172335799388863</v>
      </c>
      <c r="GO165" s="108" t="n">
        <v>0.171304786630692</v>
      </c>
      <c r="GP165" s="108" t="n">
        <v>0.170295401047296</v>
      </c>
      <c r="GQ165" s="108" t="n">
        <v>0.169306654099917</v>
      </c>
      <c r="GR165" s="108" t="n">
        <v>0.168337603091616</v>
      </c>
      <c r="GS165" s="108" t="n">
        <v>0.156341483600262</v>
      </c>
      <c r="GT165" s="108" t="n">
        <v>0.155470694118835</v>
      </c>
      <c r="GU165" s="108" t="n">
        <v>0.154615899293414</v>
      </c>
      <c r="GV165" s="108" t="n">
        <v>0.153776373267909</v>
      </c>
      <c r="GW165" s="108" t="n">
        <v>0.152951424637424</v>
      </c>
      <c r="GX165" s="108" t="n">
        <v>0.15214039519969</v>
      </c>
      <c r="GY165" s="108" t="n">
        <v>0.151342658644719</v>
      </c>
      <c r="GZ165" s="108" t="n">
        <v>0.150556221263339</v>
      </c>
      <c r="HA165" s="108" t="n">
        <v>0.149785190056388</v>
      </c>
      <c r="HB165" s="108" t="n">
        <v>0.149028833351838</v>
      </c>
      <c r="HC165" s="108" t="n">
        <v>0.148286454333074</v>
      </c>
      <c r="HD165" s="108" t="n">
        <v>0.147557389237954</v>
      </c>
      <c r="HE165" s="108" t="n">
        <v>0.146841005981625</v>
      </c>
      <c r="HF165" s="108" t="n">
        <v>0.146136702858179</v>
      </c>
      <c r="HG165" s="108" t="n">
        <v>0.145443907853927</v>
      </c>
      <c r="HH165" s="108" t="n">
        <v>0.144762074033057</v>
      </c>
      <c r="HI165" s="108" t="n">
        <v>0.144090685194273</v>
      </c>
      <c r="HJ165" s="108" t="n">
        <v>0.139876279727848</v>
      </c>
    </row>
    <row r="166" customFormat="false" ht="27.6" hidden="false" customHeight="true" outlineLevel="0" collapsed="false">
      <c r="A166" s="107" t="n">
        <v>187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  <c r="CG166" s="109"/>
      <c r="CH166" s="109"/>
      <c r="CI166" s="109"/>
      <c r="CJ166" s="109"/>
      <c r="CK166" s="109"/>
      <c r="CL166" s="109"/>
      <c r="CM166" s="109"/>
      <c r="CN166" s="109"/>
      <c r="CO166" s="109"/>
      <c r="CP166" s="109"/>
      <c r="CQ166" s="109"/>
      <c r="CR166" s="109"/>
      <c r="CS166" s="109"/>
      <c r="CT166" s="109"/>
      <c r="CU166" s="109"/>
      <c r="CV166" s="109"/>
      <c r="CW166" s="109"/>
      <c r="CX166" s="109"/>
      <c r="CY166" s="109"/>
      <c r="CZ166" s="109"/>
      <c r="DA166" s="109"/>
      <c r="DB166" s="109"/>
      <c r="DC166" s="109"/>
      <c r="DD166" s="109"/>
      <c r="DE166" s="109"/>
      <c r="DF166" s="109"/>
      <c r="DG166" s="109"/>
      <c r="DH166" s="109"/>
      <c r="DI166" s="109"/>
      <c r="DJ166" s="109"/>
      <c r="DK166" s="109"/>
      <c r="DL166" s="109"/>
      <c r="DM166" s="109"/>
      <c r="DN166" s="109"/>
      <c r="DO166" s="109"/>
      <c r="DP166" s="109"/>
      <c r="DQ166" s="109"/>
      <c r="DR166" s="109"/>
      <c r="DS166" s="109"/>
      <c r="DT166" s="109"/>
      <c r="DU166" s="109"/>
      <c r="DV166" s="109"/>
      <c r="DW166" s="109"/>
      <c r="DX166" s="109"/>
      <c r="DY166" s="109"/>
      <c r="DZ166" s="109"/>
      <c r="EA166" s="109"/>
      <c r="EB166" s="109"/>
      <c r="EC166" s="109"/>
      <c r="ED166" s="109"/>
      <c r="EE166" s="109"/>
      <c r="EF166" s="109"/>
      <c r="EG166" s="109"/>
      <c r="EH166" s="109"/>
      <c r="EI166" s="109"/>
      <c r="EJ166" s="109"/>
      <c r="EK166" s="109"/>
      <c r="EL166" s="109"/>
      <c r="EM166" s="109"/>
      <c r="EN166" s="109"/>
      <c r="EO166" s="109"/>
      <c r="EP166" s="109"/>
      <c r="EQ166" s="109"/>
      <c r="ER166" s="109"/>
      <c r="ES166" s="109"/>
      <c r="ET166" s="109"/>
      <c r="EU166" s="109"/>
      <c r="EV166" s="109"/>
      <c r="EW166" s="109"/>
      <c r="EX166" s="109"/>
      <c r="EY166" s="109"/>
      <c r="EZ166" s="109"/>
      <c r="FA166" s="109"/>
      <c r="FB166" s="109"/>
      <c r="FC166" s="109"/>
      <c r="FD166" s="109"/>
      <c r="FE166" s="109"/>
      <c r="FF166" s="109"/>
      <c r="FG166" s="109"/>
      <c r="FH166" s="109"/>
      <c r="FI166" s="108" t="n">
        <v>0.25</v>
      </c>
      <c r="FJ166" s="108" t="n">
        <v>0.218165038515074</v>
      </c>
      <c r="FK166" s="108" t="n">
        <v>0.216103419647907</v>
      </c>
      <c r="FL166" s="108" t="n">
        <v>0.214093285512199</v>
      </c>
      <c r="FM166" s="108" t="n">
        <v>0.212132495545215</v>
      </c>
      <c r="FN166" s="108" t="n">
        <v>0.210219004184556</v>
      </c>
      <c r="FO166" s="108" t="n">
        <v>0.208350856994165</v>
      </c>
      <c r="FP166" s="108" t="n">
        <v>0.206525949603877</v>
      </c>
      <c r="FQ166" s="108" t="n">
        <v>0.204748104729336</v>
      </c>
      <c r="FR166" s="108" t="n">
        <v>0.203015302850572</v>
      </c>
      <c r="FS166" s="108" t="n">
        <v>0.201325612851053</v>
      </c>
      <c r="FT166" s="108" t="n">
        <v>0.199677188909306</v>
      </c>
      <c r="FU166" s="108" t="n">
        <v>0.198068267071072</v>
      </c>
      <c r="FV166" s="108" t="n">
        <v>0.196497162006635</v>
      </c>
      <c r="FW166" s="108" t="n">
        <v>0.194962263860155</v>
      </c>
      <c r="FX166" s="108" t="n">
        <v>0.193462035191933</v>
      </c>
      <c r="FY166" s="108" t="n">
        <v>0.191995008013527</v>
      </c>
      <c r="FZ166" s="108" t="n">
        <v>0.190559781013848</v>
      </c>
      <c r="GA166" s="108" t="n">
        <v>0.189155016296032</v>
      </c>
      <c r="GB166" s="108" t="n">
        <v>0.187778653792817</v>
      </c>
      <c r="GC166" s="108" t="n">
        <v>0.186434982645061</v>
      </c>
      <c r="GD166" s="108" t="n">
        <v>0.185122560387958</v>
      </c>
      <c r="GE166" s="108" t="n">
        <v>0.183840009662501</v>
      </c>
      <c r="GF166" s="108" t="n">
        <v>0.182586015245913</v>
      </c>
      <c r="GG166" s="108" t="n">
        <v>0.181359321452552</v>
      </c>
      <c r="GH166" s="108" t="n">
        <v>0.18015873027414</v>
      </c>
      <c r="GI166" s="108" t="n">
        <v>0.178983098389138</v>
      </c>
      <c r="GJ166" s="108" t="n">
        <v>0.177831335174132</v>
      </c>
      <c r="GK166" s="108" t="n">
        <v>0.176702400742819</v>
      </c>
      <c r="GL166" s="108" t="n">
        <v>0.175595302560753</v>
      </c>
      <c r="GM166" s="108" t="n">
        <v>0.174509097169121</v>
      </c>
      <c r="GN166" s="108" t="n">
        <v>0.173441663331761</v>
      </c>
      <c r="GO166" s="108" t="n">
        <v>0.172397513551708</v>
      </c>
      <c r="GP166" s="108" t="n">
        <v>0.171375584063307</v>
      </c>
      <c r="GQ166" s="108" t="n">
        <v>0.170374860361646</v>
      </c>
      <c r="GR166" s="108" t="n">
        <v>0.169394374774549</v>
      </c>
      <c r="GS166" s="108" t="n">
        <v>0.168433204553485</v>
      </c>
      <c r="GT166" s="108" t="n">
        <v>0.156437799892267</v>
      </c>
      <c r="GU166" s="108" t="n">
        <v>0.155573713077558</v>
      </c>
      <c r="GV166" s="108" t="n">
        <v>0.154725316812282</v>
      </c>
      <c r="GW166" s="108" t="n">
        <v>0.153891900561335</v>
      </c>
      <c r="GX166" s="108" t="n">
        <v>0.153072787749378</v>
      </c>
      <c r="GY166" s="108" t="n">
        <v>0.152267334421435</v>
      </c>
      <c r="GZ166" s="108" t="n">
        <v>0.151473511591751</v>
      </c>
      <c r="HA166" s="108" t="n">
        <v>0.150695471322286</v>
      </c>
      <c r="HB166" s="108" t="n">
        <v>0.149932464309988</v>
      </c>
      <c r="HC166" s="108" t="n">
        <v>0.149183776783668</v>
      </c>
      <c r="HD166" s="108" t="n">
        <v>0.148448728693431</v>
      </c>
      <c r="HE166" s="108" t="n">
        <v>0.147726672312263</v>
      </c>
      <c r="HF166" s="108" t="n">
        <v>0.147016990916001</v>
      </c>
      <c r="HG166" s="108" t="n">
        <v>0.146319098061556</v>
      </c>
      <c r="HH166" s="108" t="n">
        <v>0.145632433035022</v>
      </c>
      <c r="HI166" s="108" t="n">
        <v>0.144956466320603</v>
      </c>
      <c r="HJ166" s="108" t="n">
        <v>0.140734691054772</v>
      </c>
    </row>
    <row r="167" customFormat="false" ht="27.6" hidden="false" customHeight="true" outlineLevel="0" collapsed="false">
      <c r="A167" s="107" t="n">
        <v>188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  <c r="EL167" s="109"/>
      <c r="EM167" s="109"/>
      <c r="EN167" s="109"/>
      <c r="EO167" s="109"/>
      <c r="EP167" s="109"/>
      <c r="EQ167" s="109"/>
      <c r="ER167" s="109"/>
      <c r="ES167" s="109"/>
      <c r="ET167" s="109"/>
      <c r="EU167" s="109"/>
      <c r="EV167" s="109"/>
      <c r="EW167" s="109"/>
      <c r="EX167" s="109"/>
      <c r="EY167" s="109"/>
      <c r="EZ167" s="109"/>
      <c r="FA167" s="109"/>
      <c r="FB167" s="109"/>
      <c r="FC167" s="109"/>
      <c r="FD167" s="109"/>
      <c r="FE167" s="109"/>
      <c r="FF167" s="109"/>
      <c r="FG167" s="109"/>
      <c r="FH167" s="109"/>
      <c r="FI167" s="109"/>
      <c r="FJ167" s="108" t="n">
        <v>0.25</v>
      </c>
      <c r="FK167" s="108" t="n">
        <v>0.218006809258707</v>
      </c>
      <c r="FL167" s="108" t="n">
        <v>0.215951713147326</v>
      </c>
      <c r="FM167" s="108" t="n">
        <v>0.213947693520508</v>
      </c>
      <c r="FN167" s="108" t="n">
        <v>0.211992635605711</v>
      </c>
      <c r="FO167" s="108" t="n">
        <v>0.210084518394784</v>
      </c>
      <c r="FP167" s="108" t="n">
        <v>0.208221171049051</v>
      </c>
      <c r="FQ167" s="108" t="n">
        <v>0.206406412650972</v>
      </c>
      <c r="FR167" s="108" t="n">
        <v>0.204638162959285</v>
      </c>
      <c r="FS167" s="108" t="n">
        <v>0.202914432377071</v>
      </c>
      <c r="FT167" s="108" t="n">
        <v>0.201233318712751</v>
      </c>
      <c r="FU167" s="108" t="n">
        <v>0.199593003713961</v>
      </c>
      <c r="FV167" s="108" t="n">
        <v>0.197991749763954</v>
      </c>
      <c r="FW167" s="108" t="n">
        <v>0.196427896670396</v>
      </c>
      <c r="FX167" s="108" t="n">
        <v>0.19489985854766</v>
      </c>
      <c r="FY167" s="108" t="n">
        <v>0.193406120792722</v>
      </c>
      <c r="FZ167" s="108" t="n">
        <v>0.191945237243287</v>
      </c>
      <c r="GA167" s="108" t="n">
        <v>0.190515826904665</v>
      </c>
      <c r="GB167" s="108" t="n">
        <v>0.189115779217876</v>
      </c>
      <c r="GC167" s="108" t="n">
        <v>0.187749406637984</v>
      </c>
      <c r="GD167" s="108" t="n">
        <v>0.186415226313497</v>
      </c>
      <c r="GE167" s="108" t="n">
        <v>0.18511182195509</v>
      </c>
      <c r="GF167" s="108" t="n">
        <v>0.183837840857149</v>
      </c>
      <c r="GG167" s="108" t="n">
        <v>0.182591991260895</v>
      </c>
      <c r="GH167" s="108" t="n">
        <v>0.18137304041378</v>
      </c>
      <c r="GI167" s="108" t="n">
        <v>0.180179811581757</v>
      </c>
      <c r="GJ167" s="108" t="n">
        <v>0.179011181999055</v>
      </c>
      <c r="GK167" s="108" t="n">
        <v>0.17786608085386</v>
      </c>
      <c r="GL167" s="108" t="n">
        <v>0.176743485932834</v>
      </c>
      <c r="GM167" s="108" t="n">
        <v>0.175642425103195</v>
      </c>
      <c r="GN167" s="108" t="n">
        <v>0.174560734755061</v>
      </c>
      <c r="GO167" s="108" t="n">
        <v>0.173502967175919</v>
      </c>
      <c r="GP167" s="108" t="n">
        <v>0.172468031007654</v>
      </c>
      <c r="GQ167" s="108" t="n">
        <v>0.171454885170439</v>
      </c>
      <c r="GR167" s="108" t="n">
        <v>0.170462536425855</v>
      </c>
      <c r="GS167" s="108" t="n">
        <v>0.169490037436285</v>
      </c>
      <c r="GT167" s="108" t="n">
        <v>0.16853648537747</v>
      </c>
      <c r="GU167" s="108" t="n">
        <v>0.156541053203185</v>
      </c>
      <c r="GV167" s="108" t="n">
        <v>0.155683443978425</v>
      </c>
      <c r="GW167" s="108" t="n">
        <v>0.154841230559739</v>
      </c>
      <c r="GX167" s="108" t="n">
        <v>0.154013717539896</v>
      </c>
      <c r="GY167" s="108" t="n">
        <v>0.153200242874505</v>
      </c>
      <c r="GZ167" s="108" t="n">
        <v>0.152398741801216</v>
      </c>
      <c r="HA167" s="108" t="n">
        <v>0.151613411259982</v>
      </c>
      <c r="HB167" s="108" t="n">
        <v>0.150843483920314</v>
      </c>
      <c r="HC167" s="108" t="n">
        <v>0.150088228671539</v>
      </c>
      <c r="HD167" s="108" t="n">
        <v>0.14934694880234</v>
      </c>
      <c r="HE167" s="108" t="n">
        <v>0.148618980580921</v>
      </c>
      <c r="HF167" s="108" t="n">
        <v>0.147903691913069</v>
      </c>
      <c r="HG167" s="108" t="n">
        <v>0.147200481585144</v>
      </c>
      <c r="HH167" s="108" t="n">
        <v>0.1465087747743</v>
      </c>
      <c r="HI167" s="108" t="n">
        <v>0.145828028329704</v>
      </c>
      <c r="HJ167" s="108" t="n">
        <v>0.141600412524981</v>
      </c>
    </row>
    <row r="168" customFormat="false" ht="27.6" hidden="false" customHeight="true" outlineLevel="0" collapsed="false">
      <c r="A168" s="107" t="n">
        <v>189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109"/>
      <c r="CJ168" s="109"/>
      <c r="CK168" s="109"/>
      <c r="CL168" s="109"/>
      <c r="CM168" s="109"/>
      <c r="CN168" s="109"/>
      <c r="CO168" s="109"/>
      <c r="CP168" s="109"/>
      <c r="CQ168" s="109"/>
      <c r="CR168" s="109"/>
      <c r="CS168" s="109"/>
      <c r="CT168" s="109"/>
      <c r="CU168" s="109"/>
      <c r="CV168" s="109"/>
      <c r="CW168" s="109"/>
      <c r="CX168" s="109"/>
      <c r="CY168" s="109"/>
      <c r="CZ168" s="109"/>
      <c r="DA168" s="109"/>
      <c r="DB168" s="109"/>
      <c r="DC168" s="109"/>
      <c r="DD168" s="109"/>
      <c r="DE168" s="109"/>
      <c r="DF168" s="109"/>
      <c r="DG168" s="109"/>
      <c r="DH168" s="109"/>
      <c r="DI168" s="109"/>
      <c r="DJ168" s="109"/>
      <c r="DK168" s="109"/>
      <c r="DL168" s="109"/>
      <c r="DM168" s="109"/>
      <c r="DN168" s="109"/>
      <c r="DO168" s="109"/>
      <c r="DP168" s="109"/>
      <c r="DQ168" s="109"/>
      <c r="DR168" s="109"/>
      <c r="DS168" s="109"/>
      <c r="DT168" s="109"/>
      <c r="DU168" s="109"/>
      <c r="DV168" s="109"/>
      <c r="DW168" s="109"/>
      <c r="DX168" s="109"/>
      <c r="DY168" s="109"/>
      <c r="DZ168" s="109"/>
      <c r="EA168" s="109"/>
      <c r="EB168" s="109"/>
      <c r="EC168" s="109"/>
      <c r="ED168" s="109"/>
      <c r="EE168" s="109"/>
      <c r="EF168" s="109"/>
      <c r="EG168" s="109"/>
      <c r="EH168" s="109"/>
      <c r="EI168" s="109"/>
      <c r="EJ168" s="109"/>
      <c r="EK168" s="109"/>
      <c r="EL168" s="109"/>
      <c r="EM168" s="109"/>
      <c r="EN168" s="109"/>
      <c r="EO168" s="109"/>
      <c r="EP168" s="109"/>
      <c r="EQ168" s="109"/>
      <c r="ER168" s="109"/>
      <c r="ES168" s="109"/>
      <c r="ET168" s="109"/>
      <c r="EU168" s="109"/>
      <c r="EV168" s="109"/>
      <c r="EW168" s="109"/>
      <c r="EX168" s="109"/>
      <c r="EY168" s="109"/>
      <c r="EZ168" s="109"/>
      <c r="FA168" s="109"/>
      <c r="FB168" s="109"/>
      <c r="FC168" s="109"/>
      <c r="FD168" s="109"/>
      <c r="FE168" s="109"/>
      <c r="FF168" s="109"/>
      <c r="FG168" s="109"/>
      <c r="FH168" s="109"/>
      <c r="FI168" s="109"/>
      <c r="FJ168" s="109"/>
      <c r="FK168" s="108" t="n">
        <v>0.25</v>
      </c>
      <c r="FL168" s="108" t="n">
        <v>0.217848525432463</v>
      </c>
      <c r="FM168" s="108" t="n">
        <v>0.215799894278818</v>
      </c>
      <c r="FN168" s="108" t="n">
        <v>0.213801937055831</v>
      </c>
      <c r="FO168" s="108" t="n">
        <v>0.211852564456499</v>
      </c>
      <c r="FP168" s="108" t="n">
        <v>0.209949537519597</v>
      </c>
      <c r="FQ168" s="108" t="n">
        <v>0.208096669805298</v>
      </c>
      <c r="FR168" s="108" t="n">
        <v>0.206291818874986</v>
      </c>
      <c r="FS168" s="108" t="n">
        <v>0.204532935213932</v>
      </c>
      <c r="FT168" s="108" t="n">
        <v>0.202818058869079</v>
      </c>
      <c r="FU168" s="108" t="n">
        <v>0.201145315941024</v>
      </c>
      <c r="FV168" s="108" t="n">
        <v>0.199512915218722</v>
      </c>
      <c r="FW168" s="108" t="n">
        <v>0.197919144906898</v>
      </c>
      <c r="FX168" s="108" t="n">
        <v>0.196362369447476</v>
      </c>
      <c r="FY168" s="108" t="n">
        <v>0.194841026435353</v>
      </c>
      <c r="FZ168" s="108" t="n">
        <v>0.193353623708019</v>
      </c>
      <c r="GA168" s="108" t="n">
        <v>0.191898736059466</v>
      </c>
      <c r="GB168" s="108" t="n">
        <v>0.190474201372801</v>
      </c>
      <c r="GC168" s="108" t="n">
        <v>0.189084354334154</v>
      </c>
      <c r="GD168" s="108" t="n">
        <v>0.187727670741418</v>
      </c>
      <c r="GE168" s="108" t="n">
        <v>0.186402694440016</v>
      </c>
      <c r="GF168" s="108" t="n">
        <v>0.185108034333898</v>
      </c>
      <c r="GG168" s="108" t="n">
        <v>0.183842361710363</v>
      </c>
      <c r="GH168" s="108" t="n">
        <v>0.182604408219126</v>
      </c>
      <c r="GI168" s="108" t="n">
        <v>0.181392962885753</v>
      </c>
      <c r="GJ168" s="108" t="n">
        <v>0.180206869999829</v>
      </c>
      <c r="GK168" s="108" t="n">
        <v>0.179045027047017</v>
      </c>
      <c r="GL168" s="108" t="n">
        <v>0.177906381381427</v>
      </c>
      <c r="GM168" s="108" t="n">
        <v>0.176789931469108</v>
      </c>
      <c r="GN168" s="108" t="n">
        <v>0.175693470591178</v>
      </c>
      <c r="GO168" s="108" t="n">
        <v>0.174621590264366</v>
      </c>
      <c r="GP168" s="108" t="n">
        <v>0.173573170898237</v>
      </c>
      <c r="GQ168" s="108" t="n">
        <v>0.172547144216909</v>
      </c>
      <c r="GR168" s="108" t="n">
        <v>0.171542490812639</v>
      </c>
      <c r="GS168" s="108" t="n">
        <v>0.170558238173405</v>
      </c>
      <c r="GT168" s="108" t="n">
        <v>0.169593459244636</v>
      </c>
      <c r="GU168" s="108" t="n">
        <v>0.168647269428241</v>
      </c>
      <c r="GV168" s="108" t="n">
        <v>0.156651086227683</v>
      </c>
      <c r="GW168" s="108" t="n">
        <v>0.155799735749526</v>
      </c>
      <c r="GX168" s="108" t="n">
        <v>0.154963495658953</v>
      </c>
      <c r="GY168" s="108" t="n">
        <v>0.15414168536836</v>
      </c>
      <c r="GZ168" s="108" t="n">
        <v>0.153332203831785</v>
      </c>
      <c r="HA168" s="108" t="n">
        <v>0.15253929266815</v>
      </c>
      <c r="HB168" s="108" t="n">
        <v>0.151762166115131</v>
      </c>
      <c r="HC168" s="108" t="n">
        <v>0.151000075329874</v>
      </c>
      <c r="HD168" s="108" t="n">
        <v>0.150252306558367</v>
      </c>
      <c r="HE168" s="108" t="n">
        <v>0.149518179693989</v>
      </c>
      <c r="HF168" s="108" t="n">
        <v>0.148797046913452</v>
      </c>
      <c r="HG168" s="108" t="n">
        <v>0.14808829188436</v>
      </c>
      <c r="HH168" s="108" t="n">
        <v>0.147391325337174</v>
      </c>
      <c r="HI168" s="108" t="n">
        <v>0.14670559015881</v>
      </c>
      <c r="HJ168" s="108" t="n">
        <v>0.14247371176976</v>
      </c>
    </row>
    <row r="169" customFormat="false" ht="27.6" hidden="false" customHeight="true" outlineLevel="0" collapsed="false">
      <c r="A169" s="107" t="n">
        <v>190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  <c r="CG169" s="109"/>
      <c r="CH169" s="109"/>
      <c r="CI169" s="109"/>
      <c r="CJ169" s="109"/>
      <c r="CK169" s="109"/>
      <c r="CL169" s="109"/>
      <c r="CM169" s="109"/>
      <c r="CN169" s="109"/>
      <c r="CO169" s="109"/>
      <c r="CP169" s="109"/>
      <c r="CQ169" s="109"/>
      <c r="CR169" s="109"/>
      <c r="CS169" s="109"/>
      <c r="CT169" s="109"/>
      <c r="CU169" s="109"/>
      <c r="CV169" s="109"/>
      <c r="CW169" s="109"/>
      <c r="CX169" s="109"/>
      <c r="CY169" s="109"/>
      <c r="CZ169" s="109"/>
      <c r="DA169" s="109"/>
      <c r="DB169" s="109"/>
      <c r="DC169" s="109"/>
      <c r="DD169" s="109"/>
      <c r="DE169" s="109"/>
      <c r="DF169" s="109"/>
      <c r="DG169" s="109"/>
      <c r="DH169" s="109"/>
      <c r="DI169" s="109"/>
      <c r="DJ169" s="109"/>
      <c r="DK169" s="109"/>
      <c r="DL169" s="109"/>
      <c r="DM169" s="109"/>
      <c r="DN169" s="109"/>
      <c r="DO169" s="109"/>
      <c r="DP169" s="109"/>
      <c r="DQ169" s="109"/>
      <c r="DR169" s="109"/>
      <c r="DS169" s="109"/>
      <c r="DT169" s="109"/>
      <c r="DU169" s="109"/>
      <c r="DV169" s="109"/>
      <c r="DW169" s="109"/>
      <c r="DX169" s="109"/>
      <c r="DY169" s="109"/>
      <c r="DZ169" s="109"/>
      <c r="EA169" s="109"/>
      <c r="EB169" s="109"/>
      <c r="EC169" s="109"/>
      <c r="ED169" s="109"/>
      <c r="EE169" s="109"/>
      <c r="EF169" s="109"/>
      <c r="EG169" s="109"/>
      <c r="EH169" s="109"/>
      <c r="EI169" s="109"/>
      <c r="EJ169" s="109"/>
      <c r="EK169" s="109"/>
      <c r="EL169" s="109"/>
      <c r="EM169" s="109"/>
      <c r="EN169" s="109"/>
      <c r="EO169" s="109"/>
      <c r="EP169" s="109"/>
      <c r="EQ169" s="109"/>
      <c r="ER169" s="109"/>
      <c r="ES169" s="109"/>
      <c r="ET169" s="109"/>
      <c r="EU169" s="109"/>
      <c r="EV169" s="109"/>
      <c r="EW169" s="109"/>
      <c r="EX169" s="109"/>
      <c r="EY169" s="109"/>
      <c r="EZ169" s="109"/>
      <c r="FA169" s="109"/>
      <c r="FB169" s="109"/>
      <c r="FC169" s="109"/>
      <c r="FD169" s="109"/>
      <c r="FE169" s="109"/>
      <c r="FF169" s="109"/>
      <c r="FG169" s="109"/>
      <c r="FH169" s="109"/>
      <c r="FI169" s="109"/>
      <c r="FJ169" s="109"/>
      <c r="FK169" s="109"/>
      <c r="FL169" s="108" t="n">
        <v>0.25</v>
      </c>
      <c r="FM169" s="108" t="n">
        <v>0.217690187909982</v>
      </c>
      <c r="FN169" s="108" t="n">
        <v>0.215647964869871</v>
      </c>
      <c r="FO169" s="108" t="n">
        <v>0.213656018830612</v>
      </c>
      <c r="FP169" s="108" t="n">
        <v>0.211712041020625</v>
      </c>
      <c r="FQ169" s="108" t="n">
        <v>0.209819837534712</v>
      </c>
      <c r="FR169" s="108" t="n">
        <v>0.207977202230876</v>
      </c>
      <c r="FS169" s="108" t="n">
        <v>0.206182024209816</v>
      </c>
      <c r="FT169" s="108" t="n">
        <v>0.204432284337163</v>
      </c>
      <c r="FU169" s="108" t="n">
        <v>0.202726051689877</v>
      </c>
      <c r="FV169" s="108" t="n">
        <v>0.201061480128452</v>
      </c>
      <c r="FW169" s="108" t="n">
        <v>0.199436804962089</v>
      </c>
      <c r="FX169" s="108" t="n">
        <v>0.197850339708371</v>
      </c>
      <c r="FY169" s="108" t="n">
        <v>0.196300472947962</v>
      </c>
      <c r="FZ169" s="108" t="n">
        <v>0.194785665345222</v>
      </c>
      <c r="GA169" s="108" t="n">
        <v>0.193304446346057</v>
      </c>
      <c r="GB169" s="108" t="n">
        <v>0.191854601189208</v>
      </c>
      <c r="GC169" s="108" t="n">
        <v>0.190440485671879</v>
      </c>
      <c r="GD169" s="108" t="n">
        <v>0.189060533257834</v>
      </c>
      <c r="GE169" s="108" t="n">
        <v>0.187713246973277</v>
      </c>
      <c r="GF169" s="108" t="n">
        <v>0.186397196405572</v>
      </c>
      <c r="GG169" s="108" t="n">
        <v>0.185111014989226</v>
      </c>
      <c r="GH169" s="108" t="n">
        <v>0.183853397905186</v>
      </c>
      <c r="GI169" s="108" t="n">
        <v>0.182623099093627</v>
      </c>
      <c r="GJ169" s="108" t="n">
        <v>0.181418929080573</v>
      </c>
      <c r="GK169" s="108" t="n">
        <v>0.18023975285597</v>
      </c>
      <c r="GL169" s="108" t="n">
        <v>0.179084486571945</v>
      </c>
      <c r="GM169" s="108" t="n">
        <v>0.177952098551</v>
      </c>
      <c r="GN169" s="108" t="n">
        <v>0.176840338217536</v>
      </c>
      <c r="GO169" s="108" t="n">
        <v>0.175753835736963</v>
      </c>
      <c r="GP169" s="108" t="n">
        <v>0.174691442633738</v>
      </c>
      <c r="GQ169" s="108" t="n">
        <v>0.173652062802172</v>
      </c>
      <c r="GR169" s="108" t="n">
        <v>0.172634650049819</v>
      </c>
      <c r="GS169" s="108" t="n">
        <v>0.171638206092948</v>
      </c>
      <c r="GT169" s="108" t="n">
        <v>0.170661779067329</v>
      </c>
      <c r="GU169" s="108" t="n">
        <v>0.16970446054527</v>
      </c>
      <c r="GV169" s="108" t="n">
        <v>0.168765384886344</v>
      </c>
      <c r="GW169" s="108" t="n">
        <v>0.156767744851448</v>
      </c>
      <c r="GX169" s="108" t="n">
        <v>0.155922440591355</v>
      </c>
      <c r="GY169" s="108" t="n">
        <v>0.155091970463572</v>
      </c>
      <c r="GZ169" s="108" t="n">
        <v>0.154274196624393</v>
      </c>
      <c r="HA169" s="108" t="n">
        <v>0.153473405156459</v>
      </c>
      <c r="HB169" s="108" t="n">
        <v>0.152688791453088</v>
      </c>
      <c r="HC169" s="108" t="n">
        <v>0.151919588538617</v>
      </c>
      <c r="HD169" s="108" t="n">
        <v>0.151165065227333</v>
      </c>
      <c r="HE169" s="108" t="n">
        <v>0.150424524660189</v>
      </c>
      <c r="HF169" s="108" t="n">
        <v>0.14969730291843</v>
      </c>
      <c r="HG169" s="108" t="n">
        <v>0.148982768195522</v>
      </c>
      <c r="HH169" s="108" t="n">
        <v>0.148280316430447</v>
      </c>
      <c r="HI169" s="108" t="n">
        <v>0.147589376213857</v>
      </c>
      <c r="HJ169" s="108" t="n">
        <v>0.143354862923286</v>
      </c>
    </row>
    <row r="170" customFormat="false" ht="27.6" hidden="false" customHeight="true" outlineLevel="0" collapsed="false">
      <c r="A170" s="107" t="n">
        <v>191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  <c r="CG170" s="109"/>
      <c r="CH170" s="109"/>
      <c r="CI170" s="109"/>
      <c r="CJ170" s="109"/>
      <c r="CK170" s="109"/>
      <c r="CL170" s="109"/>
      <c r="CM170" s="109"/>
      <c r="CN170" s="109"/>
      <c r="CO170" s="109"/>
      <c r="CP170" s="109"/>
      <c r="CQ170" s="109"/>
      <c r="CR170" s="109"/>
      <c r="CS170" s="109"/>
      <c r="CT170" s="109"/>
      <c r="CU170" s="109"/>
      <c r="CV170" s="109"/>
      <c r="CW170" s="109"/>
      <c r="CX170" s="109"/>
      <c r="CY170" s="109"/>
      <c r="CZ170" s="109"/>
      <c r="DA170" s="109"/>
      <c r="DB170" s="109"/>
      <c r="DC170" s="109"/>
      <c r="DD170" s="109"/>
      <c r="DE170" s="109"/>
      <c r="DF170" s="109"/>
      <c r="DG170" s="109"/>
      <c r="DH170" s="109"/>
      <c r="DI170" s="109"/>
      <c r="DJ170" s="109"/>
      <c r="DK170" s="109"/>
      <c r="DL170" s="109"/>
      <c r="DM170" s="109"/>
      <c r="DN170" s="109"/>
      <c r="DO170" s="109"/>
      <c r="DP170" s="109"/>
      <c r="DQ170" s="109"/>
      <c r="DR170" s="109"/>
      <c r="DS170" s="109"/>
      <c r="DT170" s="109"/>
      <c r="DU170" s="109"/>
      <c r="DV170" s="109"/>
      <c r="DW170" s="109"/>
      <c r="DX170" s="109"/>
      <c r="DY170" s="109"/>
      <c r="DZ170" s="109"/>
      <c r="EA170" s="109"/>
      <c r="EB170" s="109"/>
      <c r="EC170" s="109"/>
      <c r="ED170" s="109"/>
      <c r="EE170" s="109"/>
      <c r="EF170" s="109"/>
      <c r="EG170" s="109"/>
      <c r="EH170" s="109"/>
      <c r="EI170" s="109"/>
      <c r="EJ170" s="109"/>
      <c r="EK170" s="109"/>
      <c r="EL170" s="109"/>
      <c r="EM170" s="109"/>
      <c r="EN170" s="109"/>
      <c r="EO170" s="109"/>
      <c r="EP170" s="109"/>
      <c r="EQ170" s="109"/>
      <c r="ER170" s="109"/>
      <c r="ES170" s="109"/>
      <c r="ET170" s="109"/>
      <c r="EU170" s="109"/>
      <c r="EV170" s="109"/>
      <c r="EW170" s="109"/>
      <c r="EX170" s="109"/>
      <c r="EY170" s="109"/>
      <c r="EZ170" s="109"/>
      <c r="FA170" s="109"/>
      <c r="FB170" s="109"/>
      <c r="FC170" s="109"/>
      <c r="FD170" s="109"/>
      <c r="FE170" s="109"/>
      <c r="FF170" s="109"/>
      <c r="FG170" s="109"/>
      <c r="FH170" s="109"/>
      <c r="FI170" s="109"/>
      <c r="FJ170" s="109"/>
      <c r="FK170" s="109"/>
      <c r="FL170" s="109"/>
      <c r="FM170" s="108" t="n">
        <v>0.25</v>
      </c>
      <c r="FN170" s="108" t="n">
        <v>0.217531797540359</v>
      </c>
      <c r="FO170" s="108" t="n">
        <v>0.215495926698055</v>
      </c>
      <c r="FP170" s="108" t="n">
        <v>0.213509694477933</v>
      </c>
      <c r="FQ170" s="108" t="n">
        <v>0.211576897511371</v>
      </c>
      <c r="FR170" s="108" t="n">
        <v>0.209695264416478</v>
      </c>
      <c r="FS170" s="108" t="n">
        <v>0.207862621412734</v>
      </c>
      <c r="FT170" s="108" t="n">
        <v>0.206076888735674</v>
      </c>
      <c r="FU170" s="108" t="n">
        <v>0.204336077033856</v>
      </c>
      <c r="FV170" s="108" t="n">
        <v>0.202638283877777</v>
      </c>
      <c r="FW170" s="108" t="n">
        <v>0.200981690361938</v>
      </c>
      <c r="FX170" s="108" t="n">
        <v>0.199364557801841</v>
      </c>
      <c r="FY170" s="108" t="n">
        <v>0.197785224526688</v>
      </c>
      <c r="FZ170" s="108" t="n">
        <v>0.19624210283045</v>
      </c>
      <c r="GA170" s="108" t="n">
        <v>0.194733675650494</v>
      </c>
      <c r="GB170" s="108" t="n">
        <v>0.193257674474121</v>
      </c>
      <c r="GC170" s="108" t="n">
        <v>0.191818475052065</v>
      </c>
      <c r="GD170" s="108" t="n">
        <v>0.190414467510524</v>
      </c>
      <c r="GE170" s="108" t="n">
        <v>0.189044113083142</v>
      </c>
      <c r="GF170" s="108" t="n">
        <v>0.187705941095651</v>
      </c>
      <c r="GG170" s="108" t="n">
        <v>0.186398546212497</v>
      </c>
      <c r="GH170" s="108" t="n">
        <v>0.185120586256943</v>
      </c>
      <c r="GI170" s="108" t="n">
        <v>0.183870779221354</v>
      </c>
      <c r="GJ170" s="108" t="n">
        <v>0.182647901032322</v>
      </c>
      <c r="GK170" s="108" t="n">
        <v>0.181450783374434</v>
      </c>
      <c r="GL170" s="108" t="n">
        <v>0.180278310412337</v>
      </c>
      <c r="GM170" s="108" t="n">
        <v>0.179129419567156</v>
      </c>
      <c r="GN170" s="108" t="n">
        <v>0.178001815646215</v>
      </c>
      <c r="GO170" s="108" t="n">
        <v>0.1769001668572</v>
      </c>
      <c r="GP170" s="108" t="n">
        <v>0.175823295173494</v>
      </c>
      <c r="GQ170" s="108" t="n">
        <v>0.174770076013022</v>
      </c>
      <c r="GR170" s="108" t="n">
        <v>0.173739435770741</v>
      </c>
      <c r="GS170" s="108" t="n">
        <v>0.172730349781702</v>
      </c>
      <c r="GT170" s="108" t="n">
        <v>0.17174184078079</v>
      </c>
      <c r="GU170" s="108" t="n">
        <v>0.170772975936825</v>
      </c>
      <c r="GV170" s="108" t="n">
        <v>0.169822866121394</v>
      </c>
      <c r="GW170" s="108" t="n">
        <v>0.16889066349445</v>
      </c>
      <c r="GX170" s="108" t="n">
        <v>0.156890878355113</v>
      </c>
      <c r="GY170" s="108" t="n">
        <v>0.156051414049452</v>
      </c>
      <c r="GZ170" s="108" t="n">
        <v>0.155225026250038</v>
      </c>
      <c r="HA170" s="108" t="n">
        <v>0.154416045271429</v>
      </c>
      <c r="HB170" s="108" t="n">
        <v>0.153623647241788</v>
      </c>
      <c r="HC170" s="108" t="n">
        <v>0.152847046643947</v>
      </c>
      <c r="HD170" s="108" t="n">
        <v>0.152085494463602</v>
      </c>
      <c r="HE170" s="108" t="n">
        <v>0.151338276703996</v>
      </c>
      <c r="HF170" s="108" t="n">
        <v>0.150604712977009</v>
      </c>
      <c r="HG170" s="108" t="n">
        <v>0.149884155639285</v>
      </c>
      <c r="HH170" s="108" t="n">
        <v>0.14917598548638</v>
      </c>
      <c r="HI170" s="108" t="n">
        <v>0.148479616471748</v>
      </c>
      <c r="HJ170" s="108" t="n">
        <v>0.144244146744213</v>
      </c>
    </row>
    <row r="171" customFormat="false" ht="27.6" hidden="false" customHeight="true" outlineLevel="0" collapsed="false">
      <c r="A171" s="107" t="n">
        <v>192</v>
      </c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  <c r="CG171" s="109"/>
      <c r="CH171" s="109"/>
      <c r="CI171" s="109"/>
      <c r="CJ171" s="109"/>
      <c r="CK171" s="109"/>
      <c r="CL171" s="109"/>
      <c r="CM171" s="109"/>
      <c r="CN171" s="109"/>
      <c r="CO171" s="109"/>
      <c r="CP171" s="109"/>
      <c r="CQ171" s="109"/>
      <c r="CR171" s="109"/>
      <c r="CS171" s="109"/>
      <c r="CT171" s="109"/>
      <c r="CU171" s="109"/>
      <c r="CV171" s="109"/>
      <c r="CW171" s="109"/>
      <c r="CX171" s="109"/>
      <c r="CY171" s="109"/>
      <c r="CZ171" s="109"/>
      <c r="DA171" s="109"/>
      <c r="DB171" s="109"/>
      <c r="DC171" s="109"/>
      <c r="DD171" s="109"/>
      <c r="DE171" s="109"/>
      <c r="DF171" s="109"/>
      <c r="DG171" s="109"/>
      <c r="DH171" s="109"/>
      <c r="DI171" s="109"/>
      <c r="DJ171" s="109"/>
      <c r="DK171" s="109"/>
      <c r="DL171" s="109"/>
      <c r="DM171" s="109"/>
      <c r="DN171" s="109"/>
      <c r="DO171" s="109"/>
      <c r="DP171" s="109"/>
      <c r="DQ171" s="109"/>
      <c r="DR171" s="109"/>
      <c r="DS171" s="109"/>
      <c r="DT171" s="109"/>
      <c r="DU171" s="109"/>
      <c r="DV171" s="109"/>
      <c r="DW171" s="109"/>
      <c r="DX171" s="109"/>
      <c r="DY171" s="109"/>
      <c r="DZ171" s="109"/>
      <c r="EA171" s="109"/>
      <c r="EB171" s="109"/>
      <c r="EC171" s="109"/>
      <c r="ED171" s="109"/>
      <c r="EE171" s="109"/>
      <c r="EF171" s="109"/>
      <c r="EG171" s="109"/>
      <c r="EH171" s="109"/>
      <c r="EI171" s="109"/>
      <c r="EJ171" s="109"/>
      <c r="EK171" s="109"/>
      <c r="EL171" s="109"/>
      <c r="EM171" s="109"/>
      <c r="EN171" s="109"/>
      <c r="EO171" s="109"/>
      <c r="EP171" s="109"/>
      <c r="EQ171" s="109"/>
      <c r="ER171" s="109"/>
      <c r="ES171" s="109"/>
      <c r="ET171" s="109"/>
      <c r="EU171" s="109"/>
      <c r="EV171" s="109"/>
      <c r="EW171" s="109"/>
      <c r="EX171" s="109"/>
      <c r="EY171" s="109"/>
      <c r="EZ171" s="109"/>
      <c r="FA171" s="109"/>
      <c r="FB171" s="109"/>
      <c r="FC171" s="109"/>
      <c r="FD171" s="109"/>
      <c r="FE171" s="109"/>
      <c r="FF171" s="109"/>
      <c r="FG171" s="109"/>
      <c r="FH171" s="109"/>
      <c r="FI171" s="109"/>
      <c r="FJ171" s="109"/>
      <c r="FK171" s="109"/>
      <c r="FL171" s="109"/>
      <c r="FM171" s="109"/>
      <c r="FN171" s="108" t="n">
        <v>0.25</v>
      </c>
      <c r="FO171" s="108" t="n">
        <v>0.21737335514894</v>
      </c>
      <c r="FP171" s="108" t="n">
        <v>0.215343532107194</v>
      </c>
      <c r="FQ171" s="108" t="n">
        <v>0.213368852096323</v>
      </c>
      <c r="FR171" s="108" t="n">
        <v>0.211446976926987</v>
      </c>
      <c r="FS171" s="108" t="n">
        <v>0.2095756684104</v>
      </c>
      <c r="FT171" s="108" t="n">
        <v>0.207752784673735</v>
      </c>
      <c r="FU171" s="108" t="n">
        <v>0.205976276503726</v>
      </c>
      <c r="FV171" s="108" t="n">
        <v>0.204244183791472</v>
      </c>
      <c r="FW171" s="108" t="n">
        <v>0.202554632070524</v>
      </c>
      <c r="FX171" s="108" t="n">
        <v>0.200905829150276</v>
      </c>
      <c r="FY171" s="108" t="n">
        <v>0.199296061845692</v>
      </c>
      <c r="FZ171" s="108" t="n">
        <v>0.197723692858334</v>
      </c>
      <c r="GA171" s="108" t="n">
        <v>0.196187157432456</v>
      </c>
      <c r="GB171" s="108" t="n">
        <v>0.194684132175875</v>
      </c>
      <c r="GC171" s="108" t="n">
        <v>0.19321901159704</v>
      </c>
      <c r="GD171" s="108" t="n">
        <v>0.191790141460871</v>
      </c>
      <c r="GE171" s="108" t="n">
        <v>0.190395940215385</v>
      </c>
      <c r="GF171" s="108" t="n">
        <v>0.189034895960416</v>
      </c>
      <c r="GG171" s="108" t="n">
        <v>0.18770556365434</v>
      </c>
      <c r="GH171" s="108" t="n">
        <v>0.186406562855625</v>
      </c>
      <c r="GI171" s="108" t="n">
        <v>0.185136574728669</v>
      </c>
      <c r="GJ171" s="108" t="n">
        <v>0.183894339747519</v>
      </c>
      <c r="GK171" s="108" t="n">
        <v>0.182678655465002</v>
      </c>
      <c r="GL171" s="108" t="n">
        <v>0.181488373256445</v>
      </c>
      <c r="GM171" s="108" t="n">
        <v>0.180322398868038</v>
      </c>
      <c r="GN171" s="108" t="n">
        <v>0.179178391716799</v>
      </c>
      <c r="GO171" s="108" t="n">
        <v>0.178061057419936</v>
      </c>
      <c r="GP171" s="108" t="n">
        <v>0.17696918772039</v>
      </c>
      <c r="GQ171" s="108" t="n">
        <v>0.17590162890006</v>
      </c>
      <c r="GR171" s="108" t="n">
        <v>0.17485727930067</v>
      </c>
      <c r="GS171" s="108" t="n">
        <v>0.173835087254119</v>
      </c>
      <c r="GT171" s="108" t="n">
        <v>0.172834049491095</v>
      </c>
      <c r="GU171" s="108" t="n">
        <v>0.17185320819123</v>
      </c>
      <c r="GV171" s="108" t="n">
        <v>0.170891650170378</v>
      </c>
      <c r="GW171" s="108" t="n">
        <v>0.1699485044638</v>
      </c>
      <c r="GX171" s="108" t="n">
        <v>0.169022940761158</v>
      </c>
      <c r="GY171" s="108" t="n">
        <v>0.157020339478895</v>
      </c>
      <c r="GZ171" s="108" t="n">
        <v>0.156185006041161</v>
      </c>
      <c r="HA171" s="108" t="n">
        <v>0.155367516624429</v>
      </c>
      <c r="HB171" s="108" t="n">
        <v>0.154567027662498</v>
      </c>
      <c r="HC171" s="108" t="n">
        <v>0.153782734679778</v>
      </c>
      <c r="HD171" s="108" t="n">
        <v>0.15301387042847</v>
      </c>
      <c r="HE171" s="108" t="n">
        <v>0.15225970338099</v>
      </c>
      <c r="HF171" s="108" t="n">
        <v>0.151519536298322</v>
      </c>
      <c r="HG171" s="108" t="n">
        <v>0.150792705330169</v>
      </c>
      <c r="HH171" s="108" t="n">
        <v>0.150078575769422</v>
      </c>
      <c r="HI171" s="108" t="n">
        <v>0.149376546584357</v>
      </c>
      <c r="HJ171" s="108" t="n">
        <v>0.145141850739344</v>
      </c>
    </row>
    <row r="172" customFormat="false" ht="27.6" hidden="false" customHeight="true" outlineLevel="0" collapsed="false">
      <c r="A172" s="107" t="n">
        <v>193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  <c r="CG172" s="109"/>
      <c r="CH172" s="109"/>
      <c r="CI172" s="109"/>
      <c r="CJ172" s="109"/>
      <c r="CK172" s="109"/>
      <c r="CL172" s="109"/>
      <c r="CM172" s="109"/>
      <c r="CN172" s="109"/>
      <c r="CO172" s="109"/>
      <c r="CP172" s="109"/>
      <c r="CQ172" s="109"/>
      <c r="CR172" s="109"/>
      <c r="CS172" s="109"/>
      <c r="CT172" s="109"/>
      <c r="CU172" s="109"/>
      <c r="CV172" s="109"/>
      <c r="CW172" s="109"/>
      <c r="CX172" s="109"/>
      <c r="CY172" s="109"/>
      <c r="CZ172" s="109"/>
      <c r="DA172" s="109"/>
      <c r="DB172" s="109"/>
      <c r="DC172" s="109"/>
      <c r="DD172" s="109"/>
      <c r="DE172" s="109"/>
      <c r="DF172" s="109"/>
      <c r="DG172" s="109"/>
      <c r="DH172" s="109"/>
      <c r="DI172" s="109"/>
      <c r="DJ172" s="109"/>
      <c r="DK172" s="109"/>
      <c r="DL172" s="109"/>
      <c r="DM172" s="109"/>
      <c r="DN172" s="109"/>
      <c r="DO172" s="109"/>
      <c r="DP172" s="109"/>
      <c r="DQ172" s="109"/>
      <c r="DR172" s="109"/>
      <c r="DS172" s="109"/>
      <c r="DT172" s="109"/>
      <c r="DU172" s="109"/>
      <c r="DV172" s="109"/>
      <c r="DW172" s="109"/>
      <c r="DX172" s="109"/>
      <c r="DY172" s="109"/>
      <c r="DZ172" s="109"/>
      <c r="EA172" s="109"/>
      <c r="EB172" s="109"/>
      <c r="EC172" s="109"/>
      <c r="ED172" s="109"/>
      <c r="EE172" s="109"/>
      <c r="EF172" s="109"/>
      <c r="EG172" s="109"/>
      <c r="EH172" s="109"/>
      <c r="EI172" s="109"/>
      <c r="EJ172" s="109"/>
      <c r="EK172" s="109"/>
      <c r="EL172" s="109"/>
      <c r="EM172" s="109"/>
      <c r="EN172" s="109"/>
      <c r="EO172" s="109"/>
      <c r="EP172" s="109"/>
      <c r="EQ172" s="109"/>
      <c r="ER172" s="109"/>
      <c r="ES172" s="109"/>
      <c r="ET172" s="109"/>
      <c r="EU172" s="109"/>
      <c r="EV172" s="109"/>
      <c r="EW172" s="109"/>
      <c r="EX172" s="109"/>
      <c r="EY172" s="109"/>
      <c r="EZ172" s="109"/>
      <c r="FA172" s="109"/>
      <c r="FB172" s="109"/>
      <c r="FC172" s="109"/>
      <c r="FD172" s="109"/>
      <c r="FE172" s="109"/>
      <c r="FF172" s="109"/>
      <c r="FG172" s="109"/>
      <c r="FH172" s="109"/>
      <c r="FI172" s="109"/>
      <c r="FJ172" s="109"/>
      <c r="FK172" s="109"/>
      <c r="FL172" s="109"/>
      <c r="FM172" s="109"/>
      <c r="FN172" s="109"/>
      <c r="FO172" s="108" t="n">
        <v>0.25</v>
      </c>
      <c r="FP172" s="108" t="n">
        <v>0.217214609789269</v>
      </c>
      <c r="FQ172" s="108" t="n">
        <v>0.215196724704583</v>
      </c>
      <c r="FR172" s="108" t="n">
        <v>0.213233331718418</v>
      </c>
      <c r="FS172" s="108" t="n">
        <v>0.211322126675729</v>
      </c>
      <c r="FT172" s="108" t="n">
        <v>0.209460904087063</v>
      </c>
      <c r="FU172" s="108" t="n">
        <v>0.207647553414727</v>
      </c>
      <c r="FV172" s="108" t="n">
        <v>0.20588005545267</v>
      </c>
      <c r="FW172" s="108" t="n">
        <v>0.204156478799689</v>
      </c>
      <c r="FX172" s="108" t="n">
        <v>0.202474976428273</v>
      </c>
      <c r="FY172" s="108" t="n">
        <v>0.20083378235039</v>
      </c>
      <c r="FZ172" s="108" t="n">
        <v>0.199231208427954</v>
      </c>
      <c r="GA172" s="108" t="n">
        <v>0.197665641002993</v>
      </c>
      <c r="GB172" s="108" t="n">
        <v>0.196134700654446</v>
      </c>
      <c r="GC172" s="108" t="n">
        <v>0.194642799413687</v>
      </c>
      <c r="GD172" s="108" t="n">
        <v>0.193188237639993</v>
      </c>
      <c r="GE172" s="108" t="n">
        <v>0.191769389982617</v>
      </c>
      <c r="GF172" s="108" t="n">
        <v>0.190384702331667</v>
      </c>
      <c r="GG172" s="108" t="n">
        <v>0.189032688984368</v>
      </c>
      <c r="GH172" s="108" t="n">
        <v>0.187711930308752</v>
      </c>
      <c r="GI172" s="108" t="n">
        <v>0.186421069743049</v>
      </c>
      <c r="GJ172" s="108" t="n">
        <v>0.185158811438089</v>
      </c>
      <c r="GK172" s="108" t="n">
        <v>0.183923917971489</v>
      </c>
      <c r="GL172" s="108" t="n">
        <v>0.182715207110774</v>
      </c>
      <c r="GM172" s="108" t="n">
        <v>0.181531552137628</v>
      </c>
      <c r="GN172" s="108" t="n">
        <v>0.180370566292453</v>
      </c>
      <c r="GO172" s="108" t="n">
        <v>0.179236991942361</v>
      </c>
      <c r="GP172" s="108" t="n">
        <v>0.178129589906838</v>
      </c>
      <c r="GQ172" s="108" t="n">
        <v>0.177047176658823</v>
      </c>
      <c r="GR172" s="108" t="n">
        <v>0.175988621833201</v>
      </c>
      <c r="GS172" s="108" t="n">
        <v>0.174952846124142</v>
      </c>
      <c r="GT172" s="108" t="n">
        <v>0.173938819642511</v>
      </c>
      <c r="GU172" s="108" t="n">
        <v>0.172945558981044</v>
      </c>
      <c r="GV172" s="108" t="n">
        <v>0.171972126320428</v>
      </c>
      <c r="GW172" s="108" t="n">
        <v>0.171017627009291</v>
      </c>
      <c r="GX172" s="108" t="n">
        <v>0.170081207960229</v>
      </c>
      <c r="GY172" s="108" t="n">
        <v>0.169162056021665</v>
      </c>
      <c r="GZ172" s="108" t="n">
        <v>0.15715445672524</v>
      </c>
      <c r="HA172" s="108" t="n">
        <v>0.15632813002184</v>
      </c>
      <c r="HB172" s="108" t="n">
        <v>0.155519233896964</v>
      </c>
      <c r="HC172" s="108" t="n">
        <v>0.154726944491328</v>
      </c>
      <c r="HD172" s="108" t="n">
        <v>0.153950475910559</v>
      </c>
      <c r="HE172" s="108" t="n">
        <v>0.15318907869517</v>
      </c>
      <c r="HF172" s="108" t="n">
        <v>0.152442038365946</v>
      </c>
      <c r="HG172" s="108" t="n">
        <v>0.151708674487952</v>
      </c>
      <c r="HH172" s="108" t="n">
        <v>0.15098833648476</v>
      </c>
      <c r="HI172" s="108" t="n">
        <v>0.150280407984314</v>
      </c>
      <c r="HJ172" s="108" t="n">
        <v>0.146048269289395</v>
      </c>
    </row>
    <row r="173" customFormat="false" ht="27.6" hidden="false" customHeight="true" outlineLevel="0" collapsed="false">
      <c r="A173" s="107" t="n">
        <v>194</v>
      </c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  <c r="CG173" s="109"/>
      <c r="CH173" s="109"/>
      <c r="CI173" s="109"/>
      <c r="CJ173" s="109"/>
      <c r="CK173" s="109"/>
      <c r="CL173" s="109"/>
      <c r="CM173" s="109"/>
      <c r="CN173" s="109"/>
      <c r="CO173" s="109"/>
      <c r="CP173" s="109"/>
      <c r="CQ173" s="109"/>
      <c r="CR173" s="109"/>
      <c r="CS173" s="109"/>
      <c r="CT173" s="109"/>
      <c r="CU173" s="109"/>
      <c r="CV173" s="109"/>
      <c r="CW173" s="109"/>
      <c r="CX173" s="109"/>
      <c r="CY173" s="109"/>
      <c r="CZ173" s="109"/>
      <c r="DA173" s="109"/>
      <c r="DB173" s="109"/>
      <c r="DC173" s="109"/>
      <c r="DD173" s="109"/>
      <c r="DE173" s="109"/>
      <c r="DF173" s="109"/>
      <c r="DG173" s="109"/>
      <c r="DH173" s="109"/>
      <c r="DI173" s="109"/>
      <c r="DJ173" s="109"/>
      <c r="DK173" s="109"/>
      <c r="DL173" s="109"/>
      <c r="DM173" s="109"/>
      <c r="DN173" s="109"/>
      <c r="DO173" s="109"/>
      <c r="DP173" s="109"/>
      <c r="DQ173" s="109"/>
      <c r="DR173" s="109"/>
      <c r="DS173" s="109"/>
      <c r="DT173" s="109"/>
      <c r="DU173" s="109"/>
      <c r="DV173" s="109"/>
      <c r="DW173" s="109"/>
      <c r="DX173" s="109"/>
      <c r="DY173" s="109"/>
      <c r="DZ173" s="109"/>
      <c r="EA173" s="109"/>
      <c r="EB173" s="109"/>
      <c r="EC173" s="109"/>
      <c r="ED173" s="109"/>
      <c r="EE173" s="109"/>
      <c r="EF173" s="109"/>
      <c r="EG173" s="109"/>
      <c r="EH173" s="109"/>
      <c r="EI173" s="109"/>
      <c r="EJ173" s="109"/>
      <c r="EK173" s="109"/>
      <c r="EL173" s="109"/>
      <c r="EM173" s="109"/>
      <c r="EN173" s="109"/>
      <c r="EO173" s="109"/>
      <c r="EP173" s="109"/>
      <c r="EQ173" s="109"/>
      <c r="ER173" s="109"/>
      <c r="ES173" s="109"/>
      <c r="ET173" s="109"/>
      <c r="EU173" s="109"/>
      <c r="EV173" s="109"/>
      <c r="EW173" s="109"/>
      <c r="EX173" s="109"/>
      <c r="EY173" s="109"/>
      <c r="EZ173" s="109"/>
      <c r="FA173" s="109"/>
      <c r="FB173" s="109"/>
      <c r="FC173" s="109"/>
      <c r="FD173" s="109"/>
      <c r="FE173" s="109"/>
      <c r="FF173" s="109"/>
      <c r="FG173" s="109"/>
      <c r="FH173" s="109"/>
      <c r="FI173" s="109"/>
      <c r="FJ173" s="109"/>
      <c r="FK173" s="109"/>
      <c r="FL173" s="109"/>
      <c r="FM173" s="109"/>
      <c r="FN173" s="109"/>
      <c r="FO173" s="109"/>
      <c r="FP173" s="108" t="n">
        <v>0.25</v>
      </c>
      <c r="FQ173" s="108" t="n">
        <v>0.217049834202658</v>
      </c>
      <c r="FR173" s="108" t="n">
        <v>0.215038100123907</v>
      </c>
      <c r="FS173" s="108" t="n">
        <v>0.2130804422701</v>
      </c>
      <c r="FT173" s="108" t="n">
        <v>0.21117458215606</v>
      </c>
      <c r="FU173" s="108" t="n">
        <v>0.209318338858516</v>
      </c>
      <c r="FV173" s="108" t="n">
        <v>0.2075096253214</v>
      </c>
      <c r="FW173" s="108" t="n">
        <v>0.205746444754637</v>
      </c>
      <c r="FX173" s="108" t="n">
        <v>0.204026887129092</v>
      </c>
      <c r="FY173" s="108" t="n">
        <v>0.202349125769247</v>
      </c>
      <c r="FZ173" s="108" t="n">
        <v>0.200711414084131</v>
      </c>
      <c r="GA173" s="108" t="n">
        <v>0.199112082162967</v>
      </c>
      <c r="GB173" s="108" t="n">
        <v>0.197548687389089</v>
      </c>
      <c r="GC173" s="108" t="n">
        <v>0.19602565298615</v>
      </c>
      <c r="GD173" s="108" t="n">
        <v>0.194541227410388</v>
      </c>
      <c r="GE173" s="108" t="n">
        <v>0.193093735227292</v>
      </c>
      <c r="GF173" s="108" t="n">
        <v>0.191681574039081</v>
      </c>
      <c r="GG173" s="108" t="n">
        <v>0.190303211604841</v>
      </c>
      <c r="GH173" s="108" t="n">
        <v>0.188957183419155</v>
      </c>
      <c r="GI173" s="108" t="n">
        <v>0.187642089700671</v>
      </c>
      <c r="GJ173" s="108" t="n">
        <v>0.186356592966893</v>
      </c>
      <c r="GK173" s="108" t="n">
        <v>0.185099415687195</v>
      </c>
      <c r="GL173" s="108" t="n">
        <v>0.183869337063192</v>
      </c>
      <c r="GM173" s="108" t="n">
        <v>0.182665193113569</v>
      </c>
      <c r="GN173" s="108" t="n">
        <v>0.181484546030369</v>
      </c>
      <c r="GO173" s="108" t="n">
        <v>0.18033217154291</v>
      </c>
      <c r="GP173" s="108" t="n">
        <v>0.179206795269981</v>
      </c>
      <c r="GQ173" s="108" t="n">
        <v>0.178107199734675</v>
      </c>
      <c r="GR173" s="108" t="n">
        <v>0.177032221857899</v>
      </c>
      <c r="GS173" s="108" t="n">
        <v>0.17598075081892</v>
      </c>
      <c r="GT173" s="108" t="n">
        <v>0.174951726356522</v>
      </c>
      <c r="GU173" s="108" t="n">
        <v>0.173944135848839</v>
      </c>
      <c r="GV173" s="108" t="n">
        <v>0.172957013331172</v>
      </c>
      <c r="GW173" s="108" t="n">
        <v>0.171989437071222</v>
      </c>
      <c r="GX173" s="108" t="n">
        <v>0.171040527922079</v>
      </c>
      <c r="GY173" s="108" t="n">
        <v>0.17010944765717</v>
      </c>
      <c r="GZ173" s="108" t="n">
        <v>0.169193741216085</v>
      </c>
      <c r="HA173" s="108" t="n">
        <v>0.157192212514169</v>
      </c>
      <c r="HB173" s="108" t="n">
        <v>0.156373686153213</v>
      </c>
      <c r="HC173" s="108" t="n">
        <v>0.155572247083347</v>
      </c>
      <c r="HD173" s="108" t="n">
        <v>0.154787088256789</v>
      </c>
      <c r="HE173" s="108" t="n">
        <v>0.154017439855782</v>
      </c>
      <c r="HF173" s="108" t="n">
        <v>0.153262567812723</v>
      </c>
      <c r="HG173" s="108" t="n">
        <v>0.152521772834516</v>
      </c>
      <c r="HH173" s="108" t="n">
        <v>0.151794386281803</v>
      </c>
      <c r="HI173" s="108" t="n">
        <v>0.151079774311314</v>
      </c>
      <c r="HJ173" s="108" t="n">
        <v>0.146844128166803</v>
      </c>
    </row>
    <row r="174" customFormat="false" ht="27.6" hidden="false" customHeight="true" outlineLevel="0" collapsed="false">
      <c r="A174" s="107" t="n">
        <v>195</v>
      </c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  <c r="CG174" s="109"/>
      <c r="CH174" s="109"/>
      <c r="CI174" s="109"/>
      <c r="CJ174" s="109"/>
      <c r="CK174" s="109"/>
      <c r="CL174" s="109"/>
      <c r="CM174" s="109"/>
      <c r="CN174" s="109"/>
      <c r="CO174" s="109"/>
      <c r="CP174" s="109"/>
      <c r="CQ174" s="109"/>
      <c r="CR174" s="109"/>
      <c r="CS174" s="109"/>
      <c r="CT174" s="109"/>
      <c r="CU174" s="109"/>
      <c r="CV174" s="109"/>
      <c r="CW174" s="109"/>
      <c r="CX174" s="109"/>
      <c r="CY174" s="109"/>
      <c r="CZ174" s="109"/>
      <c r="DA174" s="109"/>
      <c r="DB174" s="109"/>
      <c r="DC174" s="109"/>
      <c r="DD174" s="109"/>
      <c r="DE174" s="109"/>
      <c r="DF174" s="109"/>
      <c r="DG174" s="109"/>
      <c r="DH174" s="109"/>
      <c r="DI174" s="109"/>
      <c r="DJ174" s="109"/>
      <c r="DK174" s="109"/>
      <c r="DL174" s="109"/>
      <c r="DM174" s="109"/>
      <c r="DN174" s="109"/>
      <c r="DO174" s="109"/>
      <c r="DP174" s="109"/>
      <c r="DQ174" s="109"/>
      <c r="DR174" s="109"/>
      <c r="DS174" s="109"/>
      <c r="DT174" s="109"/>
      <c r="DU174" s="109"/>
      <c r="DV174" s="109"/>
      <c r="DW174" s="109"/>
      <c r="DX174" s="109"/>
      <c r="DY174" s="109"/>
      <c r="DZ174" s="109"/>
      <c r="EA174" s="109"/>
      <c r="EB174" s="109"/>
      <c r="EC174" s="109"/>
      <c r="ED174" s="109"/>
      <c r="EE174" s="109"/>
      <c r="EF174" s="109"/>
      <c r="EG174" s="109"/>
      <c r="EH174" s="109"/>
      <c r="EI174" s="109"/>
      <c r="EJ174" s="109"/>
      <c r="EK174" s="109"/>
      <c r="EL174" s="109"/>
      <c r="EM174" s="109"/>
      <c r="EN174" s="109"/>
      <c r="EO174" s="109"/>
      <c r="EP174" s="109"/>
      <c r="EQ174" s="109"/>
      <c r="ER174" s="109"/>
      <c r="ES174" s="109"/>
      <c r="ET174" s="109"/>
      <c r="EU174" s="109"/>
      <c r="EV174" s="109"/>
      <c r="EW174" s="109"/>
      <c r="EX174" s="109"/>
      <c r="EY174" s="109"/>
      <c r="EZ174" s="109"/>
      <c r="FA174" s="109"/>
      <c r="FB174" s="109"/>
      <c r="FC174" s="109"/>
      <c r="FD174" s="109"/>
      <c r="FE174" s="109"/>
      <c r="FF174" s="109"/>
      <c r="FG174" s="109"/>
      <c r="FH174" s="109"/>
      <c r="FI174" s="109"/>
      <c r="FJ174" s="109"/>
      <c r="FK174" s="109"/>
      <c r="FL174" s="109"/>
      <c r="FM174" s="109"/>
      <c r="FN174" s="109"/>
      <c r="FO174" s="109"/>
      <c r="FP174" s="109"/>
      <c r="FQ174" s="108" t="n">
        <v>0.25</v>
      </c>
      <c r="FR174" s="108" t="n">
        <v>0.216885000486147</v>
      </c>
      <c r="FS174" s="108" t="n">
        <v>0.214879364569029</v>
      </c>
      <c r="FT174" s="108" t="n">
        <v>0.212927394361932</v>
      </c>
      <c r="FU174" s="108" t="n">
        <v>0.211026836789859</v>
      </c>
      <c r="FV174" s="108" t="n">
        <v>0.209175535235028</v>
      </c>
      <c r="FW174" s="108" t="n">
        <v>0.207371425860084</v>
      </c>
      <c r="FX174" s="108" t="n">
        <v>0.205612534027941</v>
      </c>
      <c r="FY174" s="108" t="n">
        <v>0.203896970820115</v>
      </c>
      <c r="FZ174" s="108" t="n">
        <v>0.202222929687415</v>
      </c>
      <c r="GA174" s="108" t="n">
        <v>0.20058868300705</v>
      </c>
      <c r="GB174" s="108" t="n">
        <v>0.198991723585693</v>
      </c>
      <c r="GC174" s="108" t="n">
        <v>0.197436484303681</v>
      </c>
      <c r="GD174" s="108" t="n">
        <v>0.195921160452094</v>
      </c>
      <c r="GE174" s="108" t="n">
        <v>0.194444025288453</v>
      </c>
      <c r="GF174" s="108" t="n">
        <v>0.193003426938481</v>
      </c>
      <c r="GG174" s="108" t="n">
        <v>0.191597785469401</v>
      </c>
      <c r="GH174" s="108" t="n">
        <v>0.190225590384232</v>
      </c>
      <c r="GI174" s="108" t="n">
        <v>0.188885397597137</v>
      </c>
      <c r="GJ174" s="108" t="n">
        <v>0.187575826940645</v>
      </c>
      <c r="GK174" s="108" t="n">
        <v>0.186295559757087</v>
      </c>
      <c r="GL174" s="108" t="n">
        <v>0.18504333569351</v>
      </c>
      <c r="GM174" s="108" t="n">
        <v>0.183817952551696</v>
      </c>
      <c r="GN174" s="108" t="n">
        <v>0.182616920538914</v>
      </c>
      <c r="GO174" s="108" t="n">
        <v>0.181445047889622</v>
      </c>
      <c r="GP174" s="108" t="n">
        <v>0.180301024184537</v>
      </c>
      <c r="GQ174" s="108" t="n">
        <v>0.179183597183832</v>
      </c>
      <c r="GR174" s="108" t="n">
        <v>0.178091570304743</v>
      </c>
      <c r="GS174" s="108" t="n">
        <v>0.177023800444932</v>
      </c>
      <c r="GT174" s="108" t="n">
        <v>0.175979196227263</v>
      </c>
      <c r="GU174" s="108" t="n">
        <v>0.174956715093033</v>
      </c>
      <c r="GV174" s="108" t="n">
        <v>0.173955362231933</v>
      </c>
      <c r="GW174" s="108" t="n">
        <v>0.172974188151575</v>
      </c>
      <c r="GX174" s="108" t="n">
        <v>0.172012286987104</v>
      </c>
      <c r="GY174" s="108" t="n">
        <v>0.17106879479879</v>
      </c>
      <c r="GZ174" s="108" t="n">
        <v>0.170141211252672</v>
      </c>
      <c r="HA174" s="108" t="n">
        <v>0.169234356681707</v>
      </c>
      <c r="HB174" s="108" t="n">
        <v>0.157238047114545</v>
      </c>
      <c r="HC174" s="108" t="n">
        <v>0.156427069888077</v>
      </c>
      <c r="HD174" s="108" t="n">
        <v>0.155632846876481</v>
      </c>
      <c r="HE174" s="108" t="n">
        <v>0.154854587419215</v>
      </c>
      <c r="HF174" s="108" t="n">
        <v>0.154091537389922</v>
      </c>
      <c r="HG174" s="108" t="n">
        <v>0.15334297818092</v>
      </c>
      <c r="HH174" s="108" t="n">
        <v>0.152608222646699</v>
      </c>
      <c r="HI174" s="108" t="n">
        <v>0.151886619043399</v>
      </c>
      <c r="HJ174" s="108" t="n">
        <v>0.147649190763375</v>
      </c>
    </row>
    <row r="175" customFormat="false" ht="27.6" hidden="false" customHeight="true" outlineLevel="0" collapsed="false">
      <c r="A175" s="107" t="n">
        <v>196</v>
      </c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09"/>
      <c r="CY175" s="109"/>
      <c r="CZ175" s="109"/>
      <c r="DA175" s="109"/>
      <c r="DB175" s="109"/>
      <c r="DC175" s="109"/>
      <c r="DD175" s="109"/>
      <c r="DE175" s="109"/>
      <c r="DF175" s="109"/>
      <c r="DG175" s="109"/>
      <c r="DH175" s="109"/>
      <c r="DI175" s="109"/>
      <c r="DJ175" s="109"/>
      <c r="DK175" s="109"/>
      <c r="DL175" s="109"/>
      <c r="DM175" s="109"/>
      <c r="DN175" s="109"/>
      <c r="DO175" s="109"/>
      <c r="DP175" s="109"/>
      <c r="DQ175" s="109"/>
      <c r="DR175" s="109"/>
      <c r="DS175" s="109"/>
      <c r="DT175" s="109"/>
      <c r="DU175" s="109"/>
      <c r="DV175" s="109"/>
      <c r="DW175" s="109"/>
      <c r="DX175" s="109"/>
      <c r="DY175" s="109"/>
      <c r="DZ175" s="109"/>
      <c r="EA175" s="109"/>
      <c r="EB175" s="109"/>
      <c r="EC175" s="109"/>
      <c r="ED175" s="109"/>
      <c r="EE175" s="109"/>
      <c r="EF175" s="109"/>
      <c r="EG175" s="109"/>
      <c r="EH175" s="109"/>
      <c r="EI175" s="109"/>
      <c r="EJ175" s="109"/>
      <c r="EK175" s="109"/>
      <c r="EL175" s="109"/>
      <c r="EM175" s="109"/>
      <c r="EN175" s="109"/>
      <c r="EO175" s="109"/>
      <c r="EP175" s="109"/>
      <c r="EQ175" s="109"/>
      <c r="ER175" s="109"/>
      <c r="ES175" s="109"/>
      <c r="ET175" s="109"/>
      <c r="EU175" s="109"/>
      <c r="EV175" s="109"/>
      <c r="EW175" s="109"/>
      <c r="EX175" s="109"/>
      <c r="EY175" s="109"/>
      <c r="EZ175" s="109"/>
      <c r="FA175" s="109"/>
      <c r="FB175" s="109"/>
      <c r="FC175" s="109"/>
      <c r="FD175" s="109"/>
      <c r="FE175" s="109"/>
      <c r="FF175" s="109"/>
      <c r="FG175" s="109"/>
      <c r="FH175" s="109"/>
      <c r="FI175" s="109"/>
      <c r="FJ175" s="109"/>
      <c r="FK175" s="109"/>
      <c r="FL175" s="109"/>
      <c r="FM175" s="109"/>
      <c r="FN175" s="109"/>
      <c r="FO175" s="109"/>
      <c r="FP175" s="109"/>
      <c r="FQ175" s="109"/>
      <c r="FR175" s="108" t="n">
        <v>0.25</v>
      </c>
      <c r="FS175" s="108" t="n">
        <v>0.216720109383262</v>
      </c>
      <c r="FT175" s="108" t="n">
        <v>0.214720519677657</v>
      </c>
      <c r="FU175" s="108" t="n">
        <v>0.212774190474455</v>
      </c>
      <c r="FV175" s="108" t="n">
        <v>0.210878893847582</v>
      </c>
      <c r="FW175" s="108" t="n">
        <v>0.209032497220117</v>
      </c>
      <c r="FX175" s="108" t="n">
        <v>0.207232959707803</v>
      </c>
      <c r="FY175" s="108" t="n">
        <v>0.205478328561774</v>
      </c>
      <c r="FZ175" s="108" t="n">
        <v>0.203766735738323</v>
      </c>
      <c r="GA175" s="108" t="n">
        <v>0.202096394413302</v>
      </c>
      <c r="GB175" s="108" t="n">
        <v>0.200464731409278</v>
      </c>
      <c r="GC175" s="108" t="n">
        <v>0.19887618768103</v>
      </c>
      <c r="GD175" s="108" t="n">
        <v>0.197328904066884</v>
      </c>
      <c r="GE175" s="108" t="n">
        <v>0.195821101267423</v>
      </c>
      <c r="GF175" s="108" t="n">
        <v>0.194351076719146</v>
      </c>
      <c r="GG175" s="108" t="n">
        <v>0.192917201620194</v>
      </c>
      <c r="GH175" s="108" t="n">
        <v>0.191517918341087</v>
      </c>
      <c r="GI175" s="108" t="n">
        <v>0.190151737384367</v>
      </c>
      <c r="GJ175" s="108" t="n">
        <v>0.188817234824345</v>
      </c>
      <c r="GK175" s="108" t="n">
        <v>0.187513049836513</v>
      </c>
      <c r="GL175" s="108" t="n">
        <v>0.186237881504237</v>
      </c>
      <c r="GM175" s="108" t="n">
        <v>0.184990488438787</v>
      </c>
      <c r="GN175" s="108" t="n">
        <v>0.183768327909972</v>
      </c>
      <c r="GO175" s="108" t="n">
        <v>0.182576239768134</v>
      </c>
      <c r="GP175" s="108" t="n">
        <v>0.18141287670167</v>
      </c>
      <c r="GQ175" s="108" t="n">
        <v>0.180276950878336</v>
      </c>
      <c r="GR175" s="108" t="n">
        <v>0.179167231405993</v>
      </c>
      <c r="GS175" s="108" t="n">
        <v>0.178082542118382</v>
      </c>
      <c r="GT175" s="108" t="n">
        <v>0.177021759763431</v>
      </c>
      <c r="GU175" s="108" t="n">
        <v>0.175983811108542</v>
      </c>
      <c r="GV175" s="108" t="n">
        <v>0.174967671783164</v>
      </c>
      <c r="GW175" s="108" t="n">
        <v>0.173972363841625</v>
      </c>
      <c r="GX175" s="108" t="n">
        <v>0.172996954029043</v>
      </c>
      <c r="GY175" s="108" t="n">
        <v>0.172040552041091</v>
      </c>
      <c r="GZ175" s="108" t="n">
        <v>0.171100611586505</v>
      </c>
      <c r="HA175" s="108" t="n">
        <v>0.170181997444351</v>
      </c>
      <c r="HB175" s="108" t="n">
        <v>0.169283709933165</v>
      </c>
      <c r="HC175" s="108" t="n">
        <v>0.157291787988165</v>
      </c>
      <c r="HD175" s="108" t="n">
        <v>0.156488115370268</v>
      </c>
      <c r="HE175" s="108" t="n">
        <v>0.155700873842543</v>
      </c>
      <c r="HF175" s="108" t="n">
        <v>0.1549292887399</v>
      </c>
      <c r="HG175" s="108" t="n">
        <v>0.154172621674298</v>
      </c>
      <c r="HH175" s="108" t="n">
        <v>0.15343016654169</v>
      </c>
      <c r="HI175" s="108" t="n">
        <v>0.152701253259395</v>
      </c>
      <c r="HJ175" s="108" t="n">
        <v>0.148463825034888</v>
      </c>
    </row>
    <row r="176" customFormat="false" ht="27.6" hidden="false" customHeight="true" outlineLevel="0" collapsed="false">
      <c r="A176" s="107" t="n">
        <v>197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  <c r="CM176" s="109"/>
      <c r="CN176" s="109"/>
      <c r="CO176" s="109"/>
      <c r="CP176" s="109"/>
      <c r="CQ176" s="109"/>
      <c r="CR176" s="109"/>
      <c r="CS176" s="109"/>
      <c r="CT176" s="109"/>
      <c r="CU176" s="109"/>
      <c r="CV176" s="109"/>
      <c r="CW176" s="109"/>
      <c r="CX176" s="109"/>
      <c r="CY176" s="109"/>
      <c r="CZ176" s="109"/>
      <c r="DA176" s="109"/>
      <c r="DB176" s="109"/>
      <c r="DC176" s="109"/>
      <c r="DD176" s="109"/>
      <c r="DE176" s="109"/>
      <c r="DF176" s="109"/>
      <c r="DG176" s="109"/>
      <c r="DH176" s="109"/>
      <c r="DI176" s="109"/>
      <c r="DJ176" s="109"/>
      <c r="DK176" s="109"/>
      <c r="DL176" s="109"/>
      <c r="DM176" s="109"/>
      <c r="DN176" s="109"/>
      <c r="DO176" s="109"/>
      <c r="DP176" s="109"/>
      <c r="DQ176" s="109"/>
      <c r="DR176" s="109"/>
      <c r="DS176" s="109"/>
      <c r="DT176" s="109"/>
      <c r="DU176" s="109"/>
      <c r="DV176" s="109"/>
      <c r="DW176" s="109"/>
      <c r="DX176" s="109"/>
      <c r="DY176" s="109"/>
      <c r="DZ176" s="109"/>
      <c r="EA176" s="109"/>
      <c r="EB176" s="109"/>
      <c r="EC176" s="109"/>
      <c r="ED176" s="109"/>
      <c r="EE176" s="109"/>
      <c r="EF176" s="109"/>
      <c r="EG176" s="109"/>
      <c r="EH176" s="109"/>
      <c r="EI176" s="109"/>
      <c r="EJ176" s="109"/>
      <c r="EK176" s="109"/>
      <c r="EL176" s="109"/>
      <c r="EM176" s="109"/>
      <c r="EN176" s="109"/>
      <c r="EO176" s="109"/>
      <c r="EP176" s="109"/>
      <c r="EQ176" s="109"/>
      <c r="ER176" s="109"/>
      <c r="ES176" s="109"/>
      <c r="ET176" s="109"/>
      <c r="EU176" s="109"/>
      <c r="EV176" s="109"/>
      <c r="EW176" s="109"/>
      <c r="EX176" s="109"/>
      <c r="EY176" s="109"/>
      <c r="EZ176" s="109"/>
      <c r="FA176" s="109"/>
      <c r="FB176" s="109"/>
      <c r="FC176" s="109"/>
      <c r="FD176" s="109"/>
      <c r="FE176" s="109"/>
      <c r="FF176" s="109"/>
      <c r="FG176" s="109"/>
      <c r="FH176" s="109"/>
      <c r="FI176" s="109"/>
      <c r="FJ176" s="109"/>
      <c r="FK176" s="109"/>
      <c r="FL176" s="109"/>
      <c r="FM176" s="109"/>
      <c r="FN176" s="109"/>
      <c r="FO176" s="109"/>
      <c r="FP176" s="109"/>
      <c r="FQ176" s="109"/>
      <c r="FR176" s="109"/>
      <c r="FS176" s="108" t="n">
        <v>0.25</v>
      </c>
      <c r="FT176" s="108" t="n">
        <v>0.216555161618036</v>
      </c>
      <c r="FU176" s="108" t="n">
        <v>0.2145615670392</v>
      </c>
      <c r="FV176" s="108" t="n">
        <v>0.212620833013594</v>
      </c>
      <c r="FW176" s="108" t="n">
        <v>0.210730756497969</v>
      </c>
      <c r="FX176" s="108" t="n">
        <v>0.208889228688197</v>
      </c>
      <c r="FY176" s="108" t="n">
        <v>0.207094231385124</v>
      </c>
      <c r="FZ176" s="108" t="n">
        <v>0.205343833482709</v>
      </c>
      <c r="GA176" s="108" t="n">
        <v>0.203636187435439</v>
      </c>
      <c r="GB176" s="108" t="n">
        <v>0.20196865264748</v>
      </c>
      <c r="GC176" s="108" t="n">
        <v>0.200345676518286</v>
      </c>
      <c r="GD176" s="108" t="n">
        <v>0.198765344119918</v>
      </c>
      <c r="GE176" s="108" t="n">
        <v>0.197225822321841</v>
      </c>
      <c r="GF176" s="108" t="n">
        <v>0.195725356634054</v>
      </c>
      <c r="GG176" s="108" t="n">
        <v>0.194262268184478</v>
      </c>
      <c r="GH176" s="108" t="n">
        <v>0.192834951046977</v>
      </c>
      <c r="GI176" s="108" t="n">
        <v>0.191441869182719</v>
      </c>
      <c r="GJ176" s="108" t="n">
        <v>0.190081553812554</v>
      </c>
      <c r="GK176" s="108" t="n">
        <v>0.188752600883992</v>
      </c>
      <c r="GL176" s="108" t="n">
        <v>0.187453667886774</v>
      </c>
      <c r="GM176" s="108" t="n">
        <v>0.186183473247996</v>
      </c>
      <c r="GN176" s="108" t="n">
        <v>0.184939420330775</v>
      </c>
      <c r="GO176" s="108" t="n">
        <v>0.18372637967926</v>
      </c>
      <c r="GP176" s="108" t="n">
        <v>0.182542966218119</v>
      </c>
      <c r="GQ176" s="108" t="n">
        <v>0.181387855676476</v>
      </c>
      <c r="GR176" s="108" t="n">
        <v>0.180259782030813</v>
      </c>
      <c r="GS176" s="108" t="n">
        <v>0.179157535252755</v>
      </c>
      <c r="GT176" s="108" t="n">
        <v>0.178079959440813</v>
      </c>
      <c r="GU176" s="108" t="n">
        <v>0.177025949936354</v>
      </c>
      <c r="GV176" s="108" t="n">
        <v>0.175994452079291</v>
      </c>
      <c r="GW176" s="108" t="n">
        <v>0.174984458763198</v>
      </c>
      <c r="GX176" s="108" t="n">
        <v>0.17399500865718</v>
      </c>
      <c r="GY176" s="108" t="n">
        <v>0.173025184427371</v>
      </c>
      <c r="GZ176" s="108" t="n">
        <v>0.172072393131266</v>
      </c>
      <c r="HA176" s="108" t="n">
        <v>0.17114154353623</v>
      </c>
      <c r="HB176" s="108" t="n">
        <v>0.170231609811239</v>
      </c>
      <c r="HC176" s="108" t="n">
        <v>0.169341612442657</v>
      </c>
      <c r="HD176" s="108" t="n">
        <v>0.157353265864967</v>
      </c>
      <c r="HE176" s="108" t="n">
        <v>0.156556659882176</v>
      </c>
      <c r="HF176" s="108" t="n">
        <v>0.15577617158369</v>
      </c>
      <c r="HG176" s="108" t="n">
        <v>0.155011042325809</v>
      </c>
      <c r="HH176" s="108" t="n">
        <v>0.154260546584244</v>
      </c>
      <c r="HI176" s="108" t="n">
        <v>0.153523995490234</v>
      </c>
      <c r="HJ176" s="108" t="n">
        <v>0.149288407661266</v>
      </c>
    </row>
    <row r="177" customFormat="false" ht="27.6" hidden="false" customHeight="true" outlineLevel="0" collapsed="false">
      <c r="A177" s="107" t="n">
        <v>198</v>
      </c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  <c r="CM177" s="109"/>
      <c r="CN177" s="109"/>
      <c r="CO177" s="109"/>
      <c r="CP177" s="109"/>
      <c r="CQ177" s="109"/>
      <c r="CR177" s="109"/>
      <c r="CS177" s="109"/>
      <c r="CT177" s="109"/>
      <c r="CU177" s="109"/>
      <c r="CV177" s="109"/>
      <c r="CW177" s="109"/>
      <c r="CX177" s="109"/>
      <c r="CY177" s="109"/>
      <c r="CZ177" s="109"/>
      <c r="DA177" s="109"/>
      <c r="DB177" s="109"/>
      <c r="DC177" s="109"/>
      <c r="DD177" s="109"/>
      <c r="DE177" s="109"/>
      <c r="DF177" s="109"/>
      <c r="DG177" s="109"/>
      <c r="DH177" s="109"/>
      <c r="DI177" s="109"/>
      <c r="DJ177" s="109"/>
      <c r="DK177" s="109"/>
      <c r="DL177" s="109"/>
      <c r="DM177" s="109"/>
      <c r="DN177" s="109"/>
      <c r="DO177" s="109"/>
      <c r="DP177" s="109"/>
      <c r="DQ177" s="109"/>
      <c r="DR177" s="109"/>
      <c r="DS177" s="109"/>
      <c r="DT177" s="109"/>
      <c r="DU177" s="109"/>
      <c r="DV177" s="109"/>
      <c r="DW177" s="109"/>
      <c r="DX177" s="109"/>
      <c r="DY177" s="109"/>
      <c r="DZ177" s="109"/>
      <c r="EA177" s="109"/>
      <c r="EB177" s="109"/>
      <c r="EC177" s="109"/>
      <c r="ED177" s="109"/>
      <c r="EE177" s="109"/>
      <c r="EF177" s="109"/>
      <c r="EG177" s="109"/>
      <c r="EH177" s="109"/>
      <c r="EI177" s="109"/>
      <c r="EJ177" s="109"/>
      <c r="EK177" s="109"/>
      <c r="EL177" s="109"/>
      <c r="EM177" s="109"/>
      <c r="EN177" s="109"/>
      <c r="EO177" s="109"/>
      <c r="EP177" s="109"/>
      <c r="EQ177" s="109"/>
      <c r="ER177" s="109"/>
      <c r="ES177" s="109"/>
      <c r="ET177" s="109"/>
      <c r="EU177" s="109"/>
      <c r="EV177" s="109"/>
      <c r="EW177" s="109"/>
      <c r="EX177" s="109"/>
      <c r="EY177" s="109"/>
      <c r="EZ177" s="109"/>
      <c r="FA177" s="109"/>
      <c r="FB177" s="109"/>
      <c r="FC177" s="109"/>
      <c r="FD177" s="109"/>
      <c r="FE177" s="109"/>
      <c r="FF177" s="109"/>
      <c r="FG177" s="109"/>
      <c r="FH177" s="109"/>
      <c r="FI177" s="109"/>
      <c r="FJ177" s="109"/>
      <c r="FK177" s="109"/>
      <c r="FL177" s="109"/>
      <c r="FM177" s="109"/>
      <c r="FN177" s="109"/>
      <c r="FO177" s="109"/>
      <c r="FP177" s="109"/>
      <c r="FQ177" s="109"/>
      <c r="FR177" s="109"/>
      <c r="FS177" s="109"/>
      <c r="FT177" s="108" t="n">
        <v>0.25</v>
      </c>
      <c r="FU177" s="108" t="n">
        <v>0.216390157892053</v>
      </c>
      <c r="FV177" s="108" t="n">
        <v>0.21440250819674</v>
      </c>
      <c r="FW177" s="108" t="n">
        <v>0.212467324313752</v>
      </c>
      <c r="FX177" s="108" t="n">
        <v>0.210582427812327</v>
      </c>
      <c r="FY177" s="108" t="n">
        <v>0.208745733390038</v>
      </c>
      <c r="FZ177" s="108" t="n">
        <v>0.206955245278619</v>
      </c>
      <c r="GA177" s="108" t="n">
        <v>0.205209053659975</v>
      </c>
      <c r="GB177" s="108" t="n">
        <v>0.203504449058254</v>
      </c>
      <c r="GC177" s="108" t="n">
        <v>0.201845883639425</v>
      </c>
      <c r="GD177" s="108" t="n">
        <v>0.200231385369372</v>
      </c>
      <c r="GE177" s="108" t="n">
        <v>0.198659065986628</v>
      </c>
      <c r="GF177" s="108" t="n">
        <v>0.197127117812421</v>
      </c>
      <c r="GG177" s="108" t="n">
        <v>0.195633810678978</v>
      </c>
      <c r="GH177" s="108" t="n">
        <v>0.194177489175711</v>
      </c>
      <c r="GI177" s="108" t="n">
        <v>0.192756569569641</v>
      </c>
      <c r="GJ177" s="108" t="n">
        <v>0.191369537110537</v>
      </c>
      <c r="GK177" s="108" t="n">
        <v>0.190014943435041</v>
      </c>
      <c r="GL177" s="108" t="n">
        <v>0.188691403388128</v>
      </c>
      <c r="GM177" s="108" t="n">
        <v>0.187397594198655</v>
      </c>
      <c r="GN177" s="108" t="n">
        <v>0.186130864336975</v>
      </c>
      <c r="GO177" s="108" t="n">
        <v>0.184896114085527</v>
      </c>
      <c r="GP177" s="108" t="n">
        <v>0.183691919716371</v>
      </c>
      <c r="GQ177" s="108" t="n">
        <v>0.18251691965677</v>
      </c>
      <c r="GR177" s="108" t="n">
        <v>0.181369811913236</v>
      </c>
      <c r="GS177" s="108" t="n">
        <v>0.180249351780911</v>
      </c>
      <c r="GT177" s="108" t="n">
        <v>0.179154349918682</v>
      </c>
      <c r="GU177" s="108" t="n">
        <v>0.178083669474388</v>
      </c>
      <c r="GV177" s="108" t="n">
        <v>0.177036224754185</v>
      </c>
      <c r="GW177" s="108" t="n">
        <v>0.176010978768885</v>
      </c>
      <c r="GX177" s="108" t="n">
        <v>0.17500694141146</v>
      </c>
      <c r="GY177" s="108" t="n">
        <v>0.174023167639803</v>
      </c>
      <c r="GZ177" s="108" t="n">
        <v>0.173057017155887</v>
      </c>
      <c r="HA177" s="108" t="n">
        <v>0.172113442234476</v>
      </c>
      <c r="HB177" s="108" t="n">
        <v>0.171191390294262</v>
      </c>
      <c r="HC177" s="108" t="n">
        <v>0.170289856028985</v>
      </c>
      <c r="HD177" s="108" t="n">
        <v>0.169407879328485</v>
      </c>
      <c r="HE177" s="108" t="n">
        <v>0.157422314746098</v>
      </c>
      <c r="HF177" s="108" t="n">
        <v>0.156632543869391</v>
      </c>
      <c r="HG177" s="108" t="n">
        <v>0.155858587155283</v>
      </c>
      <c r="HH177" s="108" t="n">
        <v>0.155099699188046</v>
      </c>
      <c r="HI177" s="108" t="n">
        <v>0.15435517185641</v>
      </c>
      <c r="HJ177" s="108" t="n">
        <v>0.150123324208279</v>
      </c>
    </row>
    <row r="178" customFormat="false" ht="27.6" hidden="false" customHeight="true" outlineLevel="0" collapsed="false">
      <c r="A178" s="107" t="n">
        <v>199</v>
      </c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  <c r="CM178" s="109"/>
      <c r="CN178" s="109"/>
      <c r="CO178" s="109"/>
      <c r="CP178" s="109"/>
      <c r="CQ178" s="109"/>
      <c r="CR178" s="109"/>
      <c r="CS178" s="109"/>
      <c r="CT178" s="109"/>
      <c r="CU178" s="109"/>
      <c r="CV178" s="109"/>
      <c r="CW178" s="109"/>
      <c r="CX178" s="109"/>
      <c r="CY178" s="109"/>
      <c r="CZ178" s="109"/>
      <c r="DA178" s="109"/>
      <c r="DB178" s="109"/>
      <c r="DC178" s="109"/>
      <c r="DD178" s="109"/>
      <c r="DE178" s="109"/>
      <c r="DF178" s="109"/>
      <c r="DG178" s="109"/>
      <c r="DH178" s="109"/>
      <c r="DI178" s="109"/>
      <c r="DJ178" s="109"/>
      <c r="DK178" s="109"/>
      <c r="DL178" s="109"/>
      <c r="DM178" s="109"/>
      <c r="DN178" s="109"/>
      <c r="DO178" s="109"/>
      <c r="DP178" s="109"/>
      <c r="DQ178" s="109"/>
      <c r="DR178" s="109"/>
      <c r="DS178" s="109"/>
      <c r="DT178" s="109"/>
      <c r="DU178" s="109"/>
      <c r="DV178" s="109"/>
      <c r="DW178" s="109"/>
      <c r="DX178" s="109"/>
      <c r="DY178" s="109"/>
      <c r="DZ178" s="109"/>
      <c r="EA178" s="109"/>
      <c r="EB178" s="109"/>
      <c r="EC178" s="109"/>
      <c r="ED178" s="109"/>
      <c r="EE178" s="109"/>
      <c r="EF178" s="109"/>
      <c r="EG178" s="109"/>
      <c r="EH178" s="109"/>
      <c r="EI178" s="109"/>
      <c r="EJ178" s="109"/>
      <c r="EK178" s="109"/>
      <c r="EL178" s="109"/>
      <c r="EM178" s="109"/>
      <c r="EN178" s="109"/>
      <c r="EO178" s="109"/>
      <c r="EP178" s="109"/>
      <c r="EQ178" s="109"/>
      <c r="ER178" s="109"/>
      <c r="ES178" s="109"/>
      <c r="ET178" s="109"/>
      <c r="EU178" s="109"/>
      <c r="EV178" s="109"/>
      <c r="EW178" s="109"/>
      <c r="EX178" s="109"/>
      <c r="EY178" s="109"/>
      <c r="EZ178" s="109"/>
      <c r="FA178" s="109"/>
      <c r="FB178" s="109"/>
      <c r="FC178" s="109"/>
      <c r="FD178" s="109"/>
      <c r="FE178" s="109"/>
      <c r="FF178" s="109"/>
      <c r="FG178" s="109"/>
      <c r="FH178" s="109"/>
      <c r="FI178" s="109"/>
      <c r="FJ178" s="109"/>
      <c r="FK178" s="109"/>
      <c r="FL178" s="109"/>
      <c r="FM178" s="109"/>
      <c r="FN178" s="109"/>
      <c r="FO178" s="109"/>
      <c r="FP178" s="109"/>
      <c r="FQ178" s="109"/>
      <c r="FR178" s="109"/>
      <c r="FS178" s="109"/>
      <c r="FT178" s="109"/>
      <c r="FU178" s="108" t="n">
        <v>0.25</v>
      </c>
      <c r="FV178" s="108" t="n">
        <v>0.216225098885247</v>
      </c>
      <c r="FW178" s="108" t="n">
        <v>0.214243344648787</v>
      </c>
      <c r="FX178" s="108" t="n">
        <v>0.212313666640638</v>
      </c>
      <c r="FY178" s="108" t="n">
        <v>0.210433910768462</v>
      </c>
      <c r="FZ178" s="108" t="n">
        <v>0.208602014969234</v>
      </c>
      <c r="GA178" s="108" t="n">
        <v>0.2068160055693</v>
      </c>
      <c r="GB178" s="108" t="n">
        <v>0.205073102723371</v>
      </c>
      <c r="GC178" s="108" t="n">
        <v>0.203377761636473</v>
      </c>
      <c r="GD178" s="108" t="n">
        <v>0.201727951801556</v>
      </c>
      <c r="GE178" s="108" t="n">
        <v>0.200121728500295</v>
      </c>
      <c r="GF178" s="108" t="n">
        <v>0.19855722957745</v>
      </c>
      <c r="GG178" s="108" t="n">
        <v>0.197032672319314</v>
      </c>
      <c r="GH178" s="108" t="n">
        <v>0.195546350618989</v>
      </c>
      <c r="GI178" s="108" t="n">
        <v>0.194096631873151</v>
      </c>
      <c r="GJ178" s="108" t="n">
        <v>0.192681954220085</v>
      </c>
      <c r="GK178" s="108" t="n">
        <v>0.191300823880564</v>
      </c>
      <c r="GL178" s="108" t="n">
        <v>0.189951811982078</v>
      </c>
      <c r="GM178" s="108" t="n">
        <v>0.188633553520409</v>
      </c>
      <c r="GN178" s="108" t="n">
        <v>0.187343341069952</v>
      </c>
      <c r="GO178" s="108" t="n">
        <v>0.18608610366184</v>
      </c>
      <c r="GP178" s="108" t="n">
        <v>0.18486037800886</v>
      </c>
      <c r="GQ178" s="108" t="n">
        <v>0.183664764355876</v>
      </c>
      <c r="GR178" s="108" t="n">
        <v>0.182497923883953</v>
      </c>
      <c r="GS178" s="108" t="n">
        <v>0.18135857638093</v>
      </c>
      <c r="GT178" s="108" t="n">
        <v>0.18024549825985</v>
      </c>
      <c r="GU178" s="108" t="n">
        <v>0.179157519691903</v>
      </c>
      <c r="GV178" s="108" t="n">
        <v>0.178093523190082</v>
      </c>
      <c r="GW178" s="108" t="n">
        <v>0.177052441145633</v>
      </c>
      <c r="GX178" s="108" t="n">
        <v>0.176033253960881</v>
      </c>
      <c r="GY178" s="108" t="n">
        <v>0.175034988192782</v>
      </c>
      <c r="GZ178" s="108" t="n">
        <v>0.17405495547298</v>
      </c>
      <c r="HA178" s="108" t="n">
        <v>0.173098151079202</v>
      </c>
      <c r="HB178" s="108" t="n">
        <v>0.172163495067151</v>
      </c>
      <c r="HC178" s="108" t="n">
        <v>0.171249955742529</v>
      </c>
      <c r="HD178" s="108" t="n">
        <v>0.170356547566259</v>
      </c>
      <c r="HE178" s="108" t="n">
        <v>0.169482329353196</v>
      </c>
      <c r="HF178" s="108" t="n">
        <v>0.157498771923063</v>
      </c>
      <c r="HG178" s="108" t="n">
        <v>0.156715611338316</v>
      </c>
      <c r="HH178" s="108" t="n">
        <v>0.155947968706401</v>
      </c>
      <c r="HI178" s="108" t="n">
        <v>0.155195116207763</v>
      </c>
      <c r="HJ178" s="108" t="n">
        <v>0.150968969292002</v>
      </c>
    </row>
    <row r="179" customFormat="false" ht="27.6" hidden="false" customHeight="true" outlineLevel="0" collapsed="false">
      <c r="A179" s="107" t="n">
        <v>200</v>
      </c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  <c r="CM179" s="109"/>
      <c r="CN179" s="109"/>
      <c r="CO179" s="109"/>
      <c r="CP179" s="109"/>
      <c r="CQ179" s="109"/>
      <c r="CR179" s="109"/>
      <c r="CS179" s="109"/>
      <c r="CT179" s="109"/>
      <c r="CU179" s="109"/>
      <c r="CV179" s="109"/>
      <c r="CW179" s="109"/>
      <c r="CX179" s="109"/>
      <c r="CY179" s="109"/>
      <c r="CZ179" s="109"/>
      <c r="DA179" s="109"/>
      <c r="DB179" s="109"/>
      <c r="DC179" s="109"/>
      <c r="DD179" s="109"/>
      <c r="DE179" s="109"/>
      <c r="DF179" s="109"/>
      <c r="DG179" s="109"/>
      <c r="DH179" s="109"/>
      <c r="DI179" s="109"/>
      <c r="DJ179" s="109"/>
      <c r="DK179" s="109"/>
      <c r="DL179" s="109"/>
      <c r="DM179" s="109"/>
      <c r="DN179" s="109"/>
      <c r="DO179" s="109"/>
      <c r="DP179" s="109"/>
      <c r="DQ179" s="109"/>
      <c r="DR179" s="109"/>
      <c r="DS179" s="109"/>
      <c r="DT179" s="109"/>
      <c r="DU179" s="109"/>
      <c r="DV179" s="109"/>
      <c r="DW179" s="109"/>
      <c r="DX179" s="109"/>
      <c r="DY179" s="109"/>
      <c r="DZ179" s="109"/>
      <c r="EA179" s="109"/>
      <c r="EB179" s="109"/>
      <c r="EC179" s="109"/>
      <c r="ED179" s="109"/>
      <c r="EE179" s="109"/>
      <c r="EF179" s="109"/>
      <c r="EG179" s="109"/>
      <c r="EH179" s="109"/>
      <c r="EI179" s="109"/>
      <c r="EJ179" s="109"/>
      <c r="EK179" s="109"/>
      <c r="EL179" s="109"/>
      <c r="EM179" s="109"/>
      <c r="EN179" s="109"/>
      <c r="EO179" s="109"/>
      <c r="EP179" s="109"/>
      <c r="EQ179" s="109"/>
      <c r="ER179" s="109"/>
      <c r="ES179" s="109"/>
      <c r="ET179" s="109"/>
      <c r="EU179" s="109"/>
      <c r="EV179" s="109"/>
      <c r="EW179" s="109"/>
      <c r="EX179" s="109"/>
      <c r="EY179" s="109"/>
      <c r="EZ179" s="109"/>
      <c r="FA179" s="109"/>
      <c r="FB179" s="109"/>
      <c r="FC179" s="109"/>
      <c r="FD179" s="109"/>
      <c r="FE179" s="109"/>
      <c r="FF179" s="109"/>
      <c r="FG179" s="109"/>
      <c r="FH179" s="109"/>
      <c r="FI179" s="109"/>
      <c r="FJ179" s="109"/>
      <c r="FK179" s="109"/>
      <c r="FL179" s="109"/>
      <c r="FM179" s="109"/>
      <c r="FN179" s="109"/>
      <c r="FO179" s="109"/>
      <c r="FP179" s="109"/>
      <c r="FQ179" s="109"/>
      <c r="FR179" s="109"/>
      <c r="FS179" s="109"/>
      <c r="FT179" s="109"/>
      <c r="FU179" s="109"/>
      <c r="FV179" s="108" t="n">
        <v>0.25</v>
      </c>
      <c r="FW179" s="108" t="n">
        <v>0.216059985256632</v>
      </c>
      <c r="FX179" s="108" t="n">
        <v>0.214084077850909</v>
      </c>
      <c r="FY179" s="108" t="n">
        <v>0.212159862193882</v>
      </c>
      <c r="FZ179" s="108" t="n">
        <v>0.210285208262012</v>
      </c>
      <c r="GA179" s="108" t="n">
        <v>0.208458076910787</v>
      </c>
      <c r="GB179" s="108" t="n">
        <v>0.206675616407785</v>
      </c>
      <c r="GC179" s="108" t="n">
        <v>0.204942283219413</v>
      </c>
      <c r="GD179" s="108" t="n">
        <v>0.203255986971603</v>
      </c>
      <c r="GE179" s="108" t="n">
        <v>0.201614725136685</v>
      </c>
      <c r="GF179" s="108" t="n">
        <v>0.200016579769378</v>
      </c>
      <c r="GG179" s="108" t="n">
        <v>0.198459714334585</v>
      </c>
      <c r="GH179" s="108" t="n">
        <v>0.196942370792767</v>
      </c>
      <c r="GI179" s="108" t="n">
        <v>0.195462866470205</v>
      </c>
      <c r="GJ179" s="108" t="n">
        <v>0.194019591230123</v>
      </c>
      <c r="GK179" s="108" t="n">
        <v>0.192611004749902</v>
      </c>
      <c r="GL179" s="108" t="n">
        <v>0.191235633344877</v>
      </c>
      <c r="GM179" s="108" t="n">
        <v>0.189892068721781</v>
      </c>
      <c r="GN179" s="108" t="n">
        <v>0.188577546538437</v>
      </c>
      <c r="GO179" s="108" t="n">
        <v>0.187297023550342</v>
      </c>
      <c r="GP179" s="108" t="n">
        <v>0.186048995986261</v>
      </c>
      <c r="GQ179" s="108" t="n">
        <v>0.18483202501049</v>
      </c>
      <c r="GR179" s="108" t="n">
        <v>0.183644734105991</v>
      </c>
      <c r="GS179" s="108" t="n">
        <v>0.182485806705732</v>
      </c>
      <c r="GT179" s="108" t="n">
        <v>0.181353984154396</v>
      </c>
      <c r="GU179" s="108" t="n">
        <v>0.180248062847506</v>
      </c>
      <c r="GV179" s="108" t="n">
        <v>0.179166892730017</v>
      </c>
      <c r="GW179" s="108" t="n">
        <v>0.178109374821757</v>
      </c>
      <c r="GX179" s="108" t="n">
        <v>0.177074459305236</v>
      </c>
      <c r="GY179" s="108" t="n">
        <v>0.176061143629526</v>
      </c>
      <c r="GZ179" s="108" t="n">
        <v>0.175066690630446</v>
      </c>
      <c r="HA179" s="108" t="n">
        <v>0.174096138060243</v>
      </c>
      <c r="HB179" s="108" t="n">
        <v>0.17314837798674</v>
      </c>
      <c r="HC179" s="108" t="n">
        <v>0.172222351720294</v>
      </c>
      <c r="HD179" s="108" t="n">
        <v>0.171317047702718</v>
      </c>
      <c r="HE179" s="108" t="n">
        <v>0.170431499677758</v>
      </c>
      <c r="HF179" s="108" t="n">
        <v>0.169564784938209</v>
      </c>
      <c r="HG179" s="108" t="n">
        <v>0.157582478355855</v>
      </c>
      <c r="HH179" s="108" t="n">
        <v>0.156805707578043</v>
      </c>
      <c r="HI179" s="108" t="n">
        <v>0.15604417026563</v>
      </c>
      <c r="HJ179" s="108" t="n">
        <v>0.151825746746051</v>
      </c>
    </row>
    <row r="180" customFormat="false" ht="27.6" hidden="false" customHeight="true" outlineLevel="0" collapsed="false">
      <c r="A180" s="107" t="n">
        <v>201</v>
      </c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109"/>
      <c r="CY180" s="109"/>
      <c r="CZ180" s="109"/>
      <c r="DA180" s="109"/>
      <c r="DB180" s="109"/>
      <c r="DC180" s="109"/>
      <c r="DD180" s="109"/>
      <c r="DE180" s="109"/>
      <c r="DF180" s="109"/>
      <c r="DG180" s="109"/>
      <c r="DH180" s="109"/>
      <c r="DI180" s="109"/>
      <c r="DJ180" s="109"/>
      <c r="DK180" s="109"/>
      <c r="DL180" s="109"/>
      <c r="DM180" s="109"/>
      <c r="DN180" s="109"/>
      <c r="DO180" s="109"/>
      <c r="DP180" s="109"/>
      <c r="DQ180" s="109"/>
      <c r="DR180" s="109"/>
      <c r="DS180" s="109"/>
      <c r="DT180" s="109"/>
      <c r="DU180" s="109"/>
      <c r="DV180" s="109"/>
      <c r="DW180" s="109"/>
      <c r="DX180" s="109"/>
      <c r="DY180" s="109"/>
      <c r="DZ180" s="109"/>
      <c r="EA180" s="109"/>
      <c r="EB180" s="109"/>
      <c r="EC180" s="109"/>
      <c r="ED180" s="109"/>
      <c r="EE180" s="109"/>
      <c r="EF180" s="109"/>
      <c r="EG180" s="109"/>
      <c r="EH180" s="109"/>
      <c r="EI180" s="109"/>
      <c r="EJ180" s="109"/>
      <c r="EK180" s="109"/>
      <c r="EL180" s="109"/>
      <c r="EM180" s="109"/>
      <c r="EN180" s="109"/>
      <c r="EO180" s="109"/>
      <c r="EP180" s="109"/>
      <c r="EQ180" s="109"/>
      <c r="ER180" s="109"/>
      <c r="ES180" s="109"/>
      <c r="ET180" s="109"/>
      <c r="EU180" s="109"/>
      <c r="EV180" s="109"/>
      <c r="EW180" s="109"/>
      <c r="EX180" s="109"/>
      <c r="EY180" s="109"/>
      <c r="EZ180" s="109"/>
      <c r="FA180" s="109"/>
      <c r="FB180" s="109"/>
      <c r="FC180" s="109"/>
      <c r="FD180" s="109"/>
      <c r="FE180" s="109"/>
      <c r="FF180" s="109"/>
      <c r="FG180" s="109"/>
      <c r="FH180" s="109"/>
      <c r="FI180" s="109"/>
      <c r="FJ180" s="109"/>
      <c r="FK180" s="109"/>
      <c r="FL180" s="109"/>
      <c r="FM180" s="109"/>
      <c r="FN180" s="109"/>
      <c r="FO180" s="109"/>
      <c r="FP180" s="109"/>
      <c r="FQ180" s="109"/>
      <c r="FR180" s="109"/>
      <c r="FS180" s="109"/>
      <c r="FT180" s="109"/>
      <c r="FU180" s="109"/>
      <c r="FV180" s="109"/>
      <c r="FW180" s="108" t="n">
        <v>0.25</v>
      </c>
      <c r="FX180" s="108" t="n">
        <v>0.215894817644972</v>
      </c>
      <c r="FY180" s="108" t="n">
        <v>0.213924709217238</v>
      </c>
      <c r="FZ180" s="108" t="n">
        <v>0.212005913114116</v>
      </c>
      <c r="GA180" s="108" t="n">
        <v>0.210136323072035</v>
      </c>
      <c r="GB180" s="108" t="n">
        <v>0.208313013924963</v>
      </c>
      <c r="GC180" s="108" t="n">
        <v>0.206540441571888</v>
      </c>
      <c r="GD180" s="108" t="n">
        <v>0.204816454349824</v>
      </c>
      <c r="GE180" s="108" t="n">
        <v>0.203138990542238</v>
      </c>
      <c r="GF180" s="108" t="n">
        <v>0.201506075073892</v>
      </c>
      <c r="GG180" s="108" t="n">
        <v>0.199915816287197</v>
      </c>
      <c r="GH180" s="108" t="n">
        <v>0.198366402948721</v>
      </c>
      <c r="GI180" s="108" t="n">
        <v>0.196856101090042</v>
      </c>
      <c r="GJ180" s="108" t="n">
        <v>0.19538325111215</v>
      </c>
      <c r="GK180" s="108" t="n">
        <v>0.193946264998603</v>
      </c>
      <c r="GL180" s="108" t="n">
        <v>0.192543623135558</v>
      </c>
      <c r="GM180" s="108" t="n">
        <v>0.191173872863215</v>
      </c>
      <c r="GN180" s="108" t="n">
        <v>0.189834191884494</v>
      </c>
      <c r="GO180" s="108" t="n">
        <v>0.188529563619541</v>
      </c>
      <c r="GP180" s="108" t="n">
        <v>0.187258442869931</v>
      </c>
      <c r="GQ180" s="108" t="n">
        <v>0.186019350803291</v>
      </c>
      <c r="GR180" s="108" t="n">
        <v>0.184810872314336</v>
      </c>
      <c r="GS180" s="108" t="n">
        <v>0.183631653616553</v>
      </c>
      <c r="GT180" s="108" t="n">
        <v>0.182480400147166</v>
      </c>
      <c r="GU180" s="108" t="n">
        <v>0.181355873710822</v>
      </c>
      <c r="GV180" s="108" t="n">
        <v>0.180256890893834</v>
      </c>
      <c r="GW180" s="108" t="n">
        <v>0.179182320577432</v>
      </c>
      <c r="GX180" s="108" t="n">
        <v>0.178131081980235</v>
      </c>
      <c r="GY180" s="108" t="n">
        <v>0.177102142721988</v>
      </c>
      <c r="GZ180" s="108" t="n">
        <v>0.176092716106311</v>
      </c>
      <c r="HA180" s="108" t="n">
        <v>0.175107881807054</v>
      </c>
      <c r="HB180" s="108" t="n">
        <v>0.17414650326686</v>
      </c>
      <c r="HC180" s="108" t="n">
        <v>0.173207494181343</v>
      </c>
      <c r="HD180" s="108" t="n">
        <v>0.172289816371198</v>
      </c>
      <c r="HE180" s="108" t="n">
        <v>0.171392477924155</v>
      </c>
      <c r="HF180" s="108" t="n">
        <v>0.170514531412963</v>
      </c>
      <c r="HG180" s="108" t="n">
        <v>0.169655072547955</v>
      </c>
      <c r="HH180" s="108" t="n">
        <v>0.157673276475433</v>
      </c>
      <c r="HI180" s="108" t="n">
        <v>0.156902683767415</v>
      </c>
      <c r="HJ180" s="108" t="n">
        <v>0.152694069791666</v>
      </c>
    </row>
    <row r="181" customFormat="false" ht="27.6" hidden="false" customHeight="true" outlineLevel="0" collapsed="false">
      <c r="A181" s="107" t="n">
        <v>202</v>
      </c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09"/>
      <c r="DL181" s="109"/>
      <c r="DM181" s="109"/>
      <c r="DN181" s="109"/>
      <c r="DO181" s="109"/>
      <c r="DP181" s="109"/>
      <c r="DQ181" s="109"/>
      <c r="DR181" s="109"/>
      <c r="DS181" s="109"/>
      <c r="DT181" s="109"/>
      <c r="DU181" s="109"/>
      <c r="DV181" s="109"/>
      <c r="DW181" s="109"/>
      <c r="DX181" s="109"/>
      <c r="DY181" s="109"/>
      <c r="DZ181" s="109"/>
      <c r="EA181" s="109"/>
      <c r="EB181" s="109"/>
      <c r="EC181" s="109"/>
      <c r="ED181" s="109"/>
      <c r="EE181" s="109"/>
      <c r="EF181" s="109"/>
      <c r="EG181" s="109"/>
      <c r="EH181" s="109"/>
      <c r="EI181" s="109"/>
      <c r="EJ181" s="109"/>
      <c r="EK181" s="109"/>
      <c r="EL181" s="109"/>
      <c r="EM181" s="109"/>
      <c r="EN181" s="109"/>
      <c r="EO181" s="109"/>
      <c r="EP181" s="109"/>
      <c r="EQ181" s="109"/>
      <c r="ER181" s="109"/>
      <c r="ES181" s="109"/>
      <c r="ET181" s="109"/>
      <c r="EU181" s="109"/>
      <c r="EV181" s="109"/>
      <c r="EW181" s="109"/>
      <c r="EX181" s="109"/>
      <c r="EY181" s="109"/>
      <c r="EZ181" s="109"/>
      <c r="FA181" s="109"/>
      <c r="FB181" s="109"/>
      <c r="FC181" s="109"/>
      <c r="FD181" s="109"/>
      <c r="FE181" s="109"/>
      <c r="FF181" s="109"/>
      <c r="FG181" s="109"/>
      <c r="FH181" s="109"/>
      <c r="FI181" s="109"/>
      <c r="FJ181" s="109"/>
      <c r="FK181" s="109"/>
      <c r="FL181" s="109"/>
      <c r="FM181" s="109"/>
      <c r="FN181" s="109"/>
      <c r="FO181" s="109"/>
      <c r="FP181" s="109"/>
      <c r="FQ181" s="109"/>
      <c r="FR181" s="109"/>
      <c r="FS181" s="109"/>
      <c r="FT181" s="109"/>
      <c r="FU181" s="109"/>
      <c r="FV181" s="109"/>
      <c r="FW181" s="109"/>
      <c r="FX181" s="108" t="n">
        <v>0.25</v>
      </c>
      <c r="FY181" s="108" t="n">
        <v>0.215729596669415</v>
      </c>
      <c r="FZ181" s="108" t="n">
        <v>0.213765240124231</v>
      </c>
      <c r="GA181" s="108" t="n">
        <v>0.211851821462324</v>
      </c>
      <c r="GB181" s="108" t="n">
        <v>0.209986340508294</v>
      </c>
      <c r="GC181" s="108" t="n">
        <v>0.208173250712825</v>
      </c>
      <c r="GD181" s="108" t="n">
        <v>0.20641033767382</v>
      </c>
      <c r="GE181" s="108" t="n">
        <v>0.204695479078849</v>
      </c>
      <c r="GF181" s="108" t="n">
        <v>0.20302664135601</v>
      </c>
      <c r="GG181" s="108" t="n">
        <v>0.201401876398006</v>
      </c>
      <c r="GH181" s="108" t="n">
        <v>0.199819318490909</v>
      </c>
      <c r="GI181" s="108" t="n">
        <v>0.19827718112259</v>
      </c>
      <c r="GJ181" s="108" t="n">
        <v>0.196773754020622</v>
      </c>
      <c r="GK181" s="108" t="n">
        <v>0.19530740030099</v>
      </c>
      <c r="GL181" s="108" t="n">
        <v>0.193876553280915</v>
      </c>
      <c r="GM181" s="108" t="n">
        <v>0.192479714834683</v>
      </c>
      <c r="GN181" s="108" t="n">
        <v>0.191114003653961</v>
      </c>
      <c r="GO181" s="108" t="n">
        <v>0.18978442872777</v>
      </c>
      <c r="GP181" s="108" t="n">
        <v>0.188489402468582</v>
      </c>
      <c r="GQ181" s="108" t="n">
        <v>0.187227405113011</v>
      </c>
      <c r="GR181" s="108" t="n">
        <v>0.185996982059578</v>
      </c>
      <c r="GS181" s="108" t="n">
        <v>0.184796741420338</v>
      </c>
      <c r="GT181" s="108" t="n">
        <v>0.183625351869074</v>
      </c>
      <c r="GU181" s="108" t="n">
        <v>0.182481539787883</v>
      </c>
      <c r="GV181" s="108" t="n">
        <v>0.181364087597815</v>
      </c>
      <c r="GW181" s="108" t="n">
        <v>0.180271831258724</v>
      </c>
      <c r="GX181" s="108" t="n">
        <v>0.179203658266094</v>
      </c>
      <c r="GY181" s="108" t="n">
        <v>0.178158505674133</v>
      </c>
      <c r="GZ181" s="108" t="n">
        <v>0.177133536506843</v>
      </c>
      <c r="HA181" s="108" t="n">
        <v>0.176133871781798</v>
      </c>
      <c r="HB181" s="108" t="n">
        <v>0.175158345666543</v>
      </c>
      <c r="HC181" s="108" t="n">
        <v>0.174205843610232</v>
      </c>
      <c r="HD181" s="108" t="n">
        <v>0.173275300198423</v>
      </c>
      <c r="HE181" s="108" t="n">
        <v>0.172365697266195</v>
      </c>
      <c r="HF181" s="108" t="n">
        <v>0.1714760620867</v>
      </c>
      <c r="HG181" s="108" t="n">
        <v>0.17060546597974</v>
      </c>
      <c r="HH181" s="108" t="n">
        <v>0.169753020422524</v>
      </c>
      <c r="HI181" s="108" t="n">
        <v>0.157771014613593</v>
      </c>
      <c r="HJ181" s="108" t="n">
        <v>0.153574361210667</v>
      </c>
    </row>
    <row r="182" customFormat="false" ht="27.6" hidden="false" customHeight="true" outlineLevel="0" collapsed="false">
      <c r="A182" s="107" t="n">
        <v>203</v>
      </c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  <c r="CY182" s="109"/>
      <c r="CZ182" s="109"/>
      <c r="DA182" s="109"/>
      <c r="DB182" s="109"/>
      <c r="DC182" s="109"/>
      <c r="DD182" s="109"/>
      <c r="DE182" s="109"/>
      <c r="DF182" s="109"/>
      <c r="DG182" s="109"/>
      <c r="DH182" s="109"/>
      <c r="DI182" s="109"/>
      <c r="DJ182" s="109"/>
      <c r="DK182" s="109"/>
      <c r="DL182" s="109"/>
      <c r="DM182" s="109"/>
      <c r="DN182" s="109"/>
      <c r="DO182" s="109"/>
      <c r="DP182" s="109"/>
      <c r="DQ182" s="109"/>
      <c r="DR182" s="109"/>
      <c r="DS182" s="109"/>
      <c r="DT182" s="109"/>
      <c r="DU182" s="109"/>
      <c r="DV182" s="109"/>
      <c r="DW182" s="109"/>
      <c r="DX182" s="109"/>
      <c r="DY182" s="109"/>
      <c r="DZ182" s="109"/>
      <c r="EA182" s="109"/>
      <c r="EB182" s="109"/>
      <c r="EC182" s="109"/>
      <c r="ED182" s="109"/>
      <c r="EE182" s="109"/>
      <c r="EF182" s="109"/>
      <c r="EG182" s="109"/>
      <c r="EH182" s="109"/>
      <c r="EI182" s="109"/>
      <c r="EJ182" s="109"/>
      <c r="EK182" s="109"/>
      <c r="EL182" s="109"/>
      <c r="EM182" s="109"/>
      <c r="EN182" s="109"/>
      <c r="EO182" s="109"/>
      <c r="EP182" s="109"/>
      <c r="EQ182" s="109"/>
      <c r="ER182" s="109"/>
      <c r="ES182" s="109"/>
      <c r="ET182" s="109"/>
      <c r="EU182" s="109"/>
      <c r="EV182" s="109"/>
      <c r="EW182" s="109"/>
      <c r="EX182" s="109"/>
      <c r="EY182" s="109"/>
      <c r="EZ182" s="109"/>
      <c r="FA182" s="109"/>
      <c r="FB182" s="109"/>
      <c r="FC182" s="109"/>
      <c r="FD182" s="109"/>
      <c r="FE182" s="109"/>
      <c r="FF182" s="109"/>
      <c r="FG182" s="109"/>
      <c r="FH182" s="109"/>
      <c r="FI182" s="109"/>
      <c r="FJ182" s="109"/>
      <c r="FK182" s="109"/>
      <c r="FL182" s="109"/>
      <c r="FM182" s="109"/>
      <c r="FN182" s="109"/>
      <c r="FO182" s="109"/>
      <c r="FP182" s="109"/>
      <c r="FQ182" s="109"/>
      <c r="FR182" s="109"/>
      <c r="FS182" s="109"/>
      <c r="FT182" s="109"/>
      <c r="FU182" s="109"/>
      <c r="FV182" s="109"/>
      <c r="FW182" s="109"/>
      <c r="FX182" s="109"/>
      <c r="FY182" s="108" t="n">
        <v>0.25</v>
      </c>
      <c r="FZ182" s="108" t="n">
        <v>0.215564322930885</v>
      </c>
      <c r="GA182" s="108" t="n">
        <v>0.213605671900409</v>
      </c>
      <c r="GB182" s="108" t="n">
        <v>0.211696663188644</v>
      </c>
      <c r="GC182" s="108" t="n">
        <v>0.209841745864057</v>
      </c>
      <c r="GD182" s="108" t="n">
        <v>0.208038641306441</v>
      </c>
      <c r="GE182" s="108" t="n">
        <v>0.206285165172449</v>
      </c>
      <c r="GF182" s="108" t="n">
        <v>0.204579223999522</v>
      </c>
      <c r="GG182" s="108" t="n">
        <v>0.202918811876883</v>
      </c>
      <c r="GH182" s="108" t="n">
        <v>0.201302007297699</v>
      </c>
      <c r="GI182" s="108" t="n">
        <v>0.199726969931997</v>
      </c>
      <c r="GJ182" s="108" t="n">
        <v>0.198191937598326</v>
      </c>
      <c r="GK182" s="108" t="n">
        <v>0.196695223347615</v>
      </c>
      <c r="GL182" s="108" t="n">
        <v>0.195235212265244</v>
      </c>
      <c r="GM182" s="108" t="n">
        <v>0.193810359637931</v>
      </c>
      <c r="GN182" s="108" t="n">
        <v>0.192417724071402</v>
      </c>
      <c r="GO182" s="108" t="n">
        <v>0.191062338991043</v>
      </c>
      <c r="GP182" s="108" t="n">
        <v>0.189742573439245</v>
      </c>
      <c r="GQ182" s="108" t="n">
        <v>0.188456865768679</v>
      </c>
      <c r="GR182" s="108" t="n">
        <v>0.187203720955626</v>
      </c>
      <c r="GS182" s="108" t="n">
        <v>0.1859817081111</v>
      </c>
      <c r="GT182" s="108" t="n">
        <v>0.184789458272289</v>
      </c>
      <c r="GU182" s="108" t="n">
        <v>0.183625661550298</v>
      </c>
      <c r="GV182" s="108" t="n">
        <v>0.182489065377996</v>
      </c>
      <c r="GW182" s="108" t="n">
        <v>0.181378471995215</v>
      </c>
      <c r="GX182" s="108" t="n">
        <v>0.180292736399608</v>
      </c>
      <c r="GY182" s="108" t="n">
        <v>0.179230764328626</v>
      </c>
      <c r="GZ182" s="108" t="n">
        <v>0.178189667767997</v>
      </c>
      <c r="HA182" s="108" t="n">
        <v>0.177174608475692</v>
      </c>
      <c r="HB182" s="108" t="n">
        <v>0.176184390681393</v>
      </c>
      <c r="HC182" s="108" t="n">
        <v>0.175217870943548</v>
      </c>
      <c r="HD182" s="108" t="n">
        <v>0.174273955986327</v>
      </c>
      <c r="HE182" s="108" t="n">
        <v>0.173351600783594</v>
      </c>
      <c r="HF182" s="108" t="n">
        <v>0.172449806717717</v>
      </c>
      <c r="HG182" s="108" t="n">
        <v>0.171567620143997</v>
      </c>
      <c r="HH182" s="108" t="n">
        <v>0.170704128561487</v>
      </c>
      <c r="HI182" s="108" t="n">
        <v>0.169858463132566</v>
      </c>
      <c r="HJ182" s="108" t="n">
        <v>0.154467053521338</v>
      </c>
    </row>
    <row r="183" customFormat="false" ht="27.6" hidden="false" customHeight="true" outlineLevel="0" collapsed="false">
      <c r="A183" s="107" t="n">
        <v>204</v>
      </c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109"/>
      <c r="CY183" s="109"/>
      <c r="CZ183" s="109"/>
      <c r="DA183" s="109"/>
      <c r="DB183" s="109"/>
      <c r="DC183" s="109"/>
      <c r="DD183" s="109"/>
      <c r="DE183" s="109"/>
      <c r="DF183" s="109"/>
      <c r="DG183" s="109"/>
      <c r="DH183" s="109"/>
      <c r="DI183" s="109"/>
      <c r="DJ183" s="109"/>
      <c r="DK183" s="109"/>
      <c r="DL183" s="109"/>
      <c r="DM183" s="109"/>
      <c r="DN183" s="109"/>
      <c r="DO183" s="109"/>
      <c r="DP183" s="109"/>
      <c r="DQ183" s="109"/>
      <c r="DR183" s="109"/>
      <c r="DS183" s="109"/>
      <c r="DT183" s="109"/>
      <c r="DU183" s="109"/>
      <c r="DV183" s="109"/>
      <c r="DW183" s="109"/>
      <c r="DX183" s="109"/>
      <c r="DY183" s="109"/>
      <c r="DZ183" s="109"/>
      <c r="EA183" s="109"/>
      <c r="EB183" s="109"/>
      <c r="EC183" s="109"/>
      <c r="ED183" s="109"/>
      <c r="EE183" s="109"/>
      <c r="EF183" s="109"/>
      <c r="EG183" s="109"/>
      <c r="EH183" s="109"/>
      <c r="EI183" s="109"/>
      <c r="EJ183" s="109"/>
      <c r="EK183" s="109"/>
      <c r="EL183" s="109"/>
      <c r="EM183" s="109"/>
      <c r="EN183" s="109"/>
      <c r="EO183" s="109"/>
      <c r="EP183" s="109"/>
      <c r="EQ183" s="109"/>
      <c r="ER183" s="109"/>
      <c r="ES183" s="109"/>
      <c r="ET183" s="109"/>
      <c r="EU183" s="109"/>
      <c r="EV183" s="109"/>
      <c r="EW183" s="109"/>
      <c r="EX183" s="109"/>
      <c r="EY183" s="109"/>
      <c r="EZ183" s="109"/>
      <c r="FA183" s="109"/>
      <c r="FB183" s="109"/>
      <c r="FC183" s="109"/>
      <c r="FD183" s="109"/>
      <c r="FE183" s="109"/>
      <c r="FF183" s="109"/>
      <c r="FG183" s="109"/>
      <c r="FH183" s="109"/>
      <c r="FI183" s="109"/>
      <c r="FJ183" s="109"/>
      <c r="FK183" s="109"/>
      <c r="FL183" s="109"/>
      <c r="FM183" s="109"/>
      <c r="FN183" s="109"/>
      <c r="FO183" s="109"/>
      <c r="FP183" s="109"/>
      <c r="FQ183" s="109"/>
      <c r="FR183" s="109"/>
      <c r="FS183" s="109"/>
      <c r="FT183" s="109"/>
      <c r="FU183" s="109"/>
      <c r="FV183" s="109"/>
      <c r="FW183" s="109"/>
      <c r="FX183" s="109"/>
      <c r="FY183" s="109"/>
      <c r="FZ183" s="108" t="n">
        <v>0.25</v>
      </c>
      <c r="GA183" s="108" t="n">
        <v>0.215398997008739</v>
      </c>
      <c r="GB183" s="108" t="n">
        <v>0.213445071178189</v>
      </c>
      <c r="GC183" s="108" t="n">
        <v>0.211546983824048</v>
      </c>
      <c r="GD183" s="108" t="n">
        <v>0.209702390599693</v>
      </c>
      <c r="GE183" s="108" t="n">
        <v>0.20790904366735</v>
      </c>
      <c r="GF183" s="108" t="n">
        <v>0.206164788252065</v>
      </c>
      <c r="GG183" s="108" t="n">
        <v>0.204467559258763</v>
      </c>
      <c r="GH183" s="108" t="n">
        <v>0.202815378049048</v>
      </c>
      <c r="GI183" s="108" t="n">
        <v>0.201206349175395</v>
      </c>
      <c r="GJ183" s="108" t="n">
        <v>0.199638657286849</v>
      </c>
      <c r="GK183" s="108" t="n">
        <v>0.198110564147661</v>
      </c>
      <c r="GL183" s="108" t="n">
        <v>0.196620405424913</v>
      </c>
      <c r="GM183" s="108" t="n">
        <v>0.195166588673421</v>
      </c>
      <c r="GN183" s="108" t="n">
        <v>0.193746111319646</v>
      </c>
      <c r="GO183" s="108" t="n">
        <v>0.192364030055395</v>
      </c>
      <c r="GP183" s="108" t="n">
        <v>0.191018669552586</v>
      </c>
      <c r="GQ183" s="108" t="n">
        <v>0.189708425308128</v>
      </c>
      <c r="GR183" s="108" t="n">
        <v>0.188431760931577</v>
      </c>
      <c r="GS183" s="108" t="n">
        <v>0.187187205615334</v>
      </c>
      <c r="GT183" s="108" t="n">
        <v>0.185973351869359</v>
      </c>
      <c r="GU183" s="108" t="n">
        <v>0.184788852668263</v>
      </c>
      <c r="GV183" s="108" t="n">
        <v>0.183632419617233</v>
      </c>
      <c r="GW183" s="108" t="n">
        <v>0.182502820421277</v>
      </c>
      <c r="GX183" s="108" t="n">
        <v>0.181398876789806</v>
      </c>
      <c r="GY183" s="108" t="n">
        <v>0.180319462377006</v>
      </c>
      <c r="GZ183" s="108" t="n">
        <v>0.179261637360251</v>
      </c>
      <c r="HA183" s="108" t="n">
        <v>0.17823060360865</v>
      </c>
      <c r="HB183" s="108" t="n">
        <v>0.177225134738178</v>
      </c>
      <c r="HC183" s="108" t="n">
        <v>0.176244057759579</v>
      </c>
      <c r="HD183" s="108" t="n">
        <v>0.175286250896936</v>
      </c>
      <c r="HE183" s="108" t="n">
        <v>0.174350641642194</v>
      </c>
      <c r="HF183" s="108" t="n">
        <v>0.173436204883907</v>
      </c>
      <c r="HG183" s="108" t="n">
        <v>0.172541961427375</v>
      </c>
      <c r="HH183" s="108" t="n">
        <v>0.171666974224112</v>
      </c>
      <c r="HI183" s="108" t="n">
        <v>0.170810350685987</v>
      </c>
      <c r="HJ183" s="108" t="n">
        <v>0.166350000347754</v>
      </c>
    </row>
    <row r="184" customFormat="false" ht="27.6" hidden="false" customHeight="true" outlineLevel="0" collapsed="false">
      <c r="A184" s="107" t="n">
        <v>205</v>
      </c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09"/>
      <c r="CP184" s="109"/>
      <c r="CQ184" s="109"/>
      <c r="CR184" s="109"/>
      <c r="CS184" s="109"/>
      <c r="CT184" s="109"/>
      <c r="CU184" s="109"/>
      <c r="CV184" s="109"/>
      <c r="CW184" s="109"/>
      <c r="CX184" s="109"/>
      <c r="CY184" s="109"/>
      <c r="CZ184" s="109"/>
      <c r="DA184" s="109"/>
      <c r="DB184" s="109"/>
      <c r="DC184" s="109"/>
      <c r="DD184" s="109"/>
      <c r="DE184" s="109"/>
      <c r="DF184" s="109"/>
      <c r="DG184" s="109"/>
      <c r="DH184" s="109"/>
      <c r="DI184" s="109"/>
      <c r="DJ184" s="109"/>
      <c r="DK184" s="109"/>
      <c r="DL184" s="109"/>
      <c r="DM184" s="109"/>
      <c r="DN184" s="109"/>
      <c r="DO184" s="109"/>
      <c r="DP184" s="109"/>
      <c r="DQ184" s="109"/>
      <c r="DR184" s="109"/>
      <c r="DS184" s="109"/>
      <c r="DT184" s="109"/>
      <c r="DU184" s="109"/>
      <c r="DV184" s="109"/>
      <c r="DW184" s="109"/>
      <c r="DX184" s="109"/>
      <c r="DY184" s="109"/>
      <c r="DZ184" s="109"/>
      <c r="EA184" s="109"/>
      <c r="EB184" s="109"/>
      <c r="EC184" s="109"/>
      <c r="ED184" s="109"/>
      <c r="EE184" s="109"/>
      <c r="EF184" s="109"/>
      <c r="EG184" s="109"/>
      <c r="EH184" s="109"/>
      <c r="EI184" s="109"/>
      <c r="EJ184" s="109"/>
      <c r="EK184" s="109"/>
      <c r="EL184" s="109"/>
      <c r="EM184" s="109"/>
      <c r="EN184" s="109"/>
      <c r="EO184" s="109"/>
      <c r="EP184" s="109"/>
      <c r="EQ184" s="109"/>
      <c r="ER184" s="109"/>
      <c r="ES184" s="109"/>
      <c r="ET184" s="109"/>
      <c r="EU184" s="109"/>
      <c r="EV184" s="109"/>
      <c r="EW184" s="109"/>
      <c r="EX184" s="109"/>
      <c r="EY184" s="109"/>
      <c r="EZ184" s="109"/>
      <c r="FA184" s="109"/>
      <c r="FB184" s="109"/>
      <c r="FC184" s="109"/>
      <c r="FD184" s="109"/>
      <c r="FE184" s="109"/>
      <c r="FF184" s="109"/>
      <c r="FG184" s="109"/>
      <c r="FH184" s="109"/>
      <c r="FI184" s="109"/>
      <c r="FJ184" s="109"/>
      <c r="FK184" s="109"/>
      <c r="FL184" s="109"/>
      <c r="FM184" s="109"/>
      <c r="FN184" s="109"/>
      <c r="FO184" s="109"/>
      <c r="FP184" s="109"/>
      <c r="FQ184" s="109"/>
      <c r="FR184" s="109"/>
      <c r="FS184" s="109"/>
      <c r="FT184" s="109"/>
      <c r="FU184" s="109"/>
      <c r="FV184" s="109"/>
      <c r="FW184" s="109"/>
      <c r="FX184" s="109"/>
      <c r="FY184" s="109"/>
      <c r="FZ184" s="109"/>
      <c r="GA184" s="108" t="n">
        <v>0.25</v>
      </c>
      <c r="GB184" s="108" t="n">
        <v>0.215232676260603</v>
      </c>
      <c r="GC184" s="108" t="n">
        <v>0.213290043347815</v>
      </c>
      <c r="GD184" s="108" t="n">
        <v>0.21140263226468</v>
      </c>
      <c r="GE184" s="108" t="n">
        <v>0.209568130186495</v>
      </c>
      <c r="GF184" s="108" t="n">
        <v>0.207784319575929</v>
      </c>
      <c r="GG184" s="108" t="n">
        <v>0.206049074745291</v>
      </c>
      <c r="GH184" s="108" t="n">
        <v>0.204360358559234</v>
      </c>
      <c r="GI184" s="108" t="n">
        <v>0.202716219126954</v>
      </c>
      <c r="GJ184" s="108" t="n">
        <v>0.201114786642218</v>
      </c>
      <c r="GK184" s="108" t="n">
        <v>0.199554270336391</v>
      </c>
      <c r="GL184" s="108" t="n">
        <v>0.19803295524784</v>
      </c>
      <c r="GM184" s="108" t="n">
        <v>0.196549200032077</v>
      </c>
      <c r="GN184" s="108" t="n">
        <v>0.195099939823999</v>
      </c>
      <c r="GO184" s="108" t="n">
        <v>0.19369025337376</v>
      </c>
      <c r="GP184" s="108" t="n">
        <v>0.192318419962672</v>
      </c>
      <c r="GQ184" s="108" t="n">
        <v>0.190982791240817</v>
      </c>
      <c r="GR184" s="108" t="n">
        <v>0.189681788487789</v>
      </c>
      <c r="GS184" s="108" t="n">
        <v>0.188413900041526</v>
      </c>
      <c r="GT184" s="108" t="n">
        <v>0.187177678976338</v>
      </c>
      <c r="GU184" s="108" t="n">
        <v>0.185971740247479</v>
      </c>
      <c r="GV184" s="108" t="n">
        <v>0.18479475877607</v>
      </c>
      <c r="GW184" s="108" t="n">
        <v>0.183645466901059</v>
      </c>
      <c r="GX184" s="108" t="n">
        <v>0.18252265223721</v>
      </c>
      <c r="GY184" s="108" t="n">
        <v>0.181425155573374</v>
      </c>
      <c r="GZ184" s="108" t="n">
        <v>0.180349984496887</v>
      </c>
      <c r="HA184" s="108" t="n">
        <v>0.17930238033229</v>
      </c>
      <c r="HB184" s="108" t="n">
        <v>0.178281085392701</v>
      </c>
      <c r="HC184" s="108" t="n">
        <v>0.177284896471182</v>
      </c>
      <c r="HD184" s="108" t="n">
        <v>0.17631266264037</v>
      </c>
      <c r="HE184" s="108" t="n">
        <v>0.175363283277227</v>
      </c>
      <c r="HF184" s="108" t="n">
        <v>0.174435706161409</v>
      </c>
      <c r="HG184" s="108" t="n">
        <v>0.173528925950982</v>
      </c>
      <c r="HH184" s="108" t="n">
        <v>0.172641980469037</v>
      </c>
      <c r="HI184" s="108" t="n">
        <v>0.171773952814386</v>
      </c>
      <c r="HJ184" s="108" t="n">
        <v>0.167333749282191</v>
      </c>
    </row>
    <row r="185" customFormat="false" ht="27.6" hidden="false" customHeight="true" outlineLevel="0" collapsed="false">
      <c r="A185" s="107" t="n">
        <v>206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109"/>
      <c r="CP185" s="109"/>
      <c r="CQ185" s="109"/>
      <c r="CR185" s="109"/>
      <c r="CS185" s="109"/>
      <c r="CT185" s="109"/>
      <c r="CU185" s="109"/>
      <c r="CV185" s="109"/>
      <c r="CW185" s="109"/>
      <c r="CX185" s="109"/>
      <c r="CY185" s="109"/>
      <c r="CZ185" s="109"/>
      <c r="DA185" s="109"/>
      <c r="DB185" s="109"/>
      <c r="DC185" s="109"/>
      <c r="DD185" s="109"/>
      <c r="DE185" s="109"/>
      <c r="DF185" s="109"/>
      <c r="DG185" s="109"/>
      <c r="DH185" s="109"/>
      <c r="DI185" s="109"/>
      <c r="DJ185" s="109"/>
      <c r="DK185" s="109"/>
      <c r="DL185" s="109"/>
      <c r="DM185" s="109"/>
      <c r="DN185" s="109"/>
      <c r="DO185" s="109"/>
      <c r="DP185" s="109"/>
      <c r="DQ185" s="109"/>
      <c r="DR185" s="109"/>
      <c r="DS185" s="109"/>
      <c r="DT185" s="109"/>
      <c r="DU185" s="109"/>
      <c r="DV185" s="109"/>
      <c r="DW185" s="109"/>
      <c r="DX185" s="109"/>
      <c r="DY185" s="109"/>
      <c r="DZ185" s="109"/>
      <c r="EA185" s="109"/>
      <c r="EB185" s="109"/>
      <c r="EC185" s="109"/>
      <c r="ED185" s="109"/>
      <c r="EE185" s="109"/>
      <c r="EF185" s="109"/>
      <c r="EG185" s="109"/>
      <c r="EH185" s="109"/>
      <c r="EI185" s="109"/>
      <c r="EJ185" s="109"/>
      <c r="EK185" s="109"/>
      <c r="EL185" s="109"/>
      <c r="EM185" s="109"/>
      <c r="EN185" s="109"/>
      <c r="EO185" s="109"/>
      <c r="EP185" s="109"/>
      <c r="EQ185" s="109"/>
      <c r="ER185" s="109"/>
      <c r="ES185" s="109"/>
      <c r="ET185" s="109"/>
      <c r="EU185" s="109"/>
      <c r="EV185" s="109"/>
      <c r="EW185" s="109"/>
      <c r="EX185" s="109"/>
      <c r="EY185" s="109"/>
      <c r="EZ185" s="109"/>
      <c r="FA185" s="109"/>
      <c r="FB185" s="109"/>
      <c r="FC185" s="109"/>
      <c r="FD185" s="109"/>
      <c r="FE185" s="109"/>
      <c r="FF185" s="109"/>
      <c r="FG185" s="109"/>
      <c r="FH185" s="109"/>
      <c r="FI185" s="109"/>
      <c r="FJ185" s="109"/>
      <c r="FK185" s="109"/>
      <c r="FL185" s="109"/>
      <c r="FM185" s="109"/>
      <c r="FN185" s="109"/>
      <c r="FO185" s="109"/>
      <c r="FP185" s="109"/>
      <c r="FQ185" s="109"/>
      <c r="FR185" s="109"/>
      <c r="FS185" s="109"/>
      <c r="FT185" s="109"/>
      <c r="FU185" s="109"/>
      <c r="FV185" s="109"/>
      <c r="FW185" s="109"/>
      <c r="FX185" s="109"/>
      <c r="FY185" s="109"/>
      <c r="FZ185" s="109"/>
      <c r="GA185" s="109"/>
      <c r="GB185" s="108" t="n">
        <v>0.25</v>
      </c>
      <c r="GC185" s="108" t="n">
        <v>0.215060360196084</v>
      </c>
      <c r="GD185" s="108" t="n">
        <v>0.213123269217374</v>
      </c>
      <c r="GE185" s="108" t="n">
        <v>0.211241007949401</v>
      </c>
      <c r="GF185" s="108" t="n">
        <v>0.209411287422038</v>
      </c>
      <c r="GG185" s="108" t="n">
        <v>0.207631912963553</v>
      </c>
      <c r="GH185" s="108" t="n">
        <v>0.205900780822395</v>
      </c>
      <c r="GI185" s="108" t="n">
        <v>0.204215874808067</v>
      </c>
      <c r="GJ185" s="108" t="n">
        <v>0.2025752630585</v>
      </c>
      <c r="GK185" s="108" t="n">
        <v>0.20097709491983</v>
      </c>
      <c r="GL185" s="108" t="n">
        <v>0.199419597689968</v>
      </c>
      <c r="GM185" s="108" t="n">
        <v>0.197901074246459</v>
      </c>
      <c r="GN185" s="108" t="n">
        <v>0.196418390660861</v>
      </c>
      <c r="GO185" s="108" t="n">
        <v>0.194976641855788</v>
      </c>
      <c r="GP185" s="108" t="n">
        <v>0.193574055613651</v>
      </c>
      <c r="GQ185" s="108" t="n">
        <v>0.192208933819523</v>
      </c>
      <c r="GR185" s="108" t="n">
        <v>0.190879649690112</v>
      </c>
      <c r="GS185" s="108" t="n">
        <v>0.189584645156227</v>
      </c>
      <c r="GT185" s="108" t="n">
        <v>0.188322428478458</v>
      </c>
      <c r="GU185" s="108" t="n">
        <v>0.187091571385976</v>
      </c>
      <c r="GV185" s="108" t="n">
        <v>0.185890707073914</v>
      </c>
      <c r="GW185" s="108" t="n">
        <v>0.184718527634282</v>
      </c>
      <c r="GX185" s="108" t="n">
        <v>0.183573781862397</v>
      </c>
      <c r="GY185" s="108" t="n">
        <v>0.18245527310828</v>
      </c>
      <c r="GZ185" s="108" t="n">
        <v>0.181359951605462</v>
      </c>
      <c r="HA185" s="108" t="n">
        <v>0.180293094981082</v>
      </c>
      <c r="HB185" s="108" t="n">
        <v>0.17925341014621</v>
      </c>
      <c r="HC185" s="108" t="n">
        <v>0.178239659702016</v>
      </c>
      <c r="HD185" s="108" t="n">
        <v>0.177250659717847</v>
      </c>
      <c r="HE185" s="108" t="n">
        <v>0.176285277722991</v>
      </c>
      <c r="HF185" s="108" t="n">
        <v>0.175342430771434</v>
      </c>
      <c r="HG185" s="108" t="n">
        <v>0.17442108386886</v>
      </c>
      <c r="HH185" s="108" t="n">
        <v>0.173520246319755</v>
      </c>
      <c r="HI185" s="108" t="n">
        <v>0.1726389736186</v>
      </c>
      <c r="HJ185" s="108" t="n">
        <v>0.168212804909173</v>
      </c>
    </row>
    <row r="186" customFormat="false" ht="27.6" hidden="false" customHeight="true" outlineLevel="0" collapsed="false">
      <c r="A186" s="107" t="n">
        <v>207</v>
      </c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  <c r="CG186" s="109"/>
      <c r="CH186" s="109"/>
      <c r="CI186" s="109"/>
      <c r="CJ186" s="109"/>
      <c r="CK186" s="109"/>
      <c r="CL186" s="109"/>
      <c r="CM186" s="109"/>
      <c r="CN186" s="109"/>
      <c r="CO186" s="109"/>
      <c r="CP186" s="109"/>
      <c r="CQ186" s="109"/>
      <c r="CR186" s="109"/>
      <c r="CS186" s="109"/>
      <c r="CT186" s="109"/>
      <c r="CU186" s="109"/>
      <c r="CV186" s="109"/>
      <c r="CW186" s="109"/>
      <c r="CX186" s="109"/>
      <c r="CY186" s="109"/>
      <c r="CZ186" s="109"/>
      <c r="DA186" s="109"/>
      <c r="DB186" s="109"/>
      <c r="DC186" s="109"/>
      <c r="DD186" s="109"/>
      <c r="DE186" s="109"/>
      <c r="DF186" s="109"/>
      <c r="DG186" s="109"/>
      <c r="DH186" s="109"/>
      <c r="DI186" s="109"/>
      <c r="DJ186" s="109"/>
      <c r="DK186" s="109"/>
      <c r="DL186" s="109"/>
      <c r="DM186" s="109"/>
      <c r="DN186" s="109"/>
      <c r="DO186" s="109"/>
      <c r="DP186" s="109"/>
      <c r="DQ186" s="109"/>
      <c r="DR186" s="109"/>
      <c r="DS186" s="109"/>
      <c r="DT186" s="109"/>
      <c r="DU186" s="109"/>
      <c r="DV186" s="109"/>
      <c r="DW186" s="109"/>
      <c r="DX186" s="109"/>
      <c r="DY186" s="109"/>
      <c r="DZ186" s="109"/>
      <c r="EA186" s="109"/>
      <c r="EB186" s="109"/>
      <c r="EC186" s="109"/>
      <c r="ED186" s="109"/>
      <c r="EE186" s="109"/>
      <c r="EF186" s="109"/>
      <c r="EG186" s="109"/>
      <c r="EH186" s="109"/>
      <c r="EI186" s="109"/>
      <c r="EJ186" s="109"/>
      <c r="EK186" s="109"/>
      <c r="EL186" s="109"/>
      <c r="EM186" s="109"/>
      <c r="EN186" s="109"/>
      <c r="EO186" s="109"/>
      <c r="EP186" s="109"/>
      <c r="EQ186" s="109"/>
      <c r="ER186" s="109"/>
      <c r="ES186" s="109"/>
      <c r="ET186" s="109"/>
      <c r="EU186" s="109"/>
      <c r="EV186" s="109"/>
      <c r="EW186" s="109"/>
      <c r="EX186" s="109"/>
      <c r="EY186" s="109"/>
      <c r="EZ186" s="109"/>
      <c r="FA186" s="109"/>
      <c r="FB186" s="109"/>
      <c r="FC186" s="109"/>
      <c r="FD186" s="109"/>
      <c r="FE186" s="109"/>
      <c r="FF186" s="109"/>
      <c r="FG186" s="109"/>
      <c r="FH186" s="109"/>
      <c r="FI186" s="109"/>
      <c r="FJ186" s="109"/>
      <c r="FK186" s="109"/>
      <c r="FL186" s="109"/>
      <c r="FM186" s="109"/>
      <c r="FN186" s="109"/>
      <c r="FO186" s="109"/>
      <c r="FP186" s="109"/>
      <c r="FQ186" s="109"/>
      <c r="FR186" s="109"/>
      <c r="FS186" s="109"/>
      <c r="FT186" s="109"/>
      <c r="FU186" s="109"/>
      <c r="FV186" s="109"/>
      <c r="FW186" s="109"/>
      <c r="FX186" s="109"/>
      <c r="FY186" s="109"/>
      <c r="FZ186" s="109"/>
      <c r="GA186" s="109"/>
      <c r="GB186" s="109"/>
      <c r="GC186" s="108" t="n">
        <v>0.25</v>
      </c>
      <c r="GD186" s="108" t="n">
        <v>0.214887982947185</v>
      </c>
      <c r="GE186" s="108" t="n">
        <v>0.212956389820143</v>
      </c>
      <c r="GF186" s="108" t="n">
        <v>0.211079239030786</v>
      </c>
      <c r="GG186" s="108" t="n">
        <v>0.2092542652406</v>
      </c>
      <c r="GH186" s="108" t="n">
        <v>0.207479296450493</v>
      </c>
      <c r="GI186" s="108" t="n">
        <v>0.205752250586479</v>
      </c>
      <c r="GJ186" s="108" t="n">
        <v>0.204071132194648</v>
      </c>
      <c r="GK186" s="108" t="n">
        <v>0.202434029247193</v>
      </c>
      <c r="GL186" s="108" t="n">
        <v>0.200839109855685</v>
      </c>
      <c r="GM186" s="108" t="n">
        <v>0.199284619724942</v>
      </c>
      <c r="GN186" s="108" t="n">
        <v>0.197767354545528</v>
      </c>
      <c r="GO186" s="108" t="n">
        <v>0.196292423920051</v>
      </c>
      <c r="GP186" s="108" t="n">
        <v>0.194858002912304</v>
      </c>
      <c r="GQ186" s="108" t="n">
        <v>0.193462342457499</v>
      </c>
      <c r="GR186" s="108" t="n">
        <v>0.192103766557968</v>
      </c>
      <c r="GS186" s="108" t="n">
        <v>0.190780669618694</v>
      </c>
      <c r="GT186" s="108" t="n">
        <v>0.189491514000655</v>
      </c>
      <c r="GU186" s="108" t="n">
        <v>0.188234827151623</v>
      </c>
      <c r="GV186" s="108" t="n">
        <v>0.187009199517033</v>
      </c>
      <c r="GW186" s="108" t="n">
        <v>0.185813281948259</v>
      </c>
      <c r="GX186" s="108" t="n">
        <v>0.18464578345709</v>
      </c>
      <c r="GY186" s="108" t="n">
        <v>0.183505469019645</v>
      </c>
      <c r="GZ186" s="108" t="n">
        <v>0.182389230598898</v>
      </c>
      <c r="HA186" s="108" t="n">
        <v>0.181302381280185</v>
      </c>
      <c r="HB186" s="108" t="n">
        <v>0.180243591748611</v>
      </c>
      <c r="HC186" s="108" t="n">
        <v>0.179211589612454</v>
      </c>
      <c r="HD186" s="108" t="n">
        <v>0.178205157159019</v>
      </c>
      <c r="HE186" s="108" t="n">
        <v>0.177223129313013</v>
      </c>
      <c r="HF186" s="108" t="n">
        <v>0.176264391667289</v>
      </c>
      <c r="HG186" s="108" t="n">
        <v>0.175327878860962</v>
      </c>
      <c r="HH186" s="108" t="n">
        <v>0.1744125709852</v>
      </c>
      <c r="HI186" s="108" t="n">
        <v>0.173517495257272</v>
      </c>
      <c r="HJ186" s="108" t="n">
        <v>0.169107892885603</v>
      </c>
    </row>
    <row r="187" customFormat="false" ht="27.6" hidden="false" customHeight="true" outlineLevel="0" collapsed="false">
      <c r="A187" s="107" t="n">
        <v>208</v>
      </c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09"/>
      <c r="CP187" s="109"/>
      <c r="CQ187" s="109"/>
      <c r="CR187" s="109"/>
      <c r="CS187" s="109"/>
      <c r="CT187" s="109"/>
      <c r="CU187" s="109"/>
      <c r="CV187" s="109"/>
      <c r="CW187" s="109"/>
      <c r="CX187" s="109"/>
      <c r="CY187" s="109"/>
      <c r="CZ187" s="109"/>
      <c r="DA187" s="109"/>
      <c r="DB187" s="109"/>
      <c r="DC187" s="109"/>
      <c r="DD187" s="109"/>
      <c r="DE187" s="109"/>
      <c r="DF187" s="109"/>
      <c r="DG187" s="109"/>
      <c r="DH187" s="109"/>
      <c r="DI187" s="109"/>
      <c r="DJ187" s="109"/>
      <c r="DK187" s="109"/>
      <c r="DL187" s="109"/>
      <c r="DM187" s="109"/>
      <c r="DN187" s="109"/>
      <c r="DO187" s="109"/>
      <c r="DP187" s="109"/>
      <c r="DQ187" s="109"/>
      <c r="DR187" s="109"/>
      <c r="DS187" s="109"/>
      <c r="DT187" s="109"/>
      <c r="DU187" s="109"/>
      <c r="DV187" s="109"/>
      <c r="DW187" s="109"/>
      <c r="DX187" s="109"/>
      <c r="DY187" s="109"/>
      <c r="DZ187" s="109"/>
      <c r="EA187" s="109"/>
      <c r="EB187" s="109"/>
      <c r="EC187" s="109"/>
      <c r="ED187" s="109"/>
      <c r="EE187" s="109"/>
      <c r="EF187" s="109"/>
      <c r="EG187" s="109"/>
      <c r="EH187" s="109"/>
      <c r="EI187" s="109"/>
      <c r="EJ187" s="109"/>
      <c r="EK187" s="109"/>
      <c r="EL187" s="109"/>
      <c r="EM187" s="109"/>
      <c r="EN187" s="109"/>
      <c r="EO187" s="109"/>
      <c r="EP187" s="109"/>
      <c r="EQ187" s="109"/>
      <c r="ER187" s="109"/>
      <c r="ES187" s="109"/>
      <c r="ET187" s="109"/>
      <c r="EU187" s="109"/>
      <c r="EV187" s="109"/>
      <c r="EW187" s="109"/>
      <c r="EX187" s="109"/>
      <c r="EY187" s="109"/>
      <c r="EZ187" s="109"/>
      <c r="FA187" s="109"/>
      <c r="FB187" s="109"/>
      <c r="FC187" s="109"/>
      <c r="FD187" s="109"/>
      <c r="FE187" s="109"/>
      <c r="FF187" s="109"/>
      <c r="FG187" s="109"/>
      <c r="FH187" s="109"/>
      <c r="FI187" s="109"/>
      <c r="FJ187" s="109"/>
      <c r="FK187" s="109"/>
      <c r="FL187" s="109"/>
      <c r="FM187" s="109"/>
      <c r="FN187" s="109"/>
      <c r="FO187" s="109"/>
      <c r="FP187" s="109"/>
      <c r="FQ187" s="109"/>
      <c r="FR187" s="109"/>
      <c r="FS187" s="109"/>
      <c r="FT187" s="109"/>
      <c r="FU187" s="109"/>
      <c r="FV187" s="109"/>
      <c r="FW187" s="109"/>
      <c r="FX187" s="109"/>
      <c r="FY187" s="109"/>
      <c r="FZ187" s="109"/>
      <c r="GA187" s="109"/>
      <c r="GB187" s="109"/>
      <c r="GC187" s="109"/>
      <c r="GD187" s="108" t="n">
        <v>0.25</v>
      </c>
      <c r="GE187" s="108" t="n">
        <v>0.214715545021089</v>
      </c>
      <c r="GF187" s="108" t="n">
        <v>0.212789406379029</v>
      </c>
      <c r="GG187" s="108" t="n">
        <v>0.210917327408013</v>
      </c>
      <c r="GH187" s="108" t="n">
        <v>0.209097066197499</v>
      </c>
      <c r="GI187" s="108" t="n">
        <v>0.207326473174499</v>
      </c>
      <c r="GJ187" s="108" t="n">
        <v>0.205603487726439</v>
      </c>
      <c r="GK187" s="108" t="n">
        <v>0.203926134932916</v>
      </c>
      <c r="GL187" s="108" t="n">
        <v>0.202292522244093</v>
      </c>
      <c r="GM187" s="108" t="n">
        <v>0.200700836769207</v>
      </c>
      <c r="GN187" s="108" t="n">
        <v>0.19914780247686</v>
      </c>
      <c r="GO187" s="108" t="n">
        <v>0.197638542111777</v>
      </c>
      <c r="GP187" s="108" t="n">
        <v>0.196171176775265</v>
      </c>
      <c r="GQ187" s="108" t="n">
        <v>0.194743905244322</v>
      </c>
      <c r="GR187" s="108" t="n">
        <v>0.193355001132503</v>
      </c>
      <c r="GS187" s="108" t="n">
        <v>0.19200281017795</v>
      </c>
      <c r="GT187" s="108" t="n">
        <v>0.190685747734416</v>
      </c>
      <c r="GU187" s="108" t="n">
        <v>0.189402295891774</v>
      </c>
      <c r="GV187" s="108" t="n">
        <v>0.188151001301458</v>
      </c>
      <c r="GW187" s="108" t="n">
        <v>0.186930472560461</v>
      </c>
      <c r="GX187" s="108" t="n">
        <v>0.185739377913459</v>
      </c>
      <c r="GY187" s="108" t="n">
        <v>0.184576443008627</v>
      </c>
      <c r="GZ187" s="108" t="n">
        <v>0.183438500607276</v>
      </c>
      <c r="HA187" s="108" t="n">
        <v>0.182330898376981</v>
      </c>
      <c r="HB187" s="108" t="n">
        <v>0.181252269936671</v>
      </c>
      <c r="HC187" s="108" t="n">
        <v>0.180201307084858</v>
      </c>
      <c r="HD187" s="108" t="n">
        <v>0.179176757532562</v>
      </c>
      <c r="HE187" s="108" t="n">
        <v>0.178177422827887</v>
      </c>
      <c r="HF187" s="108" t="n">
        <v>0.177202156352367</v>
      </c>
      <c r="HG187" s="108" t="n">
        <v>0.176249861650015</v>
      </c>
      <c r="HH187" s="108" t="n">
        <v>0.175319488889926</v>
      </c>
      <c r="HI187" s="108" t="n">
        <v>0.174410036325695</v>
      </c>
      <c r="HJ187" s="108" t="n">
        <v>0.170019613343184</v>
      </c>
    </row>
    <row r="188" customFormat="false" ht="27.6" hidden="false" customHeight="true" outlineLevel="0" collapsed="false">
      <c r="A188" s="107" t="n">
        <v>209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09"/>
      <c r="CP188" s="109"/>
      <c r="CQ188" s="109"/>
      <c r="CR188" s="109"/>
      <c r="CS188" s="109"/>
      <c r="CT188" s="109"/>
      <c r="CU188" s="109"/>
      <c r="CV188" s="109"/>
      <c r="CW188" s="109"/>
      <c r="CX188" s="109"/>
      <c r="CY188" s="109"/>
      <c r="CZ188" s="109"/>
      <c r="DA188" s="109"/>
      <c r="DB188" s="109"/>
      <c r="DC188" s="109"/>
      <c r="DD188" s="109"/>
      <c r="DE188" s="109"/>
      <c r="DF188" s="109"/>
      <c r="DG188" s="109"/>
      <c r="DH188" s="109"/>
      <c r="DI188" s="109"/>
      <c r="DJ188" s="109"/>
      <c r="DK188" s="109"/>
      <c r="DL188" s="109"/>
      <c r="DM188" s="109"/>
      <c r="DN188" s="109"/>
      <c r="DO188" s="109"/>
      <c r="DP188" s="109"/>
      <c r="DQ188" s="109"/>
      <c r="DR188" s="109"/>
      <c r="DS188" s="109"/>
      <c r="DT188" s="109"/>
      <c r="DU188" s="109"/>
      <c r="DV188" s="109"/>
      <c r="DW188" s="109"/>
      <c r="DX188" s="109"/>
      <c r="DY188" s="109"/>
      <c r="DZ188" s="109"/>
      <c r="EA188" s="109"/>
      <c r="EB188" s="109"/>
      <c r="EC188" s="109"/>
      <c r="ED188" s="109"/>
      <c r="EE188" s="109"/>
      <c r="EF188" s="109"/>
      <c r="EG188" s="109"/>
      <c r="EH188" s="109"/>
      <c r="EI188" s="109"/>
      <c r="EJ188" s="109"/>
      <c r="EK188" s="109"/>
      <c r="EL188" s="109"/>
      <c r="EM188" s="109"/>
      <c r="EN188" s="109"/>
      <c r="EO188" s="109"/>
      <c r="EP188" s="109"/>
      <c r="EQ188" s="109"/>
      <c r="ER188" s="109"/>
      <c r="ES188" s="109"/>
      <c r="ET188" s="109"/>
      <c r="EU188" s="109"/>
      <c r="EV188" s="109"/>
      <c r="EW188" s="109"/>
      <c r="EX188" s="109"/>
      <c r="EY188" s="109"/>
      <c r="EZ188" s="109"/>
      <c r="FA188" s="109"/>
      <c r="FB188" s="109"/>
      <c r="FC188" s="109"/>
      <c r="FD188" s="109"/>
      <c r="FE188" s="109"/>
      <c r="FF188" s="109"/>
      <c r="FG188" s="109"/>
      <c r="FH188" s="109"/>
      <c r="FI188" s="109"/>
      <c r="FJ188" s="109"/>
      <c r="FK188" s="109"/>
      <c r="FL188" s="109"/>
      <c r="FM188" s="109"/>
      <c r="FN188" s="109"/>
      <c r="FO188" s="109"/>
      <c r="FP188" s="109"/>
      <c r="FQ188" s="109"/>
      <c r="FR188" s="109"/>
      <c r="FS188" s="109"/>
      <c r="FT188" s="109"/>
      <c r="FU188" s="109"/>
      <c r="FV188" s="109"/>
      <c r="FW188" s="109"/>
      <c r="FX188" s="109"/>
      <c r="FY188" s="109"/>
      <c r="FZ188" s="109"/>
      <c r="GA188" s="109"/>
      <c r="GB188" s="109"/>
      <c r="GC188" s="109"/>
      <c r="GD188" s="109"/>
      <c r="GE188" s="108" t="n">
        <v>0.25</v>
      </c>
      <c r="GF188" s="108" t="n">
        <v>0.214543046905969</v>
      </c>
      <c r="GG188" s="108" t="n">
        <v>0.212622320076301</v>
      </c>
      <c r="GH188" s="108" t="n">
        <v>0.21075527493217</v>
      </c>
      <c r="GI188" s="108" t="n">
        <v>0.208939692753801</v>
      </c>
      <c r="GJ188" s="108" t="n">
        <v>0.207173446171762</v>
      </c>
      <c r="GK188" s="108" t="n">
        <v>0.205454495823947</v>
      </c>
      <c r="GL188" s="108" t="n">
        <v>0.203780886994347</v>
      </c>
      <c r="GM188" s="108" t="n">
        <v>0.202150746745162</v>
      </c>
      <c r="GN188" s="108" t="n">
        <v>0.200560725958366</v>
      </c>
      <c r="GO188" s="108" t="n">
        <v>0.199015958936655</v>
      </c>
      <c r="GP188" s="108" t="n">
        <v>0.197514511550418</v>
      </c>
      <c r="GQ188" s="108" t="n">
        <v>0.196054529186168</v>
      </c>
      <c r="GR188" s="108" t="n">
        <v>0.194634233870962</v>
      </c>
      <c r="GS188" s="108" t="n">
        <v>0.193251921512376</v>
      </c>
      <c r="GT188" s="108" t="n">
        <v>0.191905959327227</v>
      </c>
      <c r="GU188" s="108" t="n">
        <v>0.19059478294943</v>
      </c>
      <c r="GV188" s="108" t="n">
        <v>0.189316894171161</v>
      </c>
      <c r="GW188" s="108" t="n">
        <v>0.188070858300885</v>
      </c>
      <c r="GX188" s="108" t="n">
        <v>0.186855301812724</v>
      </c>
      <c r="GY188" s="108" t="n">
        <v>0.18566891005357</v>
      </c>
      <c r="GZ188" s="108" t="n">
        <v>0.184508455637377</v>
      </c>
      <c r="HA188" s="108" t="n">
        <v>0.18337931990582</v>
      </c>
      <c r="HB188" s="108" t="n">
        <v>0.182280098554878</v>
      </c>
      <c r="HC188" s="108" t="n">
        <v>0.181209446740264</v>
      </c>
      <c r="HD188" s="108" t="n">
        <v>0.180166076786697</v>
      </c>
      <c r="HE188" s="108" t="n">
        <v>0.179148756078291</v>
      </c>
      <c r="HF188" s="108" t="n">
        <v>0.178156305020079</v>
      </c>
      <c r="HG188" s="108" t="n">
        <v>0.177187595317844</v>
      </c>
      <c r="HH188" s="108" t="n">
        <v>0.176241546495561</v>
      </c>
      <c r="HI188" s="108" t="n">
        <v>0.175317127142868</v>
      </c>
      <c r="HJ188" s="108" t="n">
        <v>0.170948579995779</v>
      </c>
    </row>
    <row r="189" customFormat="false" ht="27.6" hidden="false" customHeight="true" outlineLevel="0" collapsed="false">
      <c r="A189" s="107" t="n">
        <v>210</v>
      </c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109"/>
      <c r="CJ189" s="109"/>
      <c r="CK189" s="109"/>
      <c r="CL189" s="109"/>
      <c r="CM189" s="109"/>
      <c r="CN189" s="109"/>
      <c r="CO189" s="109"/>
      <c r="CP189" s="109"/>
      <c r="CQ189" s="109"/>
      <c r="CR189" s="109"/>
      <c r="CS189" s="109"/>
      <c r="CT189" s="109"/>
      <c r="CU189" s="109"/>
      <c r="CV189" s="109"/>
      <c r="CW189" s="109"/>
      <c r="CX189" s="109"/>
      <c r="CY189" s="109"/>
      <c r="CZ189" s="109"/>
      <c r="DA189" s="109"/>
      <c r="DB189" s="109"/>
      <c r="DC189" s="109"/>
      <c r="DD189" s="109"/>
      <c r="DE189" s="109"/>
      <c r="DF189" s="109"/>
      <c r="DG189" s="109"/>
      <c r="DH189" s="109"/>
      <c r="DI189" s="109"/>
      <c r="DJ189" s="109"/>
      <c r="DK189" s="109"/>
      <c r="DL189" s="109"/>
      <c r="DM189" s="109"/>
      <c r="DN189" s="109"/>
      <c r="DO189" s="109"/>
      <c r="DP189" s="109"/>
      <c r="DQ189" s="109"/>
      <c r="DR189" s="109"/>
      <c r="DS189" s="109"/>
      <c r="DT189" s="109"/>
      <c r="DU189" s="109"/>
      <c r="DV189" s="109"/>
      <c r="DW189" s="109"/>
      <c r="DX189" s="109"/>
      <c r="DY189" s="109"/>
      <c r="DZ189" s="109"/>
      <c r="EA189" s="109"/>
      <c r="EB189" s="109"/>
      <c r="EC189" s="109"/>
      <c r="ED189" s="109"/>
      <c r="EE189" s="109"/>
      <c r="EF189" s="109"/>
      <c r="EG189" s="109"/>
      <c r="EH189" s="109"/>
      <c r="EI189" s="109"/>
      <c r="EJ189" s="109"/>
      <c r="EK189" s="109"/>
      <c r="EL189" s="109"/>
      <c r="EM189" s="109"/>
      <c r="EN189" s="109"/>
      <c r="EO189" s="109"/>
      <c r="EP189" s="109"/>
      <c r="EQ189" s="109"/>
      <c r="ER189" s="109"/>
      <c r="ES189" s="109"/>
      <c r="ET189" s="109"/>
      <c r="EU189" s="109"/>
      <c r="EV189" s="109"/>
      <c r="EW189" s="109"/>
      <c r="EX189" s="109"/>
      <c r="EY189" s="109"/>
      <c r="EZ189" s="109"/>
      <c r="FA189" s="109"/>
      <c r="FB189" s="109"/>
      <c r="FC189" s="109"/>
      <c r="FD189" s="109"/>
      <c r="FE189" s="109"/>
      <c r="FF189" s="109"/>
      <c r="FG189" s="109"/>
      <c r="FH189" s="109"/>
      <c r="FI189" s="109"/>
      <c r="FJ189" s="109"/>
      <c r="FK189" s="109"/>
      <c r="FL189" s="109"/>
      <c r="FM189" s="109"/>
      <c r="FN189" s="109"/>
      <c r="FO189" s="109"/>
      <c r="FP189" s="109"/>
      <c r="FQ189" s="109"/>
      <c r="FR189" s="109"/>
      <c r="FS189" s="109"/>
      <c r="FT189" s="109"/>
      <c r="FU189" s="109"/>
      <c r="FV189" s="109"/>
      <c r="FW189" s="109"/>
      <c r="FX189" s="109"/>
      <c r="FY189" s="109"/>
      <c r="FZ189" s="109"/>
      <c r="GA189" s="109"/>
      <c r="GB189" s="109"/>
      <c r="GC189" s="109"/>
      <c r="GD189" s="109"/>
      <c r="GE189" s="109"/>
      <c r="GF189" s="108" t="n">
        <v>0.25</v>
      </c>
      <c r="GG189" s="108" t="n">
        <v>0.214370489071325</v>
      </c>
      <c r="GH189" s="108" t="n">
        <v>0.212455132063177</v>
      </c>
      <c r="GI189" s="108" t="n">
        <v>0.210593083389565</v>
      </c>
      <c r="GJ189" s="108" t="n">
        <v>0.208782147294087</v>
      </c>
      <c r="GK189" s="108" t="n">
        <v>0.207020218392829</v>
      </c>
      <c r="GL189" s="108" t="n">
        <v>0.205305278268637</v>
      </c>
      <c r="GM189" s="108" t="n">
        <v>0.203635392456112</v>
      </c>
      <c r="GN189" s="108" t="n">
        <v>0.202007137361824</v>
      </c>
      <c r="GO189" s="108" t="n">
        <v>0.200425657215169</v>
      </c>
      <c r="GP189" s="108" t="n">
        <v>0.198888961362191</v>
      </c>
      <c r="GQ189" s="108" t="n">
        <v>0.1973951405423</v>
      </c>
      <c r="GR189" s="108" t="n">
        <v>0.195942363974622</v>
      </c>
      <c r="GS189" s="108" t="n">
        <v>0.194528876549319</v>
      </c>
      <c r="GT189" s="108" t="n">
        <v>0.193152996194077</v>
      </c>
      <c r="GU189" s="108" t="n">
        <v>0.191813110966857</v>
      </c>
      <c r="GV189" s="108" t="n">
        <v>0.190507676713995</v>
      </c>
      <c r="GW189" s="108" t="n">
        <v>0.189235214400513</v>
      </c>
      <c r="GX189" s="108" t="n">
        <v>0.187994307706351</v>
      </c>
      <c r="GY189" s="108" t="n">
        <v>0.186783600684128</v>
      </c>
      <c r="GZ189" s="108" t="n">
        <v>0.185599804839908</v>
      </c>
      <c r="HA189" s="108" t="n">
        <v>0.184448334248553</v>
      </c>
      <c r="HB189" s="108" t="n">
        <v>0.183327745809448</v>
      </c>
      <c r="HC189" s="108" t="n">
        <v>0.182236657186026</v>
      </c>
      <c r="HD189" s="108" t="n">
        <v>0.181173744490657</v>
      </c>
      <c r="HE189" s="108" t="n">
        <v>0.180137740140421</v>
      </c>
      <c r="HF189" s="108" t="n">
        <v>0.179127430783419</v>
      </c>
      <c r="HG189" s="108" t="n">
        <v>0.178141655529222</v>
      </c>
      <c r="HH189" s="108" t="n">
        <v>0.177179302519092</v>
      </c>
      <c r="HI189" s="108" t="n">
        <v>0.17623930996436</v>
      </c>
      <c r="HJ189" s="108" t="n">
        <v>0.171895420387841</v>
      </c>
    </row>
    <row r="190" customFormat="false" ht="27.6" hidden="false" customHeight="true" outlineLevel="0" collapsed="false">
      <c r="A190" s="107" t="n">
        <v>211</v>
      </c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  <c r="CG190" s="109"/>
      <c r="CH190" s="109"/>
      <c r="CI190" s="109"/>
      <c r="CJ190" s="109"/>
      <c r="CK190" s="109"/>
      <c r="CL190" s="109"/>
      <c r="CM190" s="109"/>
      <c r="CN190" s="109"/>
      <c r="CO190" s="109"/>
      <c r="CP190" s="109"/>
      <c r="CQ190" s="109"/>
      <c r="CR190" s="109"/>
      <c r="CS190" s="109"/>
      <c r="CT190" s="109"/>
      <c r="CU190" s="109"/>
      <c r="CV190" s="109"/>
      <c r="CW190" s="109"/>
      <c r="CX190" s="109"/>
      <c r="CY190" s="109"/>
      <c r="CZ190" s="109"/>
      <c r="DA190" s="109"/>
      <c r="DB190" s="109"/>
      <c r="DC190" s="109"/>
      <c r="DD190" s="109"/>
      <c r="DE190" s="109"/>
      <c r="DF190" s="109"/>
      <c r="DG190" s="109"/>
      <c r="DH190" s="109"/>
      <c r="DI190" s="109"/>
      <c r="DJ190" s="109"/>
      <c r="DK190" s="109"/>
      <c r="DL190" s="109"/>
      <c r="DM190" s="109"/>
      <c r="DN190" s="109"/>
      <c r="DO190" s="109"/>
      <c r="DP190" s="109"/>
      <c r="DQ190" s="109"/>
      <c r="DR190" s="109"/>
      <c r="DS190" s="109"/>
      <c r="DT190" s="109"/>
      <c r="DU190" s="109"/>
      <c r="DV190" s="109"/>
      <c r="DW190" s="109"/>
      <c r="DX190" s="109"/>
      <c r="DY190" s="109"/>
      <c r="DZ190" s="109"/>
      <c r="EA190" s="109"/>
      <c r="EB190" s="109"/>
      <c r="EC190" s="109"/>
      <c r="ED190" s="109"/>
      <c r="EE190" s="109"/>
      <c r="EF190" s="109"/>
      <c r="EG190" s="109"/>
      <c r="EH190" s="109"/>
      <c r="EI190" s="109"/>
      <c r="EJ190" s="109"/>
      <c r="EK190" s="109"/>
      <c r="EL190" s="109"/>
      <c r="EM190" s="109"/>
      <c r="EN190" s="109"/>
      <c r="EO190" s="109"/>
      <c r="EP190" s="109"/>
      <c r="EQ190" s="109"/>
      <c r="ER190" s="109"/>
      <c r="ES190" s="109"/>
      <c r="ET190" s="109"/>
      <c r="EU190" s="109"/>
      <c r="EV190" s="109"/>
      <c r="EW190" s="109"/>
      <c r="EX190" s="109"/>
      <c r="EY190" s="109"/>
      <c r="EZ190" s="109"/>
      <c r="FA190" s="109"/>
      <c r="FB190" s="109"/>
      <c r="FC190" s="109"/>
      <c r="FD190" s="109"/>
      <c r="FE190" s="109"/>
      <c r="FF190" s="109"/>
      <c r="FG190" s="109"/>
      <c r="FH190" s="109"/>
      <c r="FI190" s="109"/>
      <c r="FJ190" s="109"/>
      <c r="FK190" s="109"/>
      <c r="FL190" s="109"/>
      <c r="FM190" s="109"/>
      <c r="FN190" s="109"/>
      <c r="FO190" s="109"/>
      <c r="FP190" s="109"/>
      <c r="FQ190" s="109"/>
      <c r="FR190" s="109"/>
      <c r="FS190" s="109"/>
      <c r="FT190" s="109"/>
      <c r="FU190" s="109"/>
      <c r="FV190" s="109"/>
      <c r="FW190" s="109"/>
      <c r="FX190" s="109"/>
      <c r="FY190" s="109"/>
      <c r="FZ190" s="109"/>
      <c r="GA190" s="109"/>
      <c r="GB190" s="109"/>
      <c r="GC190" s="109"/>
      <c r="GD190" s="109"/>
      <c r="GE190" s="109"/>
      <c r="GF190" s="109"/>
      <c r="GG190" s="108" t="n">
        <v>0.25</v>
      </c>
      <c r="GH190" s="108" t="n">
        <v>0.214197871971309</v>
      </c>
      <c r="GI190" s="108" t="n">
        <v>0.212287843451524</v>
      </c>
      <c r="GJ190" s="108" t="n">
        <v>0.210430754512659</v>
      </c>
      <c r="GK190" s="108" t="n">
        <v>0.208624432137348</v>
      </c>
      <c r="GL190" s="108" t="n">
        <v>0.206866792641568</v>
      </c>
      <c r="GM190" s="108" t="n">
        <v>0.205155838522159</v>
      </c>
      <c r="GN190" s="108" t="n">
        <v>0.203488070296974</v>
      </c>
      <c r="GO190" s="108" t="n">
        <v>0.20186864044285</v>
      </c>
      <c r="GP190" s="108" t="n">
        <v>0.200295500462616</v>
      </c>
      <c r="GQ190" s="108" t="n">
        <v>0.198766685167198</v>
      </c>
      <c r="GR190" s="108" t="n">
        <v>0.197280309722214</v>
      </c>
      <c r="GS190" s="108" t="n">
        <v>0.195834566790049</v>
      </c>
      <c r="GT190" s="108" t="n">
        <v>0.194427723834177</v>
      </c>
      <c r="GU190" s="108" t="n">
        <v>0.193058120194286</v>
      </c>
      <c r="GV190" s="108" t="n">
        <v>0.191724164662589</v>
      </c>
      <c r="GW190" s="108" t="n">
        <v>0.19042433278463</v>
      </c>
      <c r="GX190" s="108" t="n">
        <v>0.189157164401972</v>
      </c>
      <c r="GY190" s="108" t="n">
        <v>0.18792126125999</v>
      </c>
      <c r="GZ190" s="108" t="n">
        <v>0.186713272781244</v>
      </c>
      <c r="HA190" s="108" t="n">
        <v>0.185538644799453</v>
      </c>
      <c r="HB190" s="108" t="n">
        <v>0.184395894526606</v>
      </c>
      <c r="HC190" s="108" t="n">
        <v>0.183283601267646</v>
      </c>
      <c r="HD190" s="108" t="n">
        <v>0.182200404080213</v>
      </c>
      <c r="HE190" s="108" t="n">
        <v>0.181144999595395</v>
      </c>
      <c r="HF190" s="108" t="n">
        <v>0.180116139908401</v>
      </c>
      <c r="HG190" s="108" t="n">
        <v>0.179112630759494</v>
      </c>
      <c r="HH190" s="108" t="n">
        <v>0.178133328154833</v>
      </c>
      <c r="HI190" s="108" t="n">
        <v>0.17717713919877</v>
      </c>
      <c r="HJ190" s="108" t="n">
        <v>0.172860776147029</v>
      </c>
    </row>
    <row r="191" customFormat="false" ht="27.6" hidden="false" customHeight="true" outlineLevel="0" collapsed="false">
      <c r="A191" s="107" t="n">
        <v>212</v>
      </c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09"/>
      <c r="CP191" s="109"/>
      <c r="CQ191" s="109"/>
      <c r="CR191" s="109"/>
      <c r="CS191" s="109"/>
      <c r="CT191" s="109"/>
      <c r="CU191" s="109"/>
      <c r="CV191" s="109"/>
      <c r="CW191" s="109"/>
      <c r="CX191" s="109"/>
      <c r="CY191" s="109"/>
      <c r="CZ191" s="109"/>
      <c r="DA191" s="109"/>
      <c r="DB191" s="109"/>
      <c r="DC191" s="109"/>
      <c r="DD191" s="109"/>
      <c r="DE191" s="109"/>
      <c r="DF191" s="109"/>
      <c r="DG191" s="109"/>
      <c r="DH191" s="109"/>
      <c r="DI191" s="109"/>
      <c r="DJ191" s="109"/>
      <c r="DK191" s="109"/>
      <c r="DL191" s="109"/>
      <c r="DM191" s="109"/>
      <c r="DN191" s="109"/>
      <c r="DO191" s="109"/>
      <c r="DP191" s="109"/>
      <c r="DQ191" s="109"/>
      <c r="DR191" s="109"/>
      <c r="DS191" s="109"/>
      <c r="DT191" s="109"/>
      <c r="DU191" s="109"/>
      <c r="DV191" s="109"/>
      <c r="DW191" s="109"/>
      <c r="DX191" s="109"/>
      <c r="DY191" s="109"/>
      <c r="DZ191" s="109"/>
      <c r="EA191" s="109"/>
      <c r="EB191" s="109"/>
      <c r="EC191" s="109"/>
      <c r="ED191" s="109"/>
      <c r="EE191" s="109"/>
      <c r="EF191" s="109"/>
      <c r="EG191" s="109"/>
      <c r="EH191" s="109"/>
      <c r="EI191" s="109"/>
      <c r="EJ191" s="109"/>
      <c r="EK191" s="109"/>
      <c r="EL191" s="109"/>
      <c r="EM191" s="109"/>
      <c r="EN191" s="109"/>
      <c r="EO191" s="109"/>
      <c r="EP191" s="109"/>
      <c r="EQ191" s="109"/>
      <c r="ER191" s="109"/>
      <c r="ES191" s="109"/>
      <c r="ET191" s="109"/>
      <c r="EU191" s="109"/>
      <c r="EV191" s="109"/>
      <c r="EW191" s="109"/>
      <c r="EX191" s="109"/>
      <c r="EY191" s="109"/>
      <c r="EZ191" s="109"/>
      <c r="FA191" s="109"/>
      <c r="FB191" s="109"/>
      <c r="FC191" s="109"/>
      <c r="FD191" s="109"/>
      <c r="FE191" s="109"/>
      <c r="FF191" s="109"/>
      <c r="FG191" s="109"/>
      <c r="FH191" s="109"/>
      <c r="FI191" s="109"/>
      <c r="FJ191" s="109"/>
      <c r="FK191" s="109"/>
      <c r="FL191" s="109"/>
      <c r="FM191" s="109"/>
      <c r="FN191" s="109"/>
      <c r="FO191" s="109"/>
      <c r="FP191" s="109"/>
      <c r="FQ191" s="109"/>
      <c r="FR191" s="109"/>
      <c r="FS191" s="109"/>
      <c r="FT191" s="109"/>
      <c r="FU191" s="109"/>
      <c r="FV191" s="109"/>
      <c r="FW191" s="109"/>
      <c r="FX191" s="109"/>
      <c r="FY191" s="109"/>
      <c r="FZ191" s="109"/>
      <c r="GA191" s="109"/>
      <c r="GB191" s="109"/>
      <c r="GC191" s="109"/>
      <c r="GD191" s="109"/>
      <c r="GE191" s="109"/>
      <c r="GF191" s="109"/>
      <c r="GG191" s="109"/>
      <c r="GH191" s="108" t="n">
        <v>0.25</v>
      </c>
      <c r="GI191" s="108" t="n">
        <v>0.214025196042022</v>
      </c>
      <c r="GJ191" s="108" t="n">
        <v>0.212120455319523</v>
      </c>
      <c r="GK191" s="108" t="n">
        <v>0.210268289986831</v>
      </c>
      <c r="GL191" s="108" t="n">
        <v>0.208466549496037</v>
      </c>
      <c r="GM191" s="108" t="n">
        <v>0.20671317176593</v>
      </c>
      <c r="GN191" s="108" t="n">
        <v>0.205004579987389</v>
      </c>
      <c r="GO191" s="108" t="n">
        <v>0.203345933156547</v>
      </c>
      <c r="GP191" s="108" t="n">
        <v>0.201735123588264</v>
      </c>
      <c r="GQ191" s="108" t="n">
        <v>0.200170128858403</v>
      </c>
      <c r="GR191" s="108" t="n">
        <v>0.198649008808932</v>
      </c>
      <c r="GS191" s="108" t="n">
        <v>0.197169902640157</v>
      </c>
      <c r="GT191" s="108" t="n">
        <v>0.195731026152983</v>
      </c>
      <c r="GU191" s="108" t="n">
        <v>0.194330668803789</v>
      </c>
      <c r="GV191" s="108" t="n">
        <v>0.192967191200304</v>
      </c>
      <c r="GW191" s="108" t="n">
        <v>0.191639022371047</v>
      </c>
      <c r="GX191" s="108" t="n">
        <v>0.190344657254107</v>
      </c>
      <c r="GY191" s="108" t="n">
        <v>0.189082654254296</v>
      </c>
      <c r="GZ191" s="108" t="n">
        <v>0.18784959971972</v>
      </c>
      <c r="HA191" s="108" t="n">
        <v>0.186650970234585</v>
      </c>
      <c r="HB191" s="108" t="n">
        <v>0.185485242415216</v>
      </c>
      <c r="HC191" s="108" t="n">
        <v>0.184350956324828</v>
      </c>
      <c r="HD191" s="108" t="n">
        <v>0.183246713107342</v>
      </c>
      <c r="HE191" s="108" t="n">
        <v>0.182171172772691</v>
      </c>
      <c r="HF191" s="108" t="n">
        <v>0.181123052051437</v>
      </c>
      <c r="HG191" s="108" t="n">
        <v>0.180101122526052</v>
      </c>
      <c r="HH191" s="108" t="n">
        <v>0.179104207300144</v>
      </c>
      <c r="HI191" s="108" t="n">
        <v>0.178131181627851</v>
      </c>
      <c r="HJ191" s="108" t="n">
        <v>0.173845303241118</v>
      </c>
    </row>
    <row r="192" customFormat="false" ht="27.6" hidden="false" customHeight="true" outlineLevel="0" collapsed="false">
      <c r="A192" s="107" t="n">
        <v>213</v>
      </c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  <c r="CG192" s="109"/>
      <c r="CH192" s="109"/>
      <c r="CI192" s="109"/>
      <c r="CJ192" s="109"/>
      <c r="CK192" s="109"/>
      <c r="CL192" s="109"/>
      <c r="CM192" s="109"/>
      <c r="CN192" s="109"/>
      <c r="CO192" s="109"/>
      <c r="CP192" s="109"/>
      <c r="CQ192" s="109"/>
      <c r="CR192" s="109"/>
      <c r="CS192" s="109"/>
      <c r="CT192" s="109"/>
      <c r="CU192" s="109"/>
      <c r="CV192" s="109"/>
      <c r="CW192" s="109"/>
      <c r="CX192" s="109"/>
      <c r="CY192" s="109"/>
      <c r="CZ192" s="109"/>
      <c r="DA192" s="109"/>
      <c r="DB192" s="109"/>
      <c r="DC192" s="109"/>
      <c r="DD192" s="109"/>
      <c r="DE192" s="109"/>
      <c r="DF192" s="109"/>
      <c r="DG192" s="109"/>
      <c r="DH192" s="109"/>
      <c r="DI192" s="109"/>
      <c r="DJ192" s="109"/>
      <c r="DK192" s="109"/>
      <c r="DL192" s="109"/>
      <c r="DM192" s="109"/>
      <c r="DN192" s="109"/>
      <c r="DO192" s="109"/>
      <c r="DP192" s="109"/>
      <c r="DQ192" s="109"/>
      <c r="DR192" s="109"/>
      <c r="DS192" s="109"/>
      <c r="DT192" s="109"/>
      <c r="DU192" s="109"/>
      <c r="DV192" s="109"/>
      <c r="DW192" s="109"/>
      <c r="DX192" s="109"/>
      <c r="DY192" s="109"/>
      <c r="DZ192" s="109"/>
      <c r="EA192" s="109"/>
      <c r="EB192" s="109"/>
      <c r="EC192" s="109"/>
      <c r="ED192" s="109"/>
      <c r="EE192" s="109"/>
      <c r="EF192" s="109"/>
      <c r="EG192" s="109"/>
      <c r="EH192" s="109"/>
      <c r="EI192" s="109"/>
      <c r="EJ192" s="109"/>
      <c r="EK192" s="109"/>
      <c r="EL192" s="109"/>
      <c r="EM192" s="109"/>
      <c r="EN192" s="109"/>
      <c r="EO192" s="109"/>
      <c r="EP192" s="109"/>
      <c r="EQ192" s="109"/>
      <c r="ER192" s="109"/>
      <c r="ES192" s="109"/>
      <c r="ET192" s="109"/>
      <c r="EU192" s="109"/>
      <c r="EV192" s="109"/>
      <c r="EW192" s="109"/>
      <c r="EX192" s="109"/>
      <c r="EY192" s="109"/>
      <c r="EZ192" s="109"/>
      <c r="FA192" s="109"/>
      <c r="FB192" s="109"/>
      <c r="FC192" s="109"/>
      <c r="FD192" s="109"/>
      <c r="FE192" s="109"/>
      <c r="FF192" s="109"/>
      <c r="FG192" s="109"/>
      <c r="FH192" s="109"/>
      <c r="FI192" s="109"/>
      <c r="FJ192" s="109"/>
      <c r="FK192" s="109"/>
      <c r="FL192" s="109"/>
      <c r="FM192" s="109"/>
      <c r="FN192" s="109"/>
      <c r="FO192" s="109"/>
      <c r="FP192" s="109"/>
      <c r="FQ192" s="109"/>
      <c r="FR192" s="109"/>
      <c r="FS192" s="109"/>
      <c r="FT192" s="109"/>
      <c r="FU192" s="109"/>
      <c r="FV192" s="109"/>
      <c r="FW192" s="109"/>
      <c r="FX192" s="109"/>
      <c r="FY192" s="109"/>
      <c r="FZ192" s="109"/>
      <c r="GA192" s="109"/>
      <c r="GB192" s="109"/>
      <c r="GC192" s="109"/>
      <c r="GD192" s="109"/>
      <c r="GE192" s="109"/>
      <c r="GF192" s="109"/>
      <c r="GG192" s="109"/>
      <c r="GH192" s="109"/>
      <c r="GI192" s="108" t="n">
        <v>0.25</v>
      </c>
      <c r="GJ192" s="108" t="n">
        <v>0.213852461703512</v>
      </c>
      <c r="GK192" s="108" t="n">
        <v>0.211952968715224</v>
      </c>
      <c r="GL192" s="108" t="n">
        <v>0.210105691425709</v>
      </c>
      <c r="GM192" s="108" t="n">
        <v>0.208308501604746</v>
      </c>
      <c r="GN192" s="108" t="n">
        <v>0.206557743652617</v>
      </c>
      <c r="GO192" s="108" t="n">
        <v>0.204858581306817</v>
      </c>
      <c r="GP192" s="108" t="n">
        <v>0.203208846323143</v>
      </c>
      <c r="GQ192" s="108" t="n">
        <v>0.201606457710177</v>
      </c>
      <c r="GR192" s="108" t="n">
        <v>0.200049418691098</v>
      </c>
      <c r="GS192" s="108" t="n">
        <v>0.198535813745487</v>
      </c>
      <c r="GT192" s="108" t="n">
        <v>0.197063805789619</v>
      </c>
      <c r="GU192" s="108" t="n">
        <v>0.19563163320842</v>
      </c>
      <c r="GV192" s="108" t="n">
        <v>0.194237607272298</v>
      </c>
      <c r="GW192" s="108" t="n">
        <v>0.192880109373336</v>
      </c>
      <c r="GX192" s="108" t="n">
        <v>0.191557588459756</v>
      </c>
      <c r="GY192" s="108" t="n">
        <v>0.190268558541799</v>
      </c>
      <c r="GZ192" s="108" t="n">
        <v>0.189009541886572</v>
      </c>
      <c r="HA192" s="108" t="n">
        <v>0.187786044785703</v>
      </c>
      <c r="HB192" s="108" t="n">
        <v>0.186596502333823</v>
      </c>
      <c r="HC192" s="108" t="n">
        <v>0.18543941445185</v>
      </c>
      <c r="HD192" s="108" t="n">
        <v>0.184313343494096</v>
      </c>
      <c r="HE192" s="108" t="n">
        <v>0.183216911997684</v>
      </c>
      <c r="HF192" s="108" t="n">
        <v>0.182148800500705</v>
      </c>
      <c r="HG192" s="108" t="n">
        <v>0.181107745623704</v>
      </c>
      <c r="HH192" s="108" t="n">
        <v>0.180092536784961</v>
      </c>
      <c r="HI192" s="108" t="n">
        <v>0.179102016630336</v>
      </c>
      <c r="HJ192" s="108" t="n">
        <v>0.17484967223924</v>
      </c>
    </row>
    <row r="193" customFormat="false" ht="27.6" hidden="false" customHeight="true" outlineLevel="0" collapsed="false">
      <c r="A193" s="107" t="n">
        <v>214</v>
      </c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  <c r="CG193" s="109"/>
      <c r="CH193" s="109"/>
      <c r="CI193" s="109"/>
      <c r="CJ193" s="109"/>
      <c r="CK193" s="109"/>
      <c r="CL193" s="109"/>
      <c r="CM193" s="109"/>
      <c r="CN193" s="109"/>
      <c r="CO193" s="109"/>
      <c r="CP193" s="109"/>
      <c r="CQ193" s="109"/>
      <c r="CR193" s="109"/>
      <c r="CS193" s="109"/>
      <c r="CT193" s="109"/>
      <c r="CU193" s="109"/>
      <c r="CV193" s="109"/>
      <c r="CW193" s="109"/>
      <c r="CX193" s="109"/>
      <c r="CY193" s="109"/>
      <c r="CZ193" s="109"/>
      <c r="DA193" s="109"/>
      <c r="DB193" s="109"/>
      <c r="DC193" s="109"/>
      <c r="DD193" s="109"/>
      <c r="DE193" s="109"/>
      <c r="DF193" s="109"/>
      <c r="DG193" s="109"/>
      <c r="DH193" s="109"/>
      <c r="DI193" s="109"/>
      <c r="DJ193" s="109"/>
      <c r="DK193" s="109"/>
      <c r="DL193" s="109"/>
      <c r="DM193" s="109"/>
      <c r="DN193" s="109"/>
      <c r="DO193" s="109"/>
      <c r="DP193" s="109"/>
      <c r="DQ193" s="109"/>
      <c r="DR193" s="109"/>
      <c r="DS193" s="109"/>
      <c r="DT193" s="109"/>
      <c r="DU193" s="109"/>
      <c r="DV193" s="109"/>
      <c r="DW193" s="109"/>
      <c r="DX193" s="109"/>
      <c r="DY193" s="109"/>
      <c r="DZ193" s="109"/>
      <c r="EA193" s="109"/>
      <c r="EB193" s="109"/>
      <c r="EC193" s="109"/>
      <c r="ED193" s="109"/>
      <c r="EE193" s="109"/>
      <c r="EF193" s="109"/>
      <c r="EG193" s="109"/>
      <c r="EH193" s="109"/>
      <c r="EI193" s="109"/>
      <c r="EJ193" s="109"/>
      <c r="EK193" s="109"/>
      <c r="EL193" s="109"/>
      <c r="EM193" s="109"/>
      <c r="EN193" s="109"/>
      <c r="EO193" s="109"/>
      <c r="EP193" s="109"/>
      <c r="EQ193" s="109"/>
      <c r="ER193" s="109"/>
      <c r="ES193" s="109"/>
      <c r="ET193" s="109"/>
      <c r="EU193" s="109"/>
      <c r="EV193" s="109"/>
      <c r="EW193" s="109"/>
      <c r="EX193" s="109"/>
      <c r="EY193" s="109"/>
      <c r="EZ193" s="109"/>
      <c r="FA193" s="109"/>
      <c r="FB193" s="109"/>
      <c r="FC193" s="109"/>
      <c r="FD193" s="109"/>
      <c r="FE193" s="109"/>
      <c r="FF193" s="109"/>
      <c r="FG193" s="109"/>
      <c r="FH193" s="109"/>
      <c r="FI193" s="109"/>
      <c r="FJ193" s="109"/>
      <c r="FK193" s="109"/>
      <c r="FL193" s="109"/>
      <c r="FM193" s="109"/>
      <c r="FN193" s="109"/>
      <c r="FO193" s="109"/>
      <c r="FP193" s="109"/>
      <c r="FQ193" s="109"/>
      <c r="FR193" s="109"/>
      <c r="FS193" s="109"/>
      <c r="FT193" s="109"/>
      <c r="FU193" s="109"/>
      <c r="FV193" s="109"/>
      <c r="FW193" s="109"/>
      <c r="FX193" s="109"/>
      <c r="FY193" s="109"/>
      <c r="FZ193" s="109"/>
      <c r="GA193" s="109"/>
      <c r="GB193" s="109"/>
      <c r="GC193" s="109"/>
      <c r="GD193" s="109"/>
      <c r="GE193" s="109"/>
      <c r="GF193" s="109"/>
      <c r="GG193" s="109"/>
      <c r="GH193" s="109"/>
      <c r="GI193" s="109"/>
      <c r="GJ193" s="108" t="n">
        <v>0.25</v>
      </c>
      <c r="GK193" s="108" t="n">
        <v>0.213679669361057</v>
      </c>
      <c r="GL193" s="108" t="n">
        <v>0.211785384644203</v>
      </c>
      <c r="GM193" s="108" t="n">
        <v>0.209942960449336</v>
      </c>
      <c r="GN193" s="108" t="n">
        <v>0.208148660896704</v>
      </c>
      <c r="GO193" s="108" t="n">
        <v>0.206407652636529</v>
      </c>
      <c r="GP193" s="108" t="n">
        <v>0.20471770546766</v>
      </c>
      <c r="GQ193" s="108" t="n">
        <v>0.203076678473079</v>
      </c>
      <c r="GR193" s="108" t="n">
        <v>0.20148251693661</v>
      </c>
      <c r="GS193" s="108" t="n">
        <v>0.199933249333679</v>
      </c>
      <c r="GT193" s="108" t="n">
        <v>0.198426984449768</v>
      </c>
      <c r="GU193" s="108" t="n">
        <v>0.196961908386685</v>
      </c>
      <c r="GV193" s="108" t="n">
        <v>0.195536281901821</v>
      </c>
      <c r="GW193" s="108" t="n">
        <v>0.194148437609145</v>
      </c>
      <c r="GX193" s="108" t="n">
        <v>0.192796777358962</v>
      </c>
      <c r="GY193" s="108" t="n">
        <v>0.191479769691872</v>
      </c>
      <c r="GZ193" s="108" t="n">
        <v>0.190193871771589</v>
      </c>
      <c r="HA193" s="108" t="n">
        <v>0.188944618518755</v>
      </c>
      <c r="HB193" s="108" t="n">
        <v>0.187730402562185</v>
      </c>
      <c r="HC193" s="108" t="n">
        <v>0.186549682762312</v>
      </c>
      <c r="HD193" s="108" t="n">
        <v>0.18540098179074</v>
      </c>
      <c r="HE193" s="108" t="n">
        <v>0.184282883843357</v>
      </c>
      <c r="HF193" s="108" t="n">
        <v>0.183194032421595</v>
      </c>
      <c r="HG193" s="108" t="n">
        <v>0.182133128364014</v>
      </c>
      <c r="HH193" s="108" t="n">
        <v>0.181098926605187</v>
      </c>
      <c r="HI193" s="108" t="n">
        <v>0.180090236409556</v>
      </c>
      <c r="HJ193" s="108" t="n">
        <v>0.17587456857754</v>
      </c>
    </row>
    <row r="194" customFormat="false" ht="27.6" hidden="false" customHeight="true" outlineLevel="0" collapsed="false">
      <c r="A194" s="107" t="n">
        <v>215</v>
      </c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  <c r="CG194" s="109"/>
      <c r="CH194" s="109"/>
      <c r="CI194" s="109"/>
      <c r="CJ194" s="109"/>
      <c r="CK194" s="109"/>
      <c r="CL194" s="109"/>
      <c r="CM194" s="109"/>
      <c r="CN194" s="109"/>
      <c r="CO194" s="109"/>
      <c r="CP194" s="109"/>
      <c r="CQ194" s="109"/>
      <c r="CR194" s="109"/>
      <c r="CS194" s="109"/>
      <c r="CT194" s="109"/>
      <c r="CU194" s="109"/>
      <c r="CV194" s="109"/>
      <c r="CW194" s="109"/>
      <c r="CX194" s="109"/>
      <c r="CY194" s="109"/>
      <c r="CZ194" s="109"/>
      <c r="DA194" s="109"/>
      <c r="DB194" s="109"/>
      <c r="DC194" s="109"/>
      <c r="DD194" s="109"/>
      <c r="DE194" s="109"/>
      <c r="DF194" s="109"/>
      <c r="DG194" s="109"/>
      <c r="DH194" s="109"/>
      <c r="DI194" s="109"/>
      <c r="DJ194" s="109"/>
      <c r="DK194" s="109"/>
      <c r="DL194" s="109"/>
      <c r="DM194" s="109"/>
      <c r="DN194" s="109"/>
      <c r="DO194" s="109"/>
      <c r="DP194" s="109"/>
      <c r="DQ194" s="109"/>
      <c r="DR194" s="109"/>
      <c r="DS194" s="109"/>
      <c r="DT194" s="109"/>
      <c r="DU194" s="109"/>
      <c r="DV194" s="109"/>
      <c r="DW194" s="109"/>
      <c r="DX194" s="109"/>
      <c r="DY194" s="109"/>
      <c r="DZ194" s="109"/>
      <c r="EA194" s="109"/>
      <c r="EB194" s="109"/>
      <c r="EC194" s="109"/>
      <c r="ED194" s="109"/>
      <c r="EE194" s="109"/>
      <c r="EF194" s="109"/>
      <c r="EG194" s="109"/>
      <c r="EH194" s="109"/>
      <c r="EI194" s="109"/>
      <c r="EJ194" s="109"/>
      <c r="EK194" s="109"/>
      <c r="EL194" s="109"/>
      <c r="EM194" s="109"/>
      <c r="EN194" s="109"/>
      <c r="EO194" s="109"/>
      <c r="EP194" s="109"/>
      <c r="EQ194" s="109"/>
      <c r="ER194" s="109"/>
      <c r="ES194" s="109"/>
      <c r="ET194" s="109"/>
      <c r="EU194" s="109"/>
      <c r="EV194" s="109"/>
      <c r="EW194" s="109"/>
      <c r="EX194" s="109"/>
      <c r="EY194" s="109"/>
      <c r="EZ194" s="109"/>
      <c r="FA194" s="109"/>
      <c r="FB194" s="109"/>
      <c r="FC194" s="109"/>
      <c r="FD194" s="109"/>
      <c r="FE194" s="109"/>
      <c r="FF194" s="109"/>
      <c r="FG194" s="109"/>
      <c r="FH194" s="109"/>
      <c r="FI194" s="109"/>
      <c r="FJ194" s="109"/>
      <c r="FK194" s="109"/>
      <c r="FL194" s="109"/>
      <c r="FM194" s="109"/>
      <c r="FN194" s="109"/>
      <c r="FO194" s="109"/>
      <c r="FP194" s="109"/>
      <c r="FQ194" s="109"/>
      <c r="FR194" s="109"/>
      <c r="FS194" s="109"/>
      <c r="FT194" s="109"/>
      <c r="FU194" s="109"/>
      <c r="FV194" s="109"/>
      <c r="FW194" s="109"/>
      <c r="FX194" s="109"/>
      <c r="FY194" s="109"/>
      <c r="FZ194" s="109"/>
      <c r="GA194" s="109"/>
      <c r="GB194" s="109"/>
      <c r="GC194" s="109"/>
      <c r="GD194" s="109"/>
      <c r="GE194" s="109"/>
      <c r="GF194" s="109"/>
      <c r="GG194" s="109"/>
      <c r="GH194" s="109"/>
      <c r="GI194" s="109"/>
      <c r="GJ194" s="109"/>
      <c r="GK194" s="108" t="n">
        <v>0.25</v>
      </c>
      <c r="GL194" s="108" t="n">
        <v>0.2135068194011</v>
      </c>
      <c r="GM194" s="108" t="n">
        <v>0.211617704109188</v>
      </c>
      <c r="GN194" s="108" t="n">
        <v>0.209778454103194</v>
      </c>
      <c r="GO194" s="108" t="n">
        <v>0.207994237065795</v>
      </c>
      <c r="GP194" s="108" t="n">
        <v>0.206262759413736</v>
      </c>
      <c r="GQ194" s="108" t="n">
        <v>0.204581818919538</v>
      </c>
      <c r="GR194" s="108" t="n">
        <v>0.202949301581228</v>
      </c>
      <c r="GS194" s="108" t="n">
        <v>0.201363178561431</v>
      </c>
      <c r="GT194" s="108" t="n">
        <v>0.199821503244147</v>
      </c>
      <c r="GU194" s="108" t="n">
        <v>0.198322408212462</v>
      </c>
      <c r="GV194" s="108" t="n">
        <v>0.196864102511798</v>
      </c>
      <c r="GW194" s="108" t="n">
        <v>0.195444868813674</v>
      </c>
      <c r="GX194" s="108" t="n">
        <v>0.1940630607404</v>
      </c>
      <c r="GY194" s="108" t="n">
        <v>0.192717100266426</v>
      </c>
      <c r="GZ194" s="108" t="n">
        <v>0.191403378413571</v>
      </c>
      <c r="HA194" s="108" t="n">
        <v>0.190127457617055</v>
      </c>
      <c r="HB194" s="108" t="n">
        <v>0.188887687077372</v>
      </c>
      <c r="HC194" s="108" t="n">
        <v>0.187682483658332</v>
      </c>
      <c r="HD194" s="108" t="n">
        <v>0.186510329438235</v>
      </c>
      <c r="HE194" s="108" t="n">
        <v>0.185369769386239</v>
      </c>
      <c r="HF194" s="108" t="n">
        <v>0.184259409106283</v>
      </c>
      <c r="HG194" s="108" t="n">
        <v>0.183177912818673</v>
      </c>
      <c r="HH194" s="108" t="n">
        <v>0.182124000160033</v>
      </c>
      <c r="HI194" s="108" t="n">
        <v>0.181096446224886</v>
      </c>
      <c r="HJ194" s="108" t="n">
        <v>0.17692069282933</v>
      </c>
    </row>
    <row r="195" customFormat="false" ht="27.6" hidden="false" customHeight="true" outlineLevel="0" collapsed="false">
      <c r="A195" s="107" t="n">
        <v>216</v>
      </c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  <c r="CG195" s="109"/>
      <c r="CH195" s="109"/>
      <c r="CI195" s="109"/>
      <c r="CJ195" s="109"/>
      <c r="CK195" s="109"/>
      <c r="CL195" s="109"/>
      <c r="CM195" s="109"/>
      <c r="CN195" s="109"/>
      <c r="CO195" s="109"/>
      <c r="CP195" s="109"/>
      <c r="CQ195" s="109"/>
      <c r="CR195" s="109"/>
      <c r="CS195" s="109"/>
      <c r="CT195" s="109"/>
      <c r="CU195" s="109"/>
      <c r="CV195" s="109"/>
      <c r="CW195" s="109"/>
      <c r="CX195" s="109"/>
      <c r="CY195" s="109"/>
      <c r="CZ195" s="109"/>
      <c r="DA195" s="109"/>
      <c r="DB195" s="109"/>
      <c r="DC195" s="109"/>
      <c r="DD195" s="109"/>
      <c r="DE195" s="109"/>
      <c r="DF195" s="109"/>
      <c r="DG195" s="109"/>
      <c r="DH195" s="109"/>
      <c r="DI195" s="109"/>
      <c r="DJ195" s="109"/>
      <c r="DK195" s="109"/>
      <c r="DL195" s="109"/>
      <c r="DM195" s="109"/>
      <c r="DN195" s="109"/>
      <c r="DO195" s="109"/>
      <c r="DP195" s="109"/>
      <c r="DQ195" s="109"/>
      <c r="DR195" s="109"/>
      <c r="DS195" s="109"/>
      <c r="DT195" s="109"/>
      <c r="DU195" s="109"/>
      <c r="DV195" s="109"/>
      <c r="DW195" s="109"/>
      <c r="DX195" s="109"/>
      <c r="DY195" s="109"/>
      <c r="DZ195" s="109"/>
      <c r="EA195" s="109"/>
      <c r="EB195" s="109"/>
      <c r="EC195" s="109"/>
      <c r="ED195" s="109"/>
      <c r="EE195" s="109"/>
      <c r="EF195" s="109"/>
      <c r="EG195" s="109"/>
      <c r="EH195" s="109"/>
      <c r="EI195" s="109"/>
      <c r="EJ195" s="109"/>
      <c r="EK195" s="109"/>
      <c r="EL195" s="109"/>
      <c r="EM195" s="109"/>
      <c r="EN195" s="109"/>
      <c r="EO195" s="109"/>
      <c r="EP195" s="109"/>
      <c r="EQ195" s="109"/>
      <c r="ER195" s="109"/>
      <c r="ES195" s="109"/>
      <c r="ET195" s="109"/>
      <c r="EU195" s="109"/>
      <c r="EV195" s="109"/>
      <c r="EW195" s="109"/>
      <c r="EX195" s="109"/>
      <c r="EY195" s="109"/>
      <c r="EZ195" s="109"/>
      <c r="FA195" s="109"/>
      <c r="FB195" s="109"/>
      <c r="FC195" s="109"/>
      <c r="FD195" s="109"/>
      <c r="FE195" s="109"/>
      <c r="FF195" s="109"/>
      <c r="FG195" s="109"/>
      <c r="FH195" s="109"/>
      <c r="FI195" s="109"/>
      <c r="FJ195" s="109"/>
      <c r="FK195" s="109"/>
      <c r="FL195" s="109"/>
      <c r="FM195" s="109"/>
      <c r="FN195" s="109"/>
      <c r="FO195" s="109"/>
      <c r="FP195" s="109"/>
      <c r="FQ195" s="109"/>
      <c r="FR195" s="109"/>
      <c r="FS195" s="109"/>
      <c r="FT195" s="109"/>
      <c r="FU195" s="109"/>
      <c r="FV195" s="109"/>
      <c r="FW195" s="109"/>
      <c r="FX195" s="109"/>
      <c r="FY195" s="109"/>
      <c r="FZ195" s="109"/>
      <c r="GA195" s="109"/>
      <c r="GB195" s="109"/>
      <c r="GC195" s="109"/>
      <c r="GD195" s="109"/>
      <c r="GE195" s="109"/>
      <c r="GF195" s="109"/>
      <c r="GG195" s="109"/>
      <c r="GH195" s="109"/>
      <c r="GI195" s="109"/>
      <c r="GJ195" s="109"/>
      <c r="GK195" s="109"/>
      <c r="GL195" s="108" t="n">
        <v>0.25</v>
      </c>
      <c r="GM195" s="108" t="n">
        <v>0.213333912204667</v>
      </c>
      <c r="GN195" s="108" t="n">
        <v>0.211448268836717</v>
      </c>
      <c r="GO195" s="108" t="n">
        <v>0.209619447083312</v>
      </c>
      <c r="GP195" s="108" t="n">
        <v>0.207845088526192</v>
      </c>
      <c r="GQ195" s="108" t="n">
        <v>0.206122928215545</v>
      </c>
      <c r="GR195" s="108" t="n">
        <v>0.204450791490828</v>
      </c>
      <c r="GS195" s="108" t="n">
        <v>0.202826590867567</v>
      </c>
      <c r="GT195" s="108" t="n">
        <v>0.201248323032629</v>
      </c>
      <c r="GU195" s="108" t="n">
        <v>0.199714065790433</v>
      </c>
      <c r="GV195" s="108" t="n">
        <v>0.198221975251795</v>
      </c>
      <c r="GW195" s="108" t="n">
        <v>0.196770282958415</v>
      </c>
      <c r="GX195" s="108" t="n">
        <v>0.195357293152096</v>
      </c>
      <c r="GY195" s="108" t="n">
        <v>0.193981380122828</v>
      </c>
      <c r="GZ195" s="108" t="n">
        <v>0.192638867695644</v>
      </c>
      <c r="HA195" s="108" t="n">
        <v>0.191335344669219</v>
      </c>
      <c r="HB195" s="108" t="n">
        <v>0.190069115834495</v>
      </c>
      <c r="HC195" s="108" t="n">
        <v>0.188838555104272</v>
      </c>
      <c r="HD195" s="108" t="n">
        <v>0.187642103035139</v>
      </c>
      <c r="HE195" s="108" t="n">
        <v>0.186478264466656</v>
      </c>
      <c r="HF195" s="108" t="n">
        <v>0.185345606227504</v>
      </c>
      <c r="HG195" s="108" t="n">
        <v>0.184242755066973</v>
      </c>
      <c r="HH195" s="108" t="n">
        <v>0.183168394493344</v>
      </c>
      <c r="HI195" s="108" t="n">
        <v>0.182121264627105</v>
      </c>
      <c r="HJ195" s="108" t="n">
        <v>0.17798876097979</v>
      </c>
    </row>
    <row r="196" customFormat="false" ht="27.6" hidden="false" customHeight="true" outlineLevel="0" collapsed="false">
      <c r="A196" s="107" t="n">
        <v>217</v>
      </c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  <c r="CM196" s="109"/>
      <c r="CN196" s="109"/>
      <c r="CO196" s="109"/>
      <c r="CP196" s="109"/>
      <c r="CQ196" s="109"/>
      <c r="CR196" s="109"/>
      <c r="CS196" s="109"/>
      <c r="CT196" s="109"/>
      <c r="CU196" s="109"/>
      <c r="CV196" s="109"/>
      <c r="CW196" s="109"/>
      <c r="CX196" s="109"/>
      <c r="CY196" s="109"/>
      <c r="CZ196" s="109"/>
      <c r="DA196" s="109"/>
      <c r="DB196" s="109"/>
      <c r="DC196" s="109"/>
      <c r="DD196" s="109"/>
      <c r="DE196" s="109"/>
      <c r="DF196" s="109"/>
      <c r="DG196" s="109"/>
      <c r="DH196" s="109"/>
      <c r="DI196" s="109"/>
      <c r="DJ196" s="109"/>
      <c r="DK196" s="109"/>
      <c r="DL196" s="109"/>
      <c r="DM196" s="109"/>
      <c r="DN196" s="109"/>
      <c r="DO196" s="109"/>
      <c r="DP196" s="109"/>
      <c r="DQ196" s="109"/>
      <c r="DR196" s="109"/>
      <c r="DS196" s="109"/>
      <c r="DT196" s="109"/>
      <c r="DU196" s="109"/>
      <c r="DV196" s="109"/>
      <c r="DW196" s="109"/>
      <c r="DX196" s="109"/>
      <c r="DY196" s="109"/>
      <c r="DZ196" s="109"/>
      <c r="EA196" s="109"/>
      <c r="EB196" s="109"/>
      <c r="EC196" s="109"/>
      <c r="ED196" s="109"/>
      <c r="EE196" s="109"/>
      <c r="EF196" s="109"/>
      <c r="EG196" s="109"/>
      <c r="EH196" s="109"/>
      <c r="EI196" s="109"/>
      <c r="EJ196" s="109"/>
      <c r="EK196" s="109"/>
      <c r="EL196" s="109"/>
      <c r="EM196" s="109"/>
      <c r="EN196" s="109"/>
      <c r="EO196" s="109"/>
      <c r="EP196" s="109"/>
      <c r="EQ196" s="109"/>
      <c r="ER196" s="109"/>
      <c r="ES196" s="109"/>
      <c r="ET196" s="109"/>
      <c r="EU196" s="109"/>
      <c r="EV196" s="109"/>
      <c r="EW196" s="109"/>
      <c r="EX196" s="109"/>
      <c r="EY196" s="109"/>
      <c r="EZ196" s="109"/>
      <c r="FA196" s="109"/>
      <c r="FB196" s="109"/>
      <c r="FC196" s="109"/>
      <c r="FD196" s="109"/>
      <c r="FE196" s="109"/>
      <c r="FF196" s="109"/>
      <c r="FG196" s="109"/>
      <c r="FH196" s="109"/>
      <c r="FI196" s="109"/>
      <c r="FJ196" s="109"/>
      <c r="FK196" s="109"/>
      <c r="FL196" s="109"/>
      <c r="FM196" s="109"/>
      <c r="FN196" s="109"/>
      <c r="FO196" s="109"/>
      <c r="FP196" s="109"/>
      <c r="FQ196" s="109"/>
      <c r="FR196" s="109"/>
      <c r="FS196" s="109"/>
      <c r="FT196" s="109"/>
      <c r="FU196" s="109"/>
      <c r="FV196" s="109"/>
      <c r="FW196" s="109"/>
      <c r="FX196" s="109"/>
      <c r="FY196" s="109"/>
      <c r="FZ196" s="109"/>
      <c r="GA196" s="109"/>
      <c r="GB196" s="109"/>
      <c r="GC196" s="109"/>
      <c r="GD196" s="109"/>
      <c r="GE196" s="109"/>
      <c r="GF196" s="109"/>
      <c r="GG196" s="109"/>
      <c r="GH196" s="109"/>
      <c r="GI196" s="109"/>
      <c r="GJ196" s="109"/>
      <c r="GK196" s="109"/>
      <c r="GL196" s="109"/>
      <c r="GM196" s="108" t="n">
        <v>0.25</v>
      </c>
      <c r="GN196" s="108" t="n">
        <v>0.213159274251278</v>
      </c>
      <c r="GO196" s="108" t="n">
        <v>0.211284418144243</v>
      </c>
      <c r="GP196" s="108" t="n">
        <v>0.209465795530498</v>
      </c>
      <c r="GQ196" s="108" t="n">
        <v>0.207701077298542</v>
      </c>
      <c r="GR196" s="108" t="n">
        <v>0.2059880267297</v>
      </c>
      <c r="GS196" s="108" t="n">
        <v>0.204324496332</v>
      </c>
      <c r="GT196" s="108" t="n">
        <v>0.202708424774131</v>
      </c>
      <c r="GU196" s="108" t="n">
        <v>0.201137833797121</v>
      </c>
      <c r="GV196" s="108" t="n">
        <v>0.199610825330469</v>
      </c>
      <c r="GW196" s="108" t="n">
        <v>0.19812557857522</v>
      </c>
      <c r="GX196" s="108" t="n">
        <v>0.196680347217351</v>
      </c>
      <c r="GY196" s="108" t="n">
        <v>0.195273456721894</v>
      </c>
      <c r="GZ196" s="108" t="n">
        <v>0.193901162645545</v>
      </c>
      <c r="HA196" s="108" t="n">
        <v>0.192569078961929</v>
      </c>
      <c r="HB196" s="108" t="n">
        <v>0.191275465052156</v>
      </c>
      <c r="HC196" s="108" t="n">
        <v>0.190018650905056</v>
      </c>
      <c r="HD196" s="108" t="n">
        <v>0.188797034608985</v>
      </c>
      <c r="HE196" s="108" t="n">
        <v>0.187609079953358</v>
      </c>
      <c r="HF196" s="108" t="n">
        <v>0.1864533140966</v>
      </c>
      <c r="HG196" s="108" t="n">
        <v>0.185328325447445</v>
      </c>
      <c r="HH196" s="108" t="n">
        <v>0.184232760539</v>
      </c>
      <c r="HI196" s="108" t="n">
        <v>0.18316532369771</v>
      </c>
      <c r="HJ196" s="108" t="n">
        <v>0.179079504705314</v>
      </c>
    </row>
    <row r="197" customFormat="false" ht="27.6" hidden="false" customHeight="true" outlineLevel="0" collapsed="false">
      <c r="A197" s="107" t="n">
        <v>218</v>
      </c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09"/>
      <c r="CE197" s="109"/>
      <c r="CF197" s="109"/>
      <c r="CG197" s="109"/>
      <c r="CH197" s="109"/>
      <c r="CI197" s="109"/>
      <c r="CJ197" s="109"/>
      <c r="CK197" s="109"/>
      <c r="CL197" s="109"/>
      <c r="CM197" s="109"/>
      <c r="CN197" s="109"/>
      <c r="CO197" s="109"/>
      <c r="CP197" s="109"/>
      <c r="CQ197" s="109"/>
      <c r="CR197" s="109"/>
      <c r="CS197" s="109"/>
      <c r="CT197" s="109"/>
      <c r="CU197" s="109"/>
      <c r="CV197" s="109"/>
      <c r="CW197" s="109"/>
      <c r="CX197" s="109"/>
      <c r="CY197" s="109"/>
      <c r="CZ197" s="109"/>
      <c r="DA197" s="109"/>
      <c r="DB197" s="109"/>
      <c r="DC197" s="109"/>
      <c r="DD197" s="109"/>
      <c r="DE197" s="109"/>
      <c r="DF197" s="109"/>
      <c r="DG197" s="109"/>
      <c r="DH197" s="109"/>
      <c r="DI197" s="109"/>
      <c r="DJ197" s="109"/>
      <c r="DK197" s="109"/>
      <c r="DL197" s="109"/>
      <c r="DM197" s="109"/>
      <c r="DN197" s="109"/>
      <c r="DO197" s="109"/>
      <c r="DP197" s="109"/>
      <c r="DQ197" s="109"/>
      <c r="DR197" s="109"/>
      <c r="DS197" s="109"/>
      <c r="DT197" s="109"/>
      <c r="DU197" s="109"/>
      <c r="DV197" s="109"/>
      <c r="DW197" s="109"/>
      <c r="DX197" s="109"/>
      <c r="DY197" s="109"/>
      <c r="DZ197" s="109"/>
      <c r="EA197" s="109"/>
      <c r="EB197" s="109"/>
      <c r="EC197" s="109"/>
      <c r="ED197" s="109"/>
      <c r="EE197" s="109"/>
      <c r="EF197" s="109"/>
      <c r="EG197" s="109"/>
      <c r="EH197" s="109"/>
      <c r="EI197" s="109"/>
      <c r="EJ197" s="109"/>
      <c r="EK197" s="109"/>
      <c r="EL197" s="109"/>
      <c r="EM197" s="109"/>
      <c r="EN197" s="109"/>
      <c r="EO197" s="109"/>
      <c r="EP197" s="109"/>
      <c r="EQ197" s="109"/>
      <c r="ER197" s="109"/>
      <c r="ES197" s="109"/>
      <c r="ET197" s="109"/>
      <c r="EU197" s="109"/>
      <c r="EV197" s="109"/>
      <c r="EW197" s="109"/>
      <c r="EX197" s="109"/>
      <c r="EY197" s="109"/>
      <c r="EZ197" s="109"/>
      <c r="FA197" s="109"/>
      <c r="FB197" s="109"/>
      <c r="FC197" s="109"/>
      <c r="FD197" s="109"/>
      <c r="FE197" s="109"/>
      <c r="FF197" s="109"/>
      <c r="FG197" s="109"/>
      <c r="FH197" s="109"/>
      <c r="FI197" s="109"/>
      <c r="FJ197" s="109"/>
      <c r="FK197" s="109"/>
      <c r="FL197" s="109"/>
      <c r="FM197" s="109"/>
      <c r="FN197" s="109"/>
      <c r="FO197" s="109"/>
      <c r="FP197" s="109"/>
      <c r="FQ197" s="109"/>
      <c r="FR197" s="109"/>
      <c r="FS197" s="109"/>
      <c r="FT197" s="109"/>
      <c r="FU197" s="109"/>
      <c r="FV197" s="109"/>
      <c r="FW197" s="109"/>
      <c r="FX197" s="109"/>
      <c r="FY197" s="109"/>
      <c r="FZ197" s="109"/>
      <c r="GA197" s="109"/>
      <c r="GB197" s="109"/>
      <c r="GC197" s="109"/>
      <c r="GD197" s="109"/>
      <c r="GE197" s="109"/>
      <c r="GF197" s="109"/>
      <c r="GG197" s="109"/>
      <c r="GH197" s="109"/>
      <c r="GI197" s="109"/>
      <c r="GJ197" s="109"/>
      <c r="GK197" s="109"/>
      <c r="GL197" s="109"/>
      <c r="GM197" s="109"/>
      <c r="GN197" s="108" t="n">
        <v>0.25</v>
      </c>
      <c r="GO197" s="108" t="n">
        <v>0.212978634142746</v>
      </c>
      <c r="GP197" s="108" t="n">
        <v>0.211108814610468</v>
      </c>
      <c r="GQ197" s="108" t="n">
        <v>0.209294856936504</v>
      </c>
      <c r="GR197" s="108" t="n">
        <v>0.207534454238135</v>
      </c>
      <c r="GS197" s="108" t="n">
        <v>0.205825391158606</v>
      </c>
      <c r="GT197" s="108" t="n">
        <v>0.204165540733508</v>
      </c>
      <c r="GU197" s="108" t="n">
        <v>0.202552861260274</v>
      </c>
      <c r="GV197" s="108" t="n">
        <v>0.2009853933363</v>
      </c>
      <c r="GW197" s="108" t="n">
        <v>0.199461256893618</v>
      </c>
      <c r="GX197" s="108" t="n">
        <v>0.197978648350325</v>
      </c>
      <c r="GY197" s="108" t="n">
        <v>0.19653583784453</v>
      </c>
      <c r="GZ197" s="108" t="n">
        <v>0.195129006199836</v>
      </c>
      <c r="HA197" s="108" t="n">
        <v>0.193763787028696</v>
      </c>
      <c r="HB197" s="108" t="n">
        <v>0.192438388501657</v>
      </c>
      <c r="HC197" s="108" t="n">
        <v>0.191151091055312</v>
      </c>
      <c r="HD197" s="108" t="n">
        <v>0.189900244849751</v>
      </c>
      <c r="HE197" s="108" t="n">
        <v>0.188684267328184</v>
      </c>
      <c r="HF197" s="108" t="n">
        <v>0.18750164084241</v>
      </c>
      <c r="HG197" s="108" t="n">
        <v>0.186350910479097</v>
      </c>
      <c r="HH197" s="108" t="n">
        <v>0.185230680969038</v>
      </c>
      <c r="HI197" s="108" t="n">
        <v>0.184139616160456</v>
      </c>
      <c r="HJ197" s="108" t="n">
        <v>0.180095472928942</v>
      </c>
    </row>
    <row r="198" customFormat="false" ht="27.6" hidden="false" customHeight="true" outlineLevel="0" collapsed="false">
      <c r="A198" s="107" t="n">
        <v>219</v>
      </c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  <c r="CG198" s="109"/>
      <c r="CH198" s="109"/>
      <c r="CI198" s="109"/>
      <c r="CJ198" s="109"/>
      <c r="CK198" s="109"/>
      <c r="CL198" s="109"/>
      <c r="CM198" s="109"/>
      <c r="CN198" s="109"/>
      <c r="CO198" s="109"/>
      <c r="CP198" s="109"/>
      <c r="CQ198" s="109"/>
      <c r="CR198" s="109"/>
      <c r="CS198" s="109"/>
      <c r="CT198" s="109"/>
      <c r="CU198" s="109"/>
      <c r="CV198" s="109"/>
      <c r="CW198" s="109"/>
      <c r="CX198" s="109"/>
      <c r="CY198" s="109"/>
      <c r="CZ198" s="109"/>
      <c r="DA198" s="109"/>
      <c r="DB198" s="109"/>
      <c r="DC198" s="109"/>
      <c r="DD198" s="109"/>
      <c r="DE198" s="109"/>
      <c r="DF198" s="109"/>
      <c r="DG198" s="109"/>
      <c r="DH198" s="109"/>
      <c r="DI198" s="109"/>
      <c r="DJ198" s="109"/>
      <c r="DK198" s="109"/>
      <c r="DL198" s="109"/>
      <c r="DM198" s="109"/>
      <c r="DN198" s="109"/>
      <c r="DO198" s="109"/>
      <c r="DP198" s="109"/>
      <c r="DQ198" s="109"/>
      <c r="DR198" s="109"/>
      <c r="DS198" s="109"/>
      <c r="DT198" s="109"/>
      <c r="DU198" s="109"/>
      <c r="DV198" s="109"/>
      <c r="DW198" s="109"/>
      <c r="DX198" s="109"/>
      <c r="DY198" s="109"/>
      <c r="DZ198" s="109"/>
      <c r="EA198" s="109"/>
      <c r="EB198" s="109"/>
      <c r="EC198" s="109"/>
      <c r="ED198" s="109"/>
      <c r="EE198" s="109"/>
      <c r="EF198" s="109"/>
      <c r="EG198" s="109"/>
      <c r="EH198" s="109"/>
      <c r="EI198" s="109"/>
      <c r="EJ198" s="109"/>
      <c r="EK198" s="109"/>
      <c r="EL198" s="109"/>
      <c r="EM198" s="109"/>
      <c r="EN198" s="109"/>
      <c r="EO198" s="109"/>
      <c r="EP198" s="109"/>
      <c r="EQ198" s="109"/>
      <c r="ER198" s="109"/>
      <c r="ES198" s="109"/>
      <c r="ET198" s="109"/>
      <c r="EU198" s="109"/>
      <c r="EV198" s="109"/>
      <c r="EW198" s="109"/>
      <c r="EX198" s="109"/>
      <c r="EY198" s="109"/>
      <c r="EZ198" s="109"/>
      <c r="FA198" s="109"/>
      <c r="FB198" s="109"/>
      <c r="FC198" s="109"/>
      <c r="FD198" s="109"/>
      <c r="FE198" s="109"/>
      <c r="FF198" s="109"/>
      <c r="FG198" s="109"/>
      <c r="FH198" s="109"/>
      <c r="FI198" s="109"/>
      <c r="FJ198" s="109"/>
      <c r="FK198" s="109"/>
      <c r="FL198" s="109"/>
      <c r="FM198" s="109"/>
      <c r="FN198" s="109"/>
      <c r="FO198" s="109"/>
      <c r="FP198" s="109"/>
      <c r="FQ198" s="109"/>
      <c r="FR198" s="109"/>
      <c r="FS198" s="109"/>
      <c r="FT198" s="109"/>
      <c r="FU198" s="109"/>
      <c r="FV198" s="109"/>
      <c r="FW198" s="109"/>
      <c r="FX198" s="109"/>
      <c r="FY198" s="109"/>
      <c r="FZ198" s="109"/>
      <c r="GA198" s="109"/>
      <c r="GB198" s="109"/>
      <c r="GC198" s="109"/>
      <c r="GD198" s="109"/>
      <c r="GE198" s="109"/>
      <c r="GF198" s="109"/>
      <c r="GG198" s="109"/>
      <c r="GH198" s="109"/>
      <c r="GI198" s="109"/>
      <c r="GJ198" s="109"/>
      <c r="GK198" s="109"/>
      <c r="GL198" s="109"/>
      <c r="GM198" s="109"/>
      <c r="GN198" s="109"/>
      <c r="GO198" s="108" t="n">
        <v>0.25</v>
      </c>
      <c r="GP198" s="108" t="n">
        <v>0.212797924431056</v>
      </c>
      <c r="GQ198" s="108" t="n">
        <v>0.21093310429131</v>
      </c>
      <c r="GR198" s="108" t="n">
        <v>0.209123778612501</v>
      </c>
      <c r="GS198" s="108" t="n">
        <v>0.207367662561084</v>
      </c>
      <c r="GT198" s="108" t="n">
        <v>0.205662561974229</v>
      </c>
      <c r="GU198" s="108" t="n">
        <v>0.204006370183594</v>
      </c>
      <c r="GV198" s="108" t="n">
        <v>0.20239706497731</v>
      </c>
      <c r="GW198" s="108" t="n">
        <v>0.200832705583751</v>
      </c>
      <c r="GX198" s="108" t="n">
        <v>0.199311429760532</v>
      </c>
      <c r="GY198" s="108" t="n">
        <v>0.197831450967427</v>
      </c>
      <c r="GZ198" s="108" t="n">
        <v>0.196388874040591</v>
      </c>
      <c r="HA198" s="108" t="n">
        <v>0.194989350771115</v>
      </c>
      <c r="HB198" s="108" t="n">
        <v>0.19363103693314</v>
      </c>
      <c r="HC198" s="108" t="n">
        <v>0.19231216225761</v>
      </c>
      <c r="HD198" s="108" t="n">
        <v>0.191031027854318</v>
      </c>
      <c r="HE198" s="108" t="n">
        <v>0.189786003729044</v>
      </c>
      <c r="HF198" s="108" t="n">
        <v>0.188575526366004</v>
      </c>
      <c r="HG198" s="108" t="n">
        <v>0.187398096498984</v>
      </c>
      <c r="HH198" s="108" t="n">
        <v>0.186252276052551</v>
      </c>
      <c r="HI198" s="108" t="n">
        <v>0.185136687424475</v>
      </c>
      <c r="HJ198" s="108" t="n">
        <v>0.181137782864636</v>
      </c>
    </row>
    <row r="199" customFormat="false" ht="27.6" hidden="false" customHeight="true" outlineLevel="0" collapsed="false">
      <c r="A199" s="107" t="n">
        <v>220</v>
      </c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09"/>
      <c r="CE199" s="109"/>
      <c r="CF199" s="109"/>
      <c r="CG199" s="109"/>
      <c r="CH199" s="109"/>
      <c r="CI199" s="109"/>
      <c r="CJ199" s="109"/>
      <c r="CK199" s="109"/>
      <c r="CL199" s="109"/>
      <c r="CM199" s="109"/>
      <c r="CN199" s="109"/>
      <c r="CO199" s="109"/>
      <c r="CP199" s="109"/>
      <c r="CQ199" s="109"/>
      <c r="CR199" s="109"/>
      <c r="CS199" s="109"/>
      <c r="CT199" s="109"/>
      <c r="CU199" s="109"/>
      <c r="CV199" s="109"/>
      <c r="CW199" s="109"/>
      <c r="CX199" s="109"/>
      <c r="CY199" s="109"/>
      <c r="CZ199" s="109"/>
      <c r="DA199" s="109"/>
      <c r="DB199" s="109"/>
      <c r="DC199" s="109"/>
      <c r="DD199" s="109"/>
      <c r="DE199" s="109"/>
      <c r="DF199" s="109"/>
      <c r="DG199" s="109"/>
      <c r="DH199" s="109"/>
      <c r="DI199" s="109"/>
      <c r="DJ199" s="109"/>
      <c r="DK199" s="109"/>
      <c r="DL199" s="109"/>
      <c r="DM199" s="109"/>
      <c r="DN199" s="109"/>
      <c r="DO199" s="109"/>
      <c r="DP199" s="109"/>
      <c r="DQ199" s="109"/>
      <c r="DR199" s="109"/>
      <c r="DS199" s="109"/>
      <c r="DT199" s="109"/>
      <c r="DU199" s="109"/>
      <c r="DV199" s="109"/>
      <c r="DW199" s="109"/>
      <c r="DX199" s="109"/>
      <c r="DY199" s="109"/>
      <c r="DZ199" s="109"/>
      <c r="EA199" s="109"/>
      <c r="EB199" s="109"/>
      <c r="EC199" s="109"/>
      <c r="ED199" s="109"/>
      <c r="EE199" s="109"/>
      <c r="EF199" s="109"/>
      <c r="EG199" s="109"/>
      <c r="EH199" s="109"/>
      <c r="EI199" s="109"/>
      <c r="EJ199" s="109"/>
      <c r="EK199" s="109"/>
      <c r="EL199" s="109"/>
      <c r="EM199" s="109"/>
      <c r="EN199" s="109"/>
      <c r="EO199" s="109"/>
      <c r="EP199" s="109"/>
      <c r="EQ199" s="109"/>
      <c r="ER199" s="109"/>
      <c r="ES199" s="109"/>
      <c r="ET199" s="109"/>
      <c r="EU199" s="109"/>
      <c r="EV199" s="109"/>
      <c r="EW199" s="109"/>
      <c r="EX199" s="109"/>
      <c r="EY199" s="109"/>
      <c r="EZ199" s="109"/>
      <c r="FA199" s="109"/>
      <c r="FB199" s="109"/>
      <c r="FC199" s="109"/>
      <c r="FD199" s="109"/>
      <c r="FE199" s="109"/>
      <c r="FF199" s="109"/>
      <c r="FG199" s="109"/>
      <c r="FH199" s="109"/>
      <c r="FI199" s="109"/>
      <c r="FJ199" s="109"/>
      <c r="FK199" s="109"/>
      <c r="FL199" s="109"/>
      <c r="FM199" s="109"/>
      <c r="FN199" s="109"/>
      <c r="FO199" s="109"/>
      <c r="FP199" s="109"/>
      <c r="FQ199" s="109"/>
      <c r="FR199" s="109"/>
      <c r="FS199" s="109"/>
      <c r="FT199" s="109"/>
      <c r="FU199" s="109"/>
      <c r="FV199" s="109"/>
      <c r="FW199" s="109"/>
      <c r="FX199" s="109"/>
      <c r="FY199" s="109"/>
      <c r="FZ199" s="109"/>
      <c r="GA199" s="109"/>
      <c r="GB199" s="109"/>
      <c r="GC199" s="109"/>
      <c r="GD199" s="109"/>
      <c r="GE199" s="109"/>
      <c r="GF199" s="109"/>
      <c r="GG199" s="109"/>
      <c r="GH199" s="109"/>
      <c r="GI199" s="109"/>
      <c r="GJ199" s="109"/>
      <c r="GK199" s="109"/>
      <c r="GL199" s="109"/>
      <c r="GM199" s="109"/>
      <c r="GN199" s="109"/>
      <c r="GO199" s="109"/>
      <c r="GP199" s="108" t="n">
        <v>0.25</v>
      </c>
      <c r="GQ199" s="108" t="n">
        <v>0.212617145408416</v>
      </c>
      <c r="GR199" s="108" t="n">
        <v>0.210757288066322</v>
      </c>
      <c r="GS199" s="108" t="n">
        <v>0.208952562000224</v>
      </c>
      <c r="GT199" s="108" t="n">
        <v>0.2072007042528</v>
      </c>
      <c r="GU199" s="108" t="n">
        <v>0.205499541637763</v>
      </c>
      <c r="GV199" s="108" t="n">
        <v>0.203846987627665</v>
      </c>
      <c r="GW199" s="108" t="n">
        <v>0.202241039284209</v>
      </c>
      <c r="GX199" s="108" t="n">
        <v>0.20067977428431</v>
      </c>
      <c r="GY199" s="108" t="n">
        <v>0.199161348031161</v>
      </c>
      <c r="GZ199" s="108" t="n">
        <v>0.197681788098727</v>
      </c>
      <c r="HA199" s="108" t="n">
        <v>0.196246762952154</v>
      </c>
      <c r="HB199" s="108" t="n">
        <v>0.194854374760221</v>
      </c>
      <c r="HC199" s="108" t="n">
        <v>0.193502801372287</v>
      </c>
      <c r="HD199" s="108" t="n">
        <v>0.19219029370383</v>
      </c>
      <c r="HE199" s="108" t="n">
        <v>0.190915173210552</v>
      </c>
      <c r="HF199" s="108" t="n">
        <v>0.189675829427241</v>
      </c>
      <c r="HG199" s="108" t="n">
        <v>0.188470717683645</v>
      </c>
      <c r="HH199" s="108" t="n">
        <v>0.187298356074293</v>
      </c>
      <c r="HI199" s="108" t="n">
        <v>0.186157324555005</v>
      </c>
      <c r="HJ199" s="108" t="n">
        <v>0.18220733318174</v>
      </c>
    </row>
    <row r="200" customFormat="false" ht="27.6" hidden="false" customHeight="true" outlineLevel="0" collapsed="false">
      <c r="A200" s="107" t="n">
        <v>221</v>
      </c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109"/>
      <c r="CI200" s="109"/>
      <c r="CJ200" s="109"/>
      <c r="CK200" s="109"/>
      <c r="CL200" s="109"/>
      <c r="CM200" s="109"/>
      <c r="CN200" s="109"/>
      <c r="CO200" s="109"/>
      <c r="CP200" s="109"/>
      <c r="CQ200" s="109"/>
      <c r="CR200" s="109"/>
      <c r="CS200" s="109"/>
      <c r="CT200" s="109"/>
      <c r="CU200" s="109"/>
      <c r="CV200" s="109"/>
      <c r="CW200" s="109"/>
      <c r="CX200" s="109"/>
      <c r="CY200" s="109"/>
      <c r="CZ200" s="109"/>
      <c r="DA200" s="109"/>
      <c r="DB200" s="109"/>
      <c r="DC200" s="109"/>
      <c r="DD200" s="109"/>
      <c r="DE200" s="109"/>
      <c r="DF200" s="109"/>
      <c r="DG200" s="109"/>
      <c r="DH200" s="109"/>
      <c r="DI200" s="109"/>
      <c r="DJ200" s="109"/>
      <c r="DK200" s="109"/>
      <c r="DL200" s="109"/>
      <c r="DM200" s="109"/>
      <c r="DN200" s="109"/>
      <c r="DO200" s="109"/>
      <c r="DP200" s="109"/>
      <c r="DQ200" s="109"/>
      <c r="DR200" s="109"/>
      <c r="DS200" s="109"/>
      <c r="DT200" s="109"/>
      <c r="DU200" s="109"/>
      <c r="DV200" s="109"/>
      <c r="DW200" s="109"/>
      <c r="DX200" s="109"/>
      <c r="DY200" s="109"/>
      <c r="DZ200" s="109"/>
      <c r="EA200" s="109"/>
      <c r="EB200" s="109"/>
      <c r="EC200" s="109"/>
      <c r="ED200" s="109"/>
      <c r="EE200" s="109"/>
      <c r="EF200" s="109"/>
      <c r="EG200" s="109"/>
      <c r="EH200" s="109"/>
      <c r="EI200" s="109"/>
      <c r="EJ200" s="109"/>
      <c r="EK200" s="109"/>
      <c r="EL200" s="109"/>
      <c r="EM200" s="109"/>
      <c r="EN200" s="109"/>
      <c r="EO200" s="109"/>
      <c r="EP200" s="109"/>
      <c r="EQ200" s="109"/>
      <c r="ER200" s="109"/>
      <c r="ES200" s="109"/>
      <c r="ET200" s="109"/>
      <c r="EU200" s="109"/>
      <c r="EV200" s="109"/>
      <c r="EW200" s="109"/>
      <c r="EX200" s="109"/>
      <c r="EY200" s="109"/>
      <c r="EZ200" s="109"/>
      <c r="FA200" s="109"/>
      <c r="FB200" s="109"/>
      <c r="FC200" s="109"/>
      <c r="FD200" s="109"/>
      <c r="FE200" s="109"/>
      <c r="FF200" s="109"/>
      <c r="FG200" s="109"/>
      <c r="FH200" s="109"/>
      <c r="FI200" s="109"/>
      <c r="FJ200" s="109"/>
      <c r="FK200" s="109"/>
      <c r="FL200" s="109"/>
      <c r="FM200" s="109"/>
      <c r="FN200" s="109"/>
      <c r="FO200" s="109"/>
      <c r="FP200" s="109"/>
      <c r="FQ200" s="109"/>
      <c r="FR200" s="109"/>
      <c r="FS200" s="109"/>
      <c r="FT200" s="109"/>
      <c r="FU200" s="109"/>
      <c r="FV200" s="109"/>
      <c r="FW200" s="109"/>
      <c r="FX200" s="109"/>
      <c r="FY200" s="109"/>
      <c r="FZ200" s="109"/>
      <c r="GA200" s="109"/>
      <c r="GB200" s="109"/>
      <c r="GC200" s="109"/>
      <c r="GD200" s="109"/>
      <c r="GE200" s="109"/>
      <c r="GF200" s="109"/>
      <c r="GG200" s="109"/>
      <c r="GH200" s="109"/>
      <c r="GI200" s="109"/>
      <c r="GJ200" s="109"/>
      <c r="GK200" s="109"/>
      <c r="GL200" s="109"/>
      <c r="GM200" s="109"/>
      <c r="GN200" s="109"/>
      <c r="GO200" s="109"/>
      <c r="GP200" s="109"/>
      <c r="GQ200" s="108" t="n">
        <v>0.25</v>
      </c>
      <c r="GR200" s="108" t="n">
        <v>0.212436297351654</v>
      </c>
      <c r="GS200" s="108" t="n">
        <v>0.210581366783603</v>
      </c>
      <c r="GT200" s="108" t="n">
        <v>0.208781208499613</v>
      </c>
      <c r="GU200" s="108" t="n">
        <v>0.207033581212767</v>
      </c>
      <c r="GV200" s="108" t="n">
        <v>0.205336332544067</v>
      </c>
      <c r="GW200" s="108" t="n">
        <v>0.203687395896653</v>
      </c>
      <c r="GX200" s="108" t="n">
        <v>0.202084787418444</v>
      </c>
      <c r="GY200" s="108" t="n">
        <v>0.200526603050493</v>
      </c>
      <c r="GZ200" s="108" t="n">
        <v>0.199008791809091</v>
      </c>
      <c r="HA200" s="108" t="n">
        <v>0.197537037283649</v>
      </c>
      <c r="HB200" s="108" t="n">
        <v>0.196109386805109</v>
      </c>
      <c r="HC200" s="108" t="n">
        <v>0.194723965142376</v>
      </c>
      <c r="HD200" s="108" t="n">
        <v>0.193378971850248</v>
      </c>
      <c r="HE200" s="108" t="n">
        <v>0.192072678699886</v>
      </c>
      <c r="HF200" s="108" t="n">
        <v>0.190803427173556</v>
      </c>
      <c r="HG200" s="108" t="n">
        <v>0.189569626125111</v>
      </c>
      <c r="HH200" s="108" t="n">
        <v>0.188369748774981</v>
      </c>
      <c r="HI200" s="108" t="n">
        <v>0.187202331625944</v>
      </c>
      <c r="HJ200" s="108" t="n">
        <v>0.183305042112286</v>
      </c>
    </row>
    <row r="201" customFormat="false" ht="27.6" hidden="false" customHeight="true" outlineLevel="0" collapsed="false">
      <c r="A201" s="107" t="n">
        <v>222</v>
      </c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09"/>
      <c r="CE201" s="109"/>
      <c r="CF201" s="109"/>
      <c r="CG201" s="109"/>
      <c r="CH201" s="109"/>
      <c r="CI201" s="109"/>
      <c r="CJ201" s="109"/>
      <c r="CK201" s="109"/>
      <c r="CL201" s="109"/>
      <c r="CM201" s="109"/>
      <c r="CN201" s="109"/>
      <c r="CO201" s="109"/>
      <c r="CP201" s="109"/>
      <c r="CQ201" s="109"/>
      <c r="CR201" s="109"/>
      <c r="CS201" s="109"/>
      <c r="CT201" s="109"/>
      <c r="CU201" s="109"/>
      <c r="CV201" s="109"/>
      <c r="CW201" s="109"/>
      <c r="CX201" s="109"/>
      <c r="CY201" s="109"/>
      <c r="CZ201" s="109"/>
      <c r="DA201" s="109"/>
      <c r="DB201" s="109"/>
      <c r="DC201" s="109"/>
      <c r="DD201" s="109"/>
      <c r="DE201" s="109"/>
      <c r="DF201" s="109"/>
      <c r="DG201" s="109"/>
      <c r="DH201" s="109"/>
      <c r="DI201" s="109"/>
      <c r="DJ201" s="109"/>
      <c r="DK201" s="109"/>
      <c r="DL201" s="109"/>
      <c r="DM201" s="109"/>
      <c r="DN201" s="109"/>
      <c r="DO201" s="109"/>
      <c r="DP201" s="109"/>
      <c r="DQ201" s="109"/>
      <c r="DR201" s="109"/>
      <c r="DS201" s="109"/>
      <c r="DT201" s="109"/>
      <c r="DU201" s="109"/>
      <c r="DV201" s="109"/>
      <c r="DW201" s="109"/>
      <c r="DX201" s="109"/>
      <c r="DY201" s="109"/>
      <c r="DZ201" s="109"/>
      <c r="EA201" s="109"/>
      <c r="EB201" s="109"/>
      <c r="EC201" s="109"/>
      <c r="ED201" s="109"/>
      <c r="EE201" s="109"/>
      <c r="EF201" s="109"/>
      <c r="EG201" s="109"/>
      <c r="EH201" s="109"/>
      <c r="EI201" s="109"/>
      <c r="EJ201" s="109"/>
      <c r="EK201" s="109"/>
      <c r="EL201" s="109"/>
      <c r="EM201" s="109"/>
      <c r="EN201" s="109"/>
      <c r="EO201" s="109"/>
      <c r="EP201" s="109"/>
      <c r="EQ201" s="109"/>
      <c r="ER201" s="109"/>
      <c r="ES201" s="109"/>
      <c r="ET201" s="109"/>
      <c r="EU201" s="109"/>
      <c r="EV201" s="109"/>
      <c r="EW201" s="109"/>
      <c r="EX201" s="109"/>
      <c r="EY201" s="109"/>
      <c r="EZ201" s="109"/>
      <c r="FA201" s="109"/>
      <c r="FB201" s="109"/>
      <c r="FC201" s="109"/>
      <c r="FD201" s="109"/>
      <c r="FE201" s="109"/>
      <c r="FF201" s="109"/>
      <c r="FG201" s="109"/>
      <c r="FH201" s="109"/>
      <c r="FI201" s="109"/>
      <c r="FJ201" s="109"/>
      <c r="FK201" s="109"/>
      <c r="FL201" s="109"/>
      <c r="FM201" s="109"/>
      <c r="FN201" s="109"/>
      <c r="FO201" s="109"/>
      <c r="FP201" s="109"/>
      <c r="FQ201" s="109"/>
      <c r="FR201" s="109"/>
      <c r="FS201" s="109"/>
      <c r="FT201" s="109"/>
      <c r="FU201" s="109"/>
      <c r="FV201" s="109"/>
      <c r="FW201" s="109"/>
      <c r="FX201" s="109"/>
      <c r="FY201" s="109"/>
      <c r="FZ201" s="109"/>
      <c r="GA201" s="109"/>
      <c r="GB201" s="109"/>
      <c r="GC201" s="109"/>
      <c r="GD201" s="109"/>
      <c r="GE201" s="109"/>
      <c r="GF201" s="109"/>
      <c r="GG201" s="109"/>
      <c r="GH201" s="109"/>
      <c r="GI201" s="109"/>
      <c r="GJ201" s="109"/>
      <c r="GK201" s="109"/>
      <c r="GL201" s="109"/>
      <c r="GM201" s="109"/>
      <c r="GN201" s="109"/>
      <c r="GO201" s="109"/>
      <c r="GP201" s="109"/>
      <c r="GQ201" s="109"/>
      <c r="GR201" s="108" t="n">
        <v>0.25</v>
      </c>
      <c r="GS201" s="108" t="n">
        <v>0.212255380522712</v>
      </c>
      <c r="GT201" s="108" t="n">
        <v>0.210405341264593</v>
      </c>
      <c r="GU201" s="108" t="n">
        <v>0.208609719452367</v>
      </c>
      <c r="GV201" s="108" t="n">
        <v>0.206866295289341</v>
      </c>
      <c r="GW201" s="108" t="n">
        <v>0.205172936998824</v>
      </c>
      <c r="GX201" s="108" t="n">
        <v>0.203527597722863</v>
      </c>
      <c r="GY201" s="108" t="n">
        <v>0.201928312507022</v>
      </c>
      <c r="GZ201" s="108" t="n">
        <v>0.200370950493355</v>
      </c>
      <c r="HA201" s="108" t="n">
        <v>0.198861208799688</v>
      </c>
      <c r="HB201" s="108" t="n">
        <v>0.197397078662721</v>
      </c>
      <c r="HC201" s="108" t="n">
        <v>0.195976630548719</v>
      </c>
      <c r="HD201" s="108" t="n">
        <v>0.194598011462669</v>
      </c>
      <c r="HE201" s="108" t="n">
        <v>0.193259442334555</v>
      </c>
      <c r="HF201" s="108" t="n">
        <v>0.191959215469386</v>
      </c>
      <c r="HG201" s="108" t="n">
        <v>0.190695692152222</v>
      </c>
      <c r="HH201" s="108" t="n">
        <v>0.189467299664712</v>
      </c>
      <c r="HI201" s="108" t="n">
        <v>0.188272530025563</v>
      </c>
      <c r="HJ201" s="108" t="n">
        <v>0.184431847805531</v>
      </c>
    </row>
    <row r="202" customFormat="false" ht="27.6" hidden="false" customHeight="true" outlineLevel="0" collapsed="false">
      <c r="A202" s="107" t="n">
        <v>223</v>
      </c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109"/>
      <c r="CG202" s="109"/>
      <c r="CH202" s="109"/>
      <c r="CI202" s="109"/>
      <c r="CJ202" s="109"/>
      <c r="CK202" s="109"/>
      <c r="CL202" s="109"/>
      <c r="CM202" s="109"/>
      <c r="CN202" s="109"/>
      <c r="CO202" s="109"/>
      <c r="CP202" s="109"/>
      <c r="CQ202" s="109"/>
      <c r="CR202" s="109"/>
      <c r="CS202" s="109"/>
      <c r="CT202" s="109"/>
      <c r="CU202" s="109"/>
      <c r="CV202" s="109"/>
      <c r="CW202" s="109"/>
      <c r="CX202" s="109"/>
      <c r="CY202" s="109"/>
      <c r="CZ202" s="109"/>
      <c r="DA202" s="109"/>
      <c r="DB202" s="109"/>
      <c r="DC202" s="109"/>
      <c r="DD202" s="109"/>
      <c r="DE202" s="109"/>
      <c r="DF202" s="109"/>
      <c r="DG202" s="109"/>
      <c r="DH202" s="109"/>
      <c r="DI202" s="109"/>
      <c r="DJ202" s="109"/>
      <c r="DK202" s="109"/>
      <c r="DL202" s="109"/>
      <c r="DM202" s="109"/>
      <c r="DN202" s="109"/>
      <c r="DO202" s="109"/>
      <c r="DP202" s="109"/>
      <c r="DQ202" s="109"/>
      <c r="DR202" s="109"/>
      <c r="DS202" s="109"/>
      <c r="DT202" s="109"/>
      <c r="DU202" s="109"/>
      <c r="DV202" s="109"/>
      <c r="DW202" s="109"/>
      <c r="DX202" s="109"/>
      <c r="DY202" s="109"/>
      <c r="DZ202" s="109"/>
      <c r="EA202" s="109"/>
      <c r="EB202" s="109"/>
      <c r="EC202" s="109"/>
      <c r="ED202" s="109"/>
      <c r="EE202" s="109"/>
      <c r="EF202" s="109"/>
      <c r="EG202" s="109"/>
      <c r="EH202" s="109"/>
      <c r="EI202" s="109"/>
      <c r="EJ202" s="109"/>
      <c r="EK202" s="109"/>
      <c r="EL202" s="109"/>
      <c r="EM202" s="109"/>
      <c r="EN202" s="109"/>
      <c r="EO202" s="109"/>
      <c r="EP202" s="109"/>
      <c r="EQ202" s="109"/>
      <c r="ER202" s="109"/>
      <c r="ES202" s="109"/>
      <c r="ET202" s="109"/>
      <c r="EU202" s="109"/>
      <c r="EV202" s="109"/>
      <c r="EW202" s="109"/>
      <c r="EX202" s="109"/>
      <c r="EY202" s="109"/>
      <c r="EZ202" s="109"/>
      <c r="FA202" s="109"/>
      <c r="FB202" s="109"/>
      <c r="FC202" s="109"/>
      <c r="FD202" s="109"/>
      <c r="FE202" s="109"/>
      <c r="FF202" s="109"/>
      <c r="FG202" s="109"/>
      <c r="FH202" s="109"/>
      <c r="FI202" s="109"/>
      <c r="FJ202" s="109"/>
      <c r="FK202" s="109"/>
      <c r="FL202" s="109"/>
      <c r="FM202" s="109"/>
      <c r="FN202" s="109"/>
      <c r="FO202" s="109"/>
      <c r="FP202" s="109"/>
      <c r="FQ202" s="109"/>
      <c r="FR202" s="109"/>
      <c r="FS202" s="109"/>
      <c r="FT202" s="109"/>
      <c r="FU202" s="109"/>
      <c r="FV202" s="109"/>
      <c r="FW202" s="109"/>
      <c r="FX202" s="109"/>
      <c r="FY202" s="109"/>
      <c r="FZ202" s="109"/>
      <c r="GA202" s="109"/>
      <c r="GB202" s="109"/>
      <c r="GC202" s="109"/>
      <c r="GD202" s="109"/>
      <c r="GE202" s="109"/>
      <c r="GF202" s="109"/>
      <c r="GG202" s="109"/>
      <c r="GH202" s="109"/>
      <c r="GI202" s="109"/>
      <c r="GJ202" s="109"/>
      <c r="GK202" s="109"/>
      <c r="GL202" s="109"/>
      <c r="GM202" s="109"/>
      <c r="GN202" s="109"/>
      <c r="GO202" s="109"/>
      <c r="GP202" s="109"/>
      <c r="GQ202" s="109"/>
      <c r="GR202" s="109"/>
      <c r="GS202" s="108" t="n">
        <v>0.25</v>
      </c>
      <c r="GT202" s="108" t="n">
        <v>0.212074395170326</v>
      </c>
      <c r="GU202" s="108" t="n">
        <v>0.21022921229587</v>
      </c>
      <c r="GV202" s="108" t="n">
        <v>0.208438096163152</v>
      </c>
      <c r="GW202" s="108" t="n">
        <v>0.206698848264491</v>
      </c>
      <c r="GX202" s="108" t="n">
        <v>0.205009357230112</v>
      </c>
      <c r="GY202" s="108" t="n">
        <v>0.203367595748465</v>
      </c>
      <c r="GZ202" s="108" t="n">
        <v>0.201769351749366</v>
      </c>
      <c r="HA202" s="108" t="n">
        <v>0.200220334236295</v>
      </c>
      <c r="HB202" s="108" t="n">
        <v>0.198718477070962</v>
      </c>
      <c r="HC202" s="108" t="n">
        <v>0.197261795171064</v>
      </c>
      <c r="HD202" s="108" t="n">
        <v>0.195848381779502</v>
      </c>
      <c r="HE202" s="108" t="n">
        <v>0.194476405805866</v>
      </c>
      <c r="HF202" s="108" t="n">
        <v>0.193144109231181</v>
      </c>
      <c r="HG202" s="108" t="n">
        <v>0.191849804657375</v>
      </c>
      <c r="HH202" s="108" t="n">
        <v>0.190591872341673</v>
      </c>
      <c r="HI202" s="108" t="n">
        <v>0.189368758767392</v>
      </c>
      <c r="HJ202" s="108" t="n">
        <v>0.185588708688528</v>
      </c>
    </row>
    <row r="203" customFormat="false" ht="27.6" hidden="false" customHeight="true" outlineLevel="0" collapsed="false">
      <c r="A203" s="107" t="n">
        <v>224</v>
      </c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109"/>
      <c r="CJ203" s="109"/>
      <c r="CK203" s="109"/>
      <c r="CL203" s="109"/>
      <c r="CM203" s="109"/>
      <c r="CN203" s="109"/>
      <c r="CO203" s="109"/>
      <c r="CP203" s="109"/>
      <c r="CQ203" s="109"/>
      <c r="CR203" s="109"/>
      <c r="CS203" s="109"/>
      <c r="CT203" s="109"/>
      <c r="CU203" s="109"/>
      <c r="CV203" s="109"/>
      <c r="CW203" s="109"/>
      <c r="CX203" s="109"/>
      <c r="CY203" s="109"/>
      <c r="CZ203" s="109"/>
      <c r="DA203" s="109"/>
      <c r="DB203" s="109"/>
      <c r="DC203" s="109"/>
      <c r="DD203" s="109"/>
      <c r="DE203" s="109"/>
      <c r="DF203" s="109"/>
      <c r="DG203" s="109"/>
      <c r="DH203" s="109"/>
      <c r="DI203" s="109"/>
      <c r="DJ203" s="109"/>
      <c r="DK203" s="109"/>
      <c r="DL203" s="109"/>
      <c r="DM203" s="109"/>
      <c r="DN203" s="109"/>
      <c r="DO203" s="109"/>
      <c r="DP203" s="109"/>
      <c r="DQ203" s="109"/>
      <c r="DR203" s="109"/>
      <c r="DS203" s="109"/>
      <c r="DT203" s="109"/>
      <c r="DU203" s="109"/>
      <c r="DV203" s="109"/>
      <c r="DW203" s="109"/>
      <c r="DX203" s="109"/>
      <c r="DY203" s="109"/>
      <c r="DZ203" s="109"/>
      <c r="EA203" s="109"/>
      <c r="EB203" s="109"/>
      <c r="EC203" s="109"/>
      <c r="ED203" s="109"/>
      <c r="EE203" s="109"/>
      <c r="EF203" s="109"/>
      <c r="EG203" s="109"/>
      <c r="EH203" s="109"/>
      <c r="EI203" s="109"/>
      <c r="EJ203" s="109"/>
      <c r="EK203" s="109"/>
      <c r="EL203" s="109"/>
      <c r="EM203" s="109"/>
      <c r="EN203" s="109"/>
      <c r="EO203" s="109"/>
      <c r="EP203" s="109"/>
      <c r="EQ203" s="109"/>
      <c r="ER203" s="109"/>
      <c r="ES203" s="109"/>
      <c r="ET203" s="109"/>
      <c r="EU203" s="109"/>
      <c r="EV203" s="109"/>
      <c r="EW203" s="109"/>
      <c r="EX203" s="109"/>
      <c r="EY203" s="109"/>
      <c r="EZ203" s="109"/>
      <c r="FA203" s="109"/>
      <c r="FB203" s="109"/>
      <c r="FC203" s="109"/>
      <c r="FD203" s="109"/>
      <c r="FE203" s="109"/>
      <c r="FF203" s="109"/>
      <c r="FG203" s="109"/>
      <c r="FH203" s="109"/>
      <c r="FI203" s="109"/>
      <c r="FJ203" s="109"/>
      <c r="FK203" s="109"/>
      <c r="FL203" s="109"/>
      <c r="FM203" s="109"/>
      <c r="FN203" s="109"/>
      <c r="FO203" s="109"/>
      <c r="FP203" s="109"/>
      <c r="FQ203" s="109"/>
      <c r="FR203" s="109"/>
      <c r="FS203" s="109"/>
      <c r="FT203" s="109"/>
      <c r="FU203" s="109"/>
      <c r="FV203" s="109"/>
      <c r="FW203" s="109"/>
      <c r="FX203" s="109"/>
      <c r="FY203" s="109"/>
      <c r="FZ203" s="109"/>
      <c r="GA203" s="109"/>
      <c r="GB203" s="109"/>
      <c r="GC203" s="109"/>
      <c r="GD203" s="109"/>
      <c r="GE203" s="109"/>
      <c r="GF203" s="109"/>
      <c r="GG203" s="109"/>
      <c r="GH203" s="109"/>
      <c r="GI203" s="109"/>
      <c r="GJ203" s="109"/>
      <c r="GK203" s="109"/>
      <c r="GL203" s="109"/>
      <c r="GM203" s="109"/>
      <c r="GN203" s="109"/>
      <c r="GO203" s="109"/>
      <c r="GP203" s="109"/>
      <c r="GQ203" s="109"/>
      <c r="GR203" s="109"/>
      <c r="GS203" s="109"/>
      <c r="GT203" s="108" t="n">
        <v>0.25</v>
      </c>
      <c r="GU203" s="108" t="n">
        <v>0.211893341527329</v>
      </c>
      <c r="GV203" s="108" t="n">
        <v>0.210052980639961</v>
      </c>
      <c r="GW203" s="108" t="n">
        <v>0.20826633989047</v>
      </c>
      <c r="GX203" s="108" t="n">
        <v>0.206531241861718</v>
      </c>
      <c r="GY203" s="108" t="n">
        <v>0.204845595394656</v>
      </c>
      <c r="GZ203" s="108" t="n">
        <v>0.203205105847059</v>
      </c>
      <c r="HA203" s="108" t="n">
        <v>0.201615492417518</v>
      </c>
      <c r="HB203" s="108" t="n">
        <v>0.200074630287234</v>
      </c>
      <c r="HC203" s="108" t="n">
        <v>0.198580477555259</v>
      </c>
      <c r="HD203" s="108" t="n">
        <v>0.197131072466579</v>
      </c>
      <c r="HE203" s="108" t="n">
        <v>0.195724530708208</v>
      </c>
      <c r="HF203" s="108" t="n">
        <v>0.194359042768062</v>
      </c>
      <c r="HG203" s="108" t="n">
        <v>0.193032871428807</v>
      </c>
      <c r="HH203" s="108" t="n">
        <v>0.191744348816256</v>
      </c>
      <c r="HI203" s="108" t="n">
        <v>0.190491874806377</v>
      </c>
      <c r="HJ203" s="108" t="n">
        <v>0.186776603832797</v>
      </c>
    </row>
    <row r="204" customFormat="false" ht="27.6" hidden="false" customHeight="true" outlineLevel="0" collapsed="false">
      <c r="A204" s="107" t="n">
        <v>225</v>
      </c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109"/>
      <c r="CJ204" s="109"/>
      <c r="CK204" s="109"/>
      <c r="CL204" s="109"/>
      <c r="CM204" s="109"/>
      <c r="CN204" s="109"/>
      <c r="CO204" s="109"/>
      <c r="CP204" s="109"/>
      <c r="CQ204" s="109"/>
      <c r="CR204" s="109"/>
      <c r="CS204" s="109"/>
      <c r="CT204" s="109"/>
      <c r="CU204" s="109"/>
      <c r="CV204" s="109"/>
      <c r="CW204" s="109"/>
      <c r="CX204" s="109"/>
      <c r="CY204" s="109"/>
      <c r="CZ204" s="109"/>
      <c r="DA204" s="109"/>
      <c r="DB204" s="109"/>
      <c r="DC204" s="109"/>
      <c r="DD204" s="109"/>
      <c r="DE204" s="109"/>
      <c r="DF204" s="109"/>
      <c r="DG204" s="109"/>
      <c r="DH204" s="109"/>
      <c r="DI204" s="109"/>
      <c r="DJ204" s="109"/>
      <c r="DK204" s="109"/>
      <c r="DL204" s="109"/>
      <c r="DM204" s="109"/>
      <c r="DN204" s="109"/>
      <c r="DO204" s="109"/>
      <c r="DP204" s="109"/>
      <c r="DQ204" s="109"/>
      <c r="DR204" s="109"/>
      <c r="DS204" s="109"/>
      <c r="DT204" s="109"/>
      <c r="DU204" s="109"/>
      <c r="DV204" s="109"/>
      <c r="DW204" s="109"/>
      <c r="DX204" s="109"/>
      <c r="DY204" s="109"/>
      <c r="DZ204" s="109"/>
      <c r="EA204" s="109"/>
      <c r="EB204" s="109"/>
      <c r="EC204" s="109"/>
      <c r="ED204" s="109"/>
      <c r="EE204" s="109"/>
      <c r="EF204" s="109"/>
      <c r="EG204" s="109"/>
      <c r="EH204" s="109"/>
      <c r="EI204" s="109"/>
      <c r="EJ204" s="109"/>
      <c r="EK204" s="109"/>
      <c r="EL204" s="109"/>
      <c r="EM204" s="109"/>
      <c r="EN204" s="109"/>
      <c r="EO204" s="109"/>
      <c r="EP204" s="109"/>
      <c r="EQ204" s="109"/>
      <c r="ER204" s="109"/>
      <c r="ES204" s="109"/>
      <c r="ET204" s="109"/>
      <c r="EU204" s="109"/>
      <c r="EV204" s="109"/>
      <c r="EW204" s="109"/>
      <c r="EX204" s="109"/>
      <c r="EY204" s="109"/>
      <c r="EZ204" s="109"/>
      <c r="FA204" s="109"/>
      <c r="FB204" s="109"/>
      <c r="FC204" s="109"/>
      <c r="FD204" s="109"/>
      <c r="FE204" s="109"/>
      <c r="FF204" s="109"/>
      <c r="FG204" s="109"/>
      <c r="FH204" s="109"/>
      <c r="FI204" s="109"/>
      <c r="FJ204" s="109"/>
      <c r="FK204" s="109"/>
      <c r="FL204" s="109"/>
      <c r="FM204" s="109"/>
      <c r="FN204" s="109"/>
      <c r="FO204" s="109"/>
      <c r="FP204" s="109"/>
      <c r="FQ204" s="109"/>
      <c r="FR204" s="109"/>
      <c r="FS204" s="109"/>
      <c r="FT204" s="109"/>
      <c r="FU204" s="109"/>
      <c r="FV204" s="109"/>
      <c r="FW204" s="109"/>
      <c r="FX204" s="109"/>
      <c r="FY204" s="109"/>
      <c r="FZ204" s="109"/>
      <c r="GA204" s="109"/>
      <c r="GB204" s="109"/>
      <c r="GC204" s="109"/>
      <c r="GD204" s="109"/>
      <c r="GE204" s="109"/>
      <c r="GF204" s="109"/>
      <c r="GG204" s="109"/>
      <c r="GH204" s="109"/>
      <c r="GI204" s="109"/>
      <c r="GJ204" s="109"/>
      <c r="GK204" s="109"/>
      <c r="GL204" s="109"/>
      <c r="GM204" s="109"/>
      <c r="GN204" s="109"/>
      <c r="GO204" s="109"/>
      <c r="GP204" s="109"/>
      <c r="GQ204" s="109"/>
      <c r="GR204" s="109"/>
      <c r="GS204" s="109"/>
      <c r="GT204" s="109"/>
      <c r="GU204" s="108" t="n">
        <v>0.25</v>
      </c>
      <c r="GV204" s="108" t="n">
        <v>0.211712219814355</v>
      </c>
      <c r="GW204" s="108" t="n">
        <v>0.209876647030826</v>
      </c>
      <c r="GX204" s="108" t="n">
        <v>0.208094451851573</v>
      </c>
      <c r="GY204" s="108" t="n">
        <v>0.206363477750386</v>
      </c>
      <c r="GZ204" s="108" t="n">
        <v>0.204679346131037</v>
      </c>
      <c r="HA204" s="108" t="n">
        <v>0.203047784648019</v>
      </c>
      <c r="HB204" s="108" t="n">
        <v>0.2014666084713</v>
      </c>
      <c r="HC204" s="108" t="n">
        <v>0.199933717586642</v>
      </c>
      <c r="HD204" s="108" t="n">
        <v>0.198447093981321</v>
      </c>
      <c r="HE204" s="108" t="n">
        <v>0.19700479889422</v>
      </c>
      <c r="HF204" s="108" t="n">
        <v>0.195604970128242</v>
      </c>
      <c r="HG204" s="108" t="n">
        <v>0.194245819488481</v>
      </c>
      <c r="HH204" s="108" t="n">
        <v>0.192925629840641</v>
      </c>
      <c r="HI204" s="108" t="n">
        <v>0.191642753360373</v>
      </c>
      <c r="HJ204" s="108" t="n">
        <v>0.187996533327218</v>
      </c>
    </row>
    <row r="205" customFormat="false" ht="27.6" hidden="false" customHeight="true" outlineLevel="0" collapsed="false">
      <c r="A205" s="107" t="n">
        <v>226</v>
      </c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109"/>
      <c r="CJ205" s="109"/>
      <c r="CK205" s="109"/>
      <c r="CL205" s="109"/>
      <c r="CM205" s="109"/>
      <c r="CN205" s="109"/>
      <c r="CO205" s="109"/>
      <c r="CP205" s="109"/>
      <c r="CQ205" s="109"/>
      <c r="CR205" s="109"/>
      <c r="CS205" s="109"/>
      <c r="CT205" s="109"/>
      <c r="CU205" s="109"/>
      <c r="CV205" s="109"/>
      <c r="CW205" s="109"/>
      <c r="CX205" s="109"/>
      <c r="CY205" s="109"/>
      <c r="CZ205" s="109"/>
      <c r="DA205" s="109"/>
      <c r="DB205" s="109"/>
      <c r="DC205" s="109"/>
      <c r="DD205" s="109"/>
      <c r="DE205" s="109"/>
      <c r="DF205" s="109"/>
      <c r="DG205" s="109"/>
      <c r="DH205" s="109"/>
      <c r="DI205" s="109"/>
      <c r="DJ205" s="109"/>
      <c r="DK205" s="109"/>
      <c r="DL205" s="109"/>
      <c r="DM205" s="109"/>
      <c r="DN205" s="109"/>
      <c r="DO205" s="109"/>
      <c r="DP205" s="109"/>
      <c r="DQ205" s="109"/>
      <c r="DR205" s="109"/>
      <c r="DS205" s="109"/>
      <c r="DT205" s="109"/>
      <c r="DU205" s="109"/>
      <c r="DV205" s="109"/>
      <c r="DW205" s="109"/>
      <c r="DX205" s="109"/>
      <c r="DY205" s="109"/>
      <c r="DZ205" s="109"/>
      <c r="EA205" s="109"/>
      <c r="EB205" s="109"/>
      <c r="EC205" s="109"/>
      <c r="ED205" s="109"/>
      <c r="EE205" s="109"/>
      <c r="EF205" s="109"/>
      <c r="EG205" s="109"/>
      <c r="EH205" s="109"/>
      <c r="EI205" s="109"/>
      <c r="EJ205" s="109"/>
      <c r="EK205" s="109"/>
      <c r="EL205" s="109"/>
      <c r="EM205" s="109"/>
      <c r="EN205" s="109"/>
      <c r="EO205" s="109"/>
      <c r="EP205" s="109"/>
      <c r="EQ205" s="109"/>
      <c r="ER205" s="109"/>
      <c r="ES205" s="109"/>
      <c r="ET205" s="109"/>
      <c r="EU205" s="109"/>
      <c r="EV205" s="109"/>
      <c r="EW205" s="109"/>
      <c r="EX205" s="109"/>
      <c r="EY205" s="109"/>
      <c r="EZ205" s="109"/>
      <c r="FA205" s="109"/>
      <c r="FB205" s="109"/>
      <c r="FC205" s="109"/>
      <c r="FD205" s="109"/>
      <c r="FE205" s="109"/>
      <c r="FF205" s="109"/>
      <c r="FG205" s="109"/>
      <c r="FH205" s="109"/>
      <c r="FI205" s="109"/>
      <c r="FJ205" s="109"/>
      <c r="FK205" s="109"/>
      <c r="FL205" s="109"/>
      <c r="FM205" s="109"/>
      <c r="FN205" s="109"/>
      <c r="FO205" s="109"/>
      <c r="FP205" s="109"/>
      <c r="FQ205" s="109"/>
      <c r="FR205" s="109"/>
      <c r="FS205" s="109"/>
      <c r="FT205" s="109"/>
      <c r="FU205" s="109"/>
      <c r="FV205" s="109"/>
      <c r="FW205" s="109"/>
      <c r="FX205" s="109"/>
      <c r="FY205" s="109"/>
      <c r="FZ205" s="109"/>
      <c r="GA205" s="109"/>
      <c r="GB205" s="109"/>
      <c r="GC205" s="109"/>
      <c r="GD205" s="109"/>
      <c r="GE205" s="109"/>
      <c r="GF205" s="109"/>
      <c r="GG205" s="109"/>
      <c r="GH205" s="109"/>
      <c r="GI205" s="109"/>
      <c r="GJ205" s="109"/>
      <c r="GK205" s="109"/>
      <c r="GL205" s="109"/>
      <c r="GM205" s="109"/>
      <c r="GN205" s="109"/>
      <c r="GO205" s="109"/>
      <c r="GP205" s="109"/>
      <c r="GQ205" s="109"/>
      <c r="GR205" s="109"/>
      <c r="GS205" s="109"/>
      <c r="GT205" s="109"/>
      <c r="GU205" s="109"/>
      <c r="GV205" s="108" t="n">
        <v>0.25</v>
      </c>
      <c r="GW205" s="108" t="n">
        <v>0.211531030238375</v>
      </c>
      <c r="GX205" s="108" t="n">
        <v>0.209700212176424</v>
      </c>
      <c r="GY205" s="108" t="n">
        <v>0.207922433225188</v>
      </c>
      <c r="GZ205" s="108" t="n">
        <v>0.206193229429933</v>
      </c>
      <c r="HA205" s="108" t="n">
        <v>0.204518335112283</v>
      </c>
      <c r="HB205" s="108" t="n">
        <v>0.202895504074604</v>
      </c>
      <c r="HC205" s="108" t="n">
        <v>0.201322576869728</v>
      </c>
      <c r="HD205" s="108" t="n">
        <v>0.19979747794304</v>
      </c>
      <c r="HE205" s="108" t="n">
        <v>0.198318212835961</v>
      </c>
      <c r="HF205" s="108" t="n">
        <v>0.196882865451301</v>
      </c>
      <c r="HG205" s="108" t="n">
        <v>0.195489595435698</v>
      </c>
      <c r="HH205" s="108" t="n">
        <v>0.194136635243963</v>
      </c>
      <c r="HI205" s="108" t="n">
        <v>0.19282228823709</v>
      </c>
      <c r="HJ205" s="108" t="n">
        <v>0.189249518657238</v>
      </c>
    </row>
    <row r="206" customFormat="false" ht="27.6" hidden="false" customHeight="true" outlineLevel="0" collapsed="false">
      <c r="A206" s="107" t="n">
        <v>227</v>
      </c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  <c r="CI206" s="109"/>
      <c r="CJ206" s="109"/>
      <c r="CK206" s="109"/>
      <c r="CL206" s="109"/>
      <c r="CM206" s="109"/>
      <c r="CN206" s="109"/>
      <c r="CO206" s="109"/>
      <c r="CP206" s="109"/>
      <c r="CQ206" s="109"/>
      <c r="CR206" s="109"/>
      <c r="CS206" s="109"/>
      <c r="CT206" s="109"/>
      <c r="CU206" s="109"/>
      <c r="CV206" s="109"/>
      <c r="CW206" s="109"/>
      <c r="CX206" s="109"/>
      <c r="CY206" s="109"/>
      <c r="CZ206" s="109"/>
      <c r="DA206" s="109"/>
      <c r="DB206" s="109"/>
      <c r="DC206" s="109"/>
      <c r="DD206" s="109"/>
      <c r="DE206" s="109"/>
      <c r="DF206" s="109"/>
      <c r="DG206" s="109"/>
      <c r="DH206" s="109"/>
      <c r="DI206" s="109"/>
      <c r="DJ206" s="109"/>
      <c r="DK206" s="109"/>
      <c r="DL206" s="109"/>
      <c r="DM206" s="109"/>
      <c r="DN206" s="109"/>
      <c r="DO206" s="109"/>
      <c r="DP206" s="109"/>
      <c r="DQ206" s="109"/>
      <c r="DR206" s="109"/>
      <c r="DS206" s="109"/>
      <c r="DT206" s="109"/>
      <c r="DU206" s="109"/>
      <c r="DV206" s="109"/>
      <c r="DW206" s="109"/>
      <c r="DX206" s="109"/>
      <c r="DY206" s="109"/>
      <c r="DZ206" s="109"/>
      <c r="EA206" s="109"/>
      <c r="EB206" s="109"/>
      <c r="EC206" s="109"/>
      <c r="ED206" s="109"/>
      <c r="EE206" s="109"/>
      <c r="EF206" s="109"/>
      <c r="EG206" s="109"/>
      <c r="EH206" s="109"/>
      <c r="EI206" s="109"/>
      <c r="EJ206" s="109"/>
      <c r="EK206" s="109"/>
      <c r="EL206" s="109"/>
      <c r="EM206" s="109"/>
      <c r="EN206" s="109"/>
      <c r="EO206" s="109"/>
      <c r="EP206" s="109"/>
      <c r="EQ206" s="109"/>
      <c r="ER206" s="109"/>
      <c r="ES206" s="109"/>
      <c r="ET206" s="109"/>
      <c r="EU206" s="109"/>
      <c r="EV206" s="109"/>
      <c r="EW206" s="109"/>
      <c r="EX206" s="109"/>
      <c r="EY206" s="109"/>
      <c r="EZ206" s="109"/>
      <c r="FA206" s="109"/>
      <c r="FB206" s="109"/>
      <c r="FC206" s="109"/>
      <c r="FD206" s="109"/>
      <c r="FE206" s="109"/>
      <c r="FF206" s="109"/>
      <c r="FG206" s="109"/>
      <c r="FH206" s="109"/>
      <c r="FI206" s="109"/>
      <c r="FJ206" s="109"/>
      <c r="FK206" s="109"/>
      <c r="FL206" s="109"/>
      <c r="FM206" s="109"/>
      <c r="FN206" s="109"/>
      <c r="FO206" s="109"/>
      <c r="FP206" s="109"/>
      <c r="FQ206" s="109"/>
      <c r="FR206" s="109"/>
      <c r="FS206" s="109"/>
      <c r="FT206" s="109"/>
      <c r="FU206" s="109"/>
      <c r="FV206" s="109"/>
      <c r="FW206" s="109"/>
      <c r="FX206" s="109"/>
      <c r="FY206" s="109"/>
      <c r="FZ206" s="109"/>
      <c r="GA206" s="109"/>
      <c r="GB206" s="109"/>
      <c r="GC206" s="109"/>
      <c r="GD206" s="109"/>
      <c r="GE206" s="109"/>
      <c r="GF206" s="109"/>
      <c r="GG206" s="109"/>
      <c r="GH206" s="109"/>
      <c r="GI206" s="109"/>
      <c r="GJ206" s="109"/>
      <c r="GK206" s="109"/>
      <c r="GL206" s="109"/>
      <c r="GM206" s="109"/>
      <c r="GN206" s="109"/>
      <c r="GO206" s="109"/>
      <c r="GP206" s="109"/>
      <c r="GQ206" s="109"/>
      <c r="GR206" s="109"/>
      <c r="GS206" s="109"/>
      <c r="GT206" s="109"/>
      <c r="GU206" s="109"/>
      <c r="GV206" s="109"/>
      <c r="GW206" s="108" t="n">
        <v>0.25</v>
      </c>
      <c r="GX206" s="108" t="n">
        <v>0.211349772993626</v>
      </c>
      <c r="GY206" s="108" t="n">
        <v>0.209523676760193</v>
      </c>
      <c r="GZ206" s="108" t="n">
        <v>0.207747936472665</v>
      </c>
      <c r="HA206" s="108" t="n">
        <v>0.206028291280549</v>
      </c>
      <c r="HB206" s="108" t="n">
        <v>0.204362432236152</v>
      </c>
      <c r="HC206" s="108" t="n">
        <v>0.202748139114298</v>
      </c>
      <c r="HD206" s="108" t="n">
        <v>0.201183277509494</v>
      </c>
      <c r="HE206" s="108" t="n">
        <v>0.199665795992177</v>
      </c>
      <c r="HF206" s="108" t="n">
        <v>0.1981937233264</v>
      </c>
      <c r="HG206" s="108" t="n">
        <v>0.196765165796501</v>
      </c>
      <c r="HH206" s="108" t="n">
        <v>0.195378304273135</v>
      </c>
      <c r="HI206" s="108" t="n">
        <v>0.194031392166558</v>
      </c>
      <c r="HJ206" s="108" t="n">
        <v>0.190536603090504</v>
      </c>
    </row>
    <row r="207" customFormat="false" ht="27.6" hidden="false" customHeight="true" outlineLevel="0" collapsed="false">
      <c r="A207" s="107" t="n">
        <v>228</v>
      </c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109"/>
      <c r="CJ207" s="109"/>
      <c r="CK207" s="109"/>
      <c r="CL207" s="109"/>
      <c r="CM207" s="109"/>
      <c r="CN207" s="109"/>
      <c r="CO207" s="109"/>
      <c r="CP207" s="109"/>
      <c r="CQ207" s="109"/>
      <c r="CR207" s="109"/>
      <c r="CS207" s="109"/>
      <c r="CT207" s="109"/>
      <c r="CU207" s="109"/>
      <c r="CV207" s="109"/>
      <c r="CW207" s="109"/>
      <c r="CX207" s="109"/>
      <c r="CY207" s="109"/>
      <c r="CZ207" s="109"/>
      <c r="DA207" s="109"/>
      <c r="DB207" s="109"/>
      <c r="DC207" s="109"/>
      <c r="DD207" s="109"/>
      <c r="DE207" s="109"/>
      <c r="DF207" s="109"/>
      <c r="DG207" s="109"/>
      <c r="DH207" s="109"/>
      <c r="DI207" s="109"/>
      <c r="DJ207" s="109"/>
      <c r="DK207" s="109"/>
      <c r="DL207" s="109"/>
      <c r="DM207" s="109"/>
      <c r="DN207" s="109"/>
      <c r="DO207" s="109"/>
      <c r="DP207" s="109"/>
      <c r="DQ207" s="109"/>
      <c r="DR207" s="109"/>
      <c r="DS207" s="109"/>
      <c r="DT207" s="109"/>
      <c r="DU207" s="109"/>
      <c r="DV207" s="109"/>
      <c r="DW207" s="109"/>
      <c r="DX207" s="109"/>
      <c r="DY207" s="109"/>
      <c r="DZ207" s="109"/>
      <c r="EA207" s="109"/>
      <c r="EB207" s="109"/>
      <c r="EC207" s="109"/>
      <c r="ED207" s="109"/>
      <c r="EE207" s="109"/>
      <c r="EF207" s="109"/>
      <c r="EG207" s="109"/>
      <c r="EH207" s="109"/>
      <c r="EI207" s="109"/>
      <c r="EJ207" s="109"/>
      <c r="EK207" s="109"/>
      <c r="EL207" s="109"/>
      <c r="EM207" s="109"/>
      <c r="EN207" s="109"/>
      <c r="EO207" s="109"/>
      <c r="EP207" s="109"/>
      <c r="EQ207" s="109"/>
      <c r="ER207" s="109"/>
      <c r="ES207" s="109"/>
      <c r="ET207" s="109"/>
      <c r="EU207" s="109"/>
      <c r="EV207" s="109"/>
      <c r="EW207" s="109"/>
      <c r="EX207" s="109"/>
      <c r="EY207" s="109"/>
      <c r="EZ207" s="109"/>
      <c r="FA207" s="109"/>
      <c r="FB207" s="109"/>
      <c r="FC207" s="109"/>
      <c r="FD207" s="109"/>
      <c r="FE207" s="109"/>
      <c r="FF207" s="109"/>
      <c r="FG207" s="109"/>
      <c r="FH207" s="109"/>
      <c r="FI207" s="109"/>
      <c r="FJ207" s="109"/>
      <c r="FK207" s="109"/>
      <c r="FL207" s="109"/>
      <c r="FM207" s="109"/>
      <c r="FN207" s="109"/>
      <c r="FO207" s="109"/>
      <c r="FP207" s="109"/>
      <c r="FQ207" s="109"/>
      <c r="FR207" s="109"/>
      <c r="FS207" s="109"/>
      <c r="FT207" s="109"/>
      <c r="FU207" s="109"/>
      <c r="FV207" s="109"/>
      <c r="FW207" s="109"/>
      <c r="FX207" s="109"/>
      <c r="FY207" s="109"/>
      <c r="FZ207" s="109"/>
      <c r="GA207" s="109"/>
      <c r="GB207" s="109"/>
      <c r="GC207" s="109"/>
      <c r="GD207" s="109"/>
      <c r="GE207" s="109"/>
      <c r="GF207" s="109"/>
      <c r="GG207" s="109"/>
      <c r="GH207" s="109"/>
      <c r="GI207" s="109"/>
      <c r="GJ207" s="109"/>
      <c r="GK207" s="109"/>
      <c r="GL207" s="109"/>
      <c r="GM207" s="109"/>
      <c r="GN207" s="109"/>
      <c r="GO207" s="109"/>
      <c r="GP207" s="109"/>
      <c r="GQ207" s="109"/>
      <c r="GR207" s="109"/>
      <c r="GS207" s="109"/>
      <c r="GT207" s="109"/>
      <c r="GU207" s="109"/>
      <c r="GV207" s="109"/>
      <c r="GW207" s="109"/>
      <c r="GX207" s="108" t="n">
        <v>0.25</v>
      </c>
      <c r="GY207" s="108" t="n">
        <v>0.21116844826216</v>
      </c>
      <c r="GZ207" s="108" t="n">
        <v>0.209344672311697</v>
      </c>
      <c r="HA207" s="108" t="n">
        <v>0.207578824321581</v>
      </c>
      <c r="HB207" s="108" t="n">
        <v>0.20586853118506</v>
      </c>
      <c r="HC207" s="108" t="n">
        <v>0.204211510527995</v>
      </c>
      <c r="HD207" s="108" t="n">
        <v>0.202605567759792</v>
      </c>
      <c r="HE207" s="108" t="n">
        <v>0.201048593181765</v>
      </c>
      <c r="HF207" s="108" t="n">
        <v>0.199538559156551</v>
      </c>
      <c r="HG207" s="108" t="n">
        <v>0.198073517378987</v>
      </c>
      <c r="HH207" s="108" t="n">
        <v>0.196651595939438</v>
      </c>
      <c r="HI207" s="108" t="n">
        <v>0.195270997139216</v>
      </c>
      <c r="HJ207" s="108" t="n">
        <v>0.191858852069028</v>
      </c>
    </row>
    <row r="208" customFormat="false" ht="27.6" hidden="false" customHeight="true" outlineLevel="0" collapsed="false">
      <c r="A208" s="107" t="n">
        <v>229</v>
      </c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  <c r="CG208" s="109"/>
      <c r="CH208" s="109"/>
      <c r="CI208" s="109"/>
      <c r="CJ208" s="109"/>
      <c r="CK208" s="109"/>
      <c r="CL208" s="109"/>
      <c r="CM208" s="109"/>
      <c r="CN208" s="109"/>
      <c r="CO208" s="109"/>
      <c r="CP208" s="109"/>
      <c r="CQ208" s="109"/>
      <c r="CR208" s="109"/>
      <c r="CS208" s="109"/>
      <c r="CT208" s="109"/>
      <c r="CU208" s="109"/>
      <c r="CV208" s="109"/>
      <c r="CW208" s="109"/>
      <c r="CX208" s="109"/>
      <c r="CY208" s="109"/>
      <c r="CZ208" s="109"/>
      <c r="DA208" s="109"/>
      <c r="DB208" s="109"/>
      <c r="DC208" s="109"/>
      <c r="DD208" s="109"/>
      <c r="DE208" s="109"/>
      <c r="DF208" s="109"/>
      <c r="DG208" s="109"/>
      <c r="DH208" s="109"/>
      <c r="DI208" s="109"/>
      <c r="DJ208" s="109"/>
      <c r="DK208" s="109"/>
      <c r="DL208" s="109"/>
      <c r="DM208" s="109"/>
      <c r="DN208" s="109"/>
      <c r="DO208" s="109"/>
      <c r="DP208" s="109"/>
      <c r="DQ208" s="109"/>
      <c r="DR208" s="109"/>
      <c r="DS208" s="109"/>
      <c r="DT208" s="109"/>
      <c r="DU208" s="109"/>
      <c r="DV208" s="109"/>
      <c r="DW208" s="109"/>
      <c r="DX208" s="109"/>
      <c r="DY208" s="109"/>
      <c r="DZ208" s="109"/>
      <c r="EA208" s="109"/>
      <c r="EB208" s="109"/>
      <c r="EC208" s="109"/>
      <c r="ED208" s="109"/>
      <c r="EE208" s="109"/>
      <c r="EF208" s="109"/>
      <c r="EG208" s="109"/>
      <c r="EH208" s="109"/>
      <c r="EI208" s="109"/>
      <c r="EJ208" s="109"/>
      <c r="EK208" s="109"/>
      <c r="EL208" s="109"/>
      <c r="EM208" s="109"/>
      <c r="EN208" s="109"/>
      <c r="EO208" s="109"/>
      <c r="EP208" s="109"/>
      <c r="EQ208" s="109"/>
      <c r="ER208" s="109"/>
      <c r="ES208" s="109"/>
      <c r="ET208" s="109"/>
      <c r="EU208" s="109"/>
      <c r="EV208" s="109"/>
      <c r="EW208" s="109"/>
      <c r="EX208" s="109"/>
      <c r="EY208" s="109"/>
      <c r="EZ208" s="109"/>
      <c r="FA208" s="109"/>
      <c r="FB208" s="109"/>
      <c r="FC208" s="109"/>
      <c r="FD208" s="109"/>
      <c r="FE208" s="109"/>
      <c r="FF208" s="109"/>
      <c r="FG208" s="109"/>
      <c r="FH208" s="109"/>
      <c r="FI208" s="109"/>
      <c r="FJ208" s="109"/>
      <c r="FK208" s="109"/>
      <c r="FL208" s="109"/>
      <c r="FM208" s="109"/>
      <c r="FN208" s="109"/>
      <c r="FO208" s="109"/>
      <c r="FP208" s="109"/>
      <c r="FQ208" s="109"/>
      <c r="FR208" s="109"/>
      <c r="FS208" s="109"/>
      <c r="FT208" s="109"/>
      <c r="FU208" s="109"/>
      <c r="FV208" s="109"/>
      <c r="FW208" s="109"/>
      <c r="FX208" s="109"/>
      <c r="FY208" s="109"/>
      <c r="FZ208" s="109"/>
      <c r="GA208" s="109"/>
      <c r="GB208" s="109"/>
      <c r="GC208" s="109"/>
      <c r="GD208" s="109"/>
      <c r="GE208" s="109"/>
      <c r="GF208" s="109"/>
      <c r="GG208" s="109"/>
      <c r="GH208" s="109"/>
      <c r="GI208" s="109"/>
      <c r="GJ208" s="109"/>
      <c r="GK208" s="109"/>
      <c r="GL208" s="109"/>
      <c r="GM208" s="109"/>
      <c r="GN208" s="109"/>
      <c r="GO208" s="109"/>
      <c r="GP208" s="109"/>
      <c r="GQ208" s="109"/>
      <c r="GR208" s="109"/>
      <c r="GS208" s="109"/>
      <c r="GT208" s="109"/>
      <c r="GU208" s="109"/>
      <c r="GV208" s="109"/>
      <c r="GW208" s="109"/>
      <c r="GX208" s="109"/>
      <c r="GY208" s="108" t="n">
        <v>0.25</v>
      </c>
      <c r="GZ208" s="108" t="n">
        <v>0.210984666753427</v>
      </c>
      <c r="HA208" s="108" t="n">
        <v>0.209171129522387</v>
      </c>
      <c r="HB208" s="108" t="n">
        <v>0.207414962649886</v>
      </c>
      <c r="HC208" s="108" t="n">
        <v>0.205713820215543</v>
      </c>
      <c r="HD208" s="108" t="n">
        <v>0.204065446083753</v>
      </c>
      <c r="HE208" s="108" t="n">
        <v>0.202467670963533</v>
      </c>
      <c r="HF208" s="108" t="n">
        <v>0.200918409529034</v>
      </c>
      <c r="HG208" s="108" t="n">
        <v>0.199415657634617</v>
      </c>
      <c r="HH208" s="108" t="n">
        <v>0.197957489370961</v>
      </c>
      <c r="HI208" s="108" t="n">
        <v>0.196542054749717</v>
      </c>
      <c r="HJ208" s="108" t="n">
        <v>0.193217353607985</v>
      </c>
    </row>
    <row r="209" customFormat="false" ht="27.6" hidden="false" customHeight="true" outlineLevel="0" collapsed="false">
      <c r="A209" s="107" t="n">
        <v>230</v>
      </c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  <c r="CG209" s="109"/>
      <c r="CH209" s="109"/>
      <c r="CI209" s="109"/>
      <c r="CJ209" s="109"/>
      <c r="CK209" s="109"/>
      <c r="CL209" s="109"/>
      <c r="CM209" s="109"/>
      <c r="CN209" s="109"/>
      <c r="CO209" s="109"/>
      <c r="CP209" s="109"/>
      <c r="CQ209" s="109"/>
      <c r="CR209" s="109"/>
      <c r="CS209" s="109"/>
      <c r="CT209" s="109"/>
      <c r="CU209" s="109"/>
      <c r="CV209" s="109"/>
      <c r="CW209" s="109"/>
      <c r="CX209" s="109"/>
      <c r="CY209" s="109"/>
      <c r="CZ209" s="109"/>
      <c r="DA209" s="109"/>
      <c r="DB209" s="109"/>
      <c r="DC209" s="109"/>
      <c r="DD209" s="109"/>
      <c r="DE209" s="109"/>
      <c r="DF209" s="109"/>
      <c r="DG209" s="109"/>
      <c r="DH209" s="109"/>
      <c r="DI209" s="109"/>
      <c r="DJ209" s="109"/>
      <c r="DK209" s="109"/>
      <c r="DL209" s="109"/>
      <c r="DM209" s="109"/>
      <c r="DN209" s="109"/>
      <c r="DO209" s="109"/>
      <c r="DP209" s="109"/>
      <c r="DQ209" s="109"/>
      <c r="DR209" s="109"/>
      <c r="DS209" s="109"/>
      <c r="DT209" s="109"/>
      <c r="DU209" s="109"/>
      <c r="DV209" s="109"/>
      <c r="DW209" s="109"/>
      <c r="DX209" s="109"/>
      <c r="DY209" s="109"/>
      <c r="DZ209" s="109"/>
      <c r="EA209" s="109"/>
      <c r="EB209" s="109"/>
      <c r="EC209" s="109"/>
      <c r="ED209" s="109"/>
      <c r="EE209" s="109"/>
      <c r="EF209" s="109"/>
      <c r="EG209" s="109"/>
      <c r="EH209" s="109"/>
      <c r="EI209" s="109"/>
      <c r="EJ209" s="109"/>
      <c r="EK209" s="109"/>
      <c r="EL209" s="109"/>
      <c r="EM209" s="109"/>
      <c r="EN209" s="109"/>
      <c r="EO209" s="109"/>
      <c r="EP209" s="109"/>
      <c r="EQ209" s="109"/>
      <c r="ER209" s="109"/>
      <c r="ES209" s="109"/>
      <c r="ET209" s="109"/>
      <c r="EU209" s="109"/>
      <c r="EV209" s="109"/>
      <c r="EW209" s="109"/>
      <c r="EX209" s="109"/>
      <c r="EY209" s="109"/>
      <c r="EZ209" s="109"/>
      <c r="FA209" s="109"/>
      <c r="FB209" s="109"/>
      <c r="FC209" s="109"/>
      <c r="FD209" s="109"/>
      <c r="FE209" s="109"/>
      <c r="FF209" s="109"/>
      <c r="FG209" s="109"/>
      <c r="FH209" s="109"/>
      <c r="FI209" s="109"/>
      <c r="FJ209" s="109"/>
      <c r="FK209" s="109"/>
      <c r="FL209" s="109"/>
      <c r="FM209" s="109"/>
      <c r="FN209" s="109"/>
      <c r="FO209" s="109"/>
      <c r="FP209" s="109"/>
      <c r="FQ209" s="109"/>
      <c r="FR209" s="109"/>
      <c r="FS209" s="109"/>
      <c r="FT209" s="109"/>
      <c r="FU209" s="109"/>
      <c r="FV209" s="109"/>
      <c r="FW209" s="109"/>
      <c r="FX209" s="109"/>
      <c r="FY209" s="109"/>
      <c r="FZ209" s="109"/>
      <c r="GA209" s="109"/>
      <c r="GB209" s="109"/>
      <c r="GC209" s="109"/>
      <c r="GD209" s="109"/>
      <c r="GE209" s="109"/>
      <c r="GF209" s="109"/>
      <c r="GG209" s="109"/>
      <c r="GH209" s="109"/>
      <c r="GI209" s="109"/>
      <c r="GJ209" s="109"/>
      <c r="GK209" s="109"/>
      <c r="GL209" s="109"/>
      <c r="GM209" s="109"/>
      <c r="GN209" s="109"/>
      <c r="GO209" s="109"/>
      <c r="GP209" s="109"/>
      <c r="GQ209" s="109"/>
      <c r="GR209" s="109"/>
      <c r="GS209" s="109"/>
      <c r="GT209" s="109"/>
      <c r="GU209" s="109"/>
      <c r="GV209" s="109"/>
      <c r="GW209" s="109"/>
      <c r="GX209" s="109"/>
      <c r="GY209" s="109"/>
      <c r="GZ209" s="108" t="n">
        <v>0.25</v>
      </c>
      <c r="HA209" s="108" t="n">
        <v>0.210795002528798</v>
      </c>
      <c r="HB209" s="108" t="n">
        <v>0.208986080149827</v>
      </c>
      <c r="HC209" s="108" t="n">
        <v>0.20723417537225</v>
      </c>
      <c r="HD209" s="108" t="n">
        <v>0.205536963025677</v>
      </c>
      <c r="HE209" s="108" t="n">
        <v>0.203892206956558</v>
      </c>
      <c r="HF209" s="108" t="n">
        <v>0.202297757094304</v>
      </c>
      <c r="HG209" s="108" t="n">
        <v>0.200751546605271</v>
      </c>
      <c r="HH209" s="108" t="n">
        <v>0.199251588935232</v>
      </c>
      <c r="HI209" s="108" t="n">
        <v>0.197795975360142</v>
      </c>
      <c r="HJ209" s="108" t="n">
        <v>0.194556108720009</v>
      </c>
    </row>
    <row r="210" customFormat="false" ht="27.6" hidden="false" customHeight="true" outlineLevel="0" collapsed="false">
      <c r="A210" s="107" t="n">
        <v>231</v>
      </c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  <c r="CG210" s="109"/>
      <c r="CH210" s="109"/>
      <c r="CI210" s="109"/>
      <c r="CJ210" s="109"/>
      <c r="CK210" s="109"/>
      <c r="CL210" s="109"/>
      <c r="CM210" s="109"/>
      <c r="CN210" s="109"/>
      <c r="CO210" s="109"/>
      <c r="CP210" s="109"/>
      <c r="CQ210" s="109"/>
      <c r="CR210" s="109"/>
      <c r="CS210" s="109"/>
      <c r="CT210" s="109"/>
      <c r="CU210" s="109"/>
      <c r="CV210" s="109"/>
      <c r="CW210" s="109"/>
      <c r="CX210" s="109"/>
      <c r="CY210" s="109"/>
      <c r="CZ210" s="109"/>
      <c r="DA210" s="109"/>
      <c r="DB210" s="109"/>
      <c r="DC210" s="109"/>
      <c r="DD210" s="109"/>
      <c r="DE210" s="109"/>
      <c r="DF210" s="109"/>
      <c r="DG210" s="109"/>
      <c r="DH210" s="109"/>
      <c r="DI210" s="109"/>
      <c r="DJ210" s="109"/>
      <c r="DK210" s="109"/>
      <c r="DL210" s="109"/>
      <c r="DM210" s="109"/>
      <c r="DN210" s="109"/>
      <c r="DO210" s="109"/>
      <c r="DP210" s="109"/>
      <c r="DQ210" s="109"/>
      <c r="DR210" s="109"/>
      <c r="DS210" s="109"/>
      <c r="DT210" s="109"/>
      <c r="DU210" s="109"/>
      <c r="DV210" s="109"/>
      <c r="DW210" s="109"/>
      <c r="DX210" s="109"/>
      <c r="DY210" s="109"/>
      <c r="DZ210" s="109"/>
      <c r="EA210" s="109"/>
      <c r="EB210" s="109"/>
      <c r="EC210" s="109"/>
      <c r="ED210" s="109"/>
      <c r="EE210" s="109"/>
      <c r="EF210" s="109"/>
      <c r="EG210" s="109"/>
      <c r="EH210" s="109"/>
      <c r="EI210" s="109"/>
      <c r="EJ210" s="109"/>
      <c r="EK210" s="109"/>
      <c r="EL210" s="109"/>
      <c r="EM210" s="109"/>
      <c r="EN210" s="109"/>
      <c r="EO210" s="109"/>
      <c r="EP210" s="109"/>
      <c r="EQ210" s="109"/>
      <c r="ER210" s="109"/>
      <c r="ES210" s="109"/>
      <c r="ET210" s="109"/>
      <c r="EU210" s="109"/>
      <c r="EV210" s="109"/>
      <c r="EW210" s="109"/>
      <c r="EX210" s="109"/>
      <c r="EY210" s="109"/>
      <c r="EZ210" s="109"/>
      <c r="FA210" s="109"/>
      <c r="FB210" s="109"/>
      <c r="FC210" s="109"/>
      <c r="FD210" s="109"/>
      <c r="FE210" s="109"/>
      <c r="FF210" s="109"/>
      <c r="FG210" s="109"/>
      <c r="FH210" s="109"/>
      <c r="FI210" s="109"/>
      <c r="FJ210" s="109"/>
      <c r="FK210" s="109"/>
      <c r="FL210" s="109"/>
      <c r="FM210" s="109"/>
      <c r="FN210" s="109"/>
      <c r="FO210" s="109"/>
      <c r="FP210" s="109"/>
      <c r="FQ210" s="109"/>
      <c r="FR210" s="109"/>
      <c r="FS210" s="109"/>
      <c r="FT210" s="109"/>
      <c r="FU210" s="109"/>
      <c r="FV210" s="109"/>
      <c r="FW210" s="109"/>
      <c r="FX210" s="109"/>
      <c r="FY210" s="109"/>
      <c r="FZ210" s="109"/>
      <c r="GA210" s="109"/>
      <c r="GB210" s="109"/>
      <c r="GC210" s="109"/>
      <c r="GD210" s="109"/>
      <c r="GE210" s="109"/>
      <c r="GF210" s="109"/>
      <c r="GG210" s="109"/>
      <c r="GH210" s="109"/>
      <c r="GI210" s="109"/>
      <c r="GJ210" s="109"/>
      <c r="GK210" s="109"/>
      <c r="GL210" s="109"/>
      <c r="GM210" s="109"/>
      <c r="GN210" s="109"/>
      <c r="GO210" s="109"/>
      <c r="GP210" s="109"/>
      <c r="GQ210" s="109"/>
      <c r="GR210" s="109"/>
      <c r="GS210" s="109"/>
      <c r="GT210" s="109"/>
      <c r="GU210" s="109"/>
      <c r="GV210" s="109"/>
      <c r="GW210" s="109"/>
      <c r="GX210" s="109"/>
      <c r="GY210" s="109"/>
      <c r="GZ210" s="109"/>
      <c r="HA210" s="108" t="n">
        <v>0.25</v>
      </c>
      <c r="HB210" s="108" t="n">
        <v>0.210605254890943</v>
      </c>
      <c r="HC210" s="108" t="n">
        <v>0.208800915706892</v>
      </c>
      <c r="HD210" s="108" t="n">
        <v>0.207053245180928</v>
      </c>
      <c r="HE210" s="108" t="n">
        <v>0.205359938744604</v>
      </c>
      <c r="HF210" s="108" t="n">
        <v>0.203718780072639</v>
      </c>
      <c r="HG210" s="108" t="n">
        <v>0.202127638175772</v>
      </c>
      <c r="HH210" s="108" t="n">
        <v>0.200584464424355</v>
      </c>
      <c r="HI210" s="108" t="n">
        <v>0.199087289973358</v>
      </c>
      <c r="HJ210" s="108" t="n">
        <v>0.195937364860178</v>
      </c>
    </row>
    <row r="211" customFormat="false" ht="27.6" hidden="false" customHeight="true" outlineLevel="0" collapsed="false">
      <c r="A211" s="107" t="n">
        <v>232</v>
      </c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  <c r="CG211" s="109"/>
      <c r="CH211" s="109"/>
      <c r="CI211" s="109"/>
      <c r="CJ211" s="109"/>
      <c r="CK211" s="109"/>
      <c r="CL211" s="109"/>
      <c r="CM211" s="109"/>
      <c r="CN211" s="109"/>
      <c r="CO211" s="109"/>
      <c r="CP211" s="109"/>
      <c r="CQ211" s="109"/>
      <c r="CR211" s="109"/>
      <c r="CS211" s="109"/>
      <c r="CT211" s="109"/>
      <c r="CU211" s="109"/>
      <c r="CV211" s="109"/>
      <c r="CW211" s="109"/>
      <c r="CX211" s="109"/>
      <c r="CY211" s="109"/>
      <c r="CZ211" s="109"/>
      <c r="DA211" s="109"/>
      <c r="DB211" s="109"/>
      <c r="DC211" s="109"/>
      <c r="DD211" s="109"/>
      <c r="DE211" s="109"/>
      <c r="DF211" s="109"/>
      <c r="DG211" s="109"/>
      <c r="DH211" s="109"/>
      <c r="DI211" s="109"/>
      <c r="DJ211" s="109"/>
      <c r="DK211" s="109"/>
      <c r="DL211" s="109"/>
      <c r="DM211" s="109"/>
      <c r="DN211" s="109"/>
      <c r="DO211" s="109"/>
      <c r="DP211" s="109"/>
      <c r="DQ211" s="109"/>
      <c r="DR211" s="109"/>
      <c r="DS211" s="109"/>
      <c r="DT211" s="109"/>
      <c r="DU211" s="109"/>
      <c r="DV211" s="109"/>
      <c r="DW211" s="109"/>
      <c r="DX211" s="109"/>
      <c r="DY211" s="109"/>
      <c r="DZ211" s="109"/>
      <c r="EA211" s="109"/>
      <c r="EB211" s="109"/>
      <c r="EC211" s="109"/>
      <c r="ED211" s="109"/>
      <c r="EE211" s="109"/>
      <c r="EF211" s="109"/>
      <c r="EG211" s="109"/>
      <c r="EH211" s="109"/>
      <c r="EI211" s="109"/>
      <c r="EJ211" s="109"/>
      <c r="EK211" s="109"/>
      <c r="EL211" s="109"/>
      <c r="EM211" s="109"/>
      <c r="EN211" s="109"/>
      <c r="EO211" s="109"/>
      <c r="EP211" s="109"/>
      <c r="EQ211" s="109"/>
      <c r="ER211" s="109"/>
      <c r="ES211" s="109"/>
      <c r="ET211" s="109"/>
      <c r="EU211" s="109"/>
      <c r="EV211" s="109"/>
      <c r="EW211" s="109"/>
      <c r="EX211" s="109"/>
      <c r="EY211" s="109"/>
      <c r="EZ211" s="109"/>
      <c r="FA211" s="109"/>
      <c r="FB211" s="109"/>
      <c r="FC211" s="109"/>
      <c r="FD211" s="109"/>
      <c r="FE211" s="109"/>
      <c r="FF211" s="109"/>
      <c r="FG211" s="109"/>
      <c r="FH211" s="109"/>
      <c r="FI211" s="109"/>
      <c r="FJ211" s="109"/>
      <c r="FK211" s="109"/>
      <c r="FL211" s="109"/>
      <c r="FM211" s="109"/>
      <c r="FN211" s="109"/>
      <c r="FO211" s="109"/>
      <c r="FP211" s="109"/>
      <c r="FQ211" s="109"/>
      <c r="FR211" s="109"/>
      <c r="FS211" s="109"/>
      <c r="FT211" s="109"/>
      <c r="FU211" s="109"/>
      <c r="FV211" s="109"/>
      <c r="FW211" s="109"/>
      <c r="FX211" s="109"/>
      <c r="FY211" s="109"/>
      <c r="FZ211" s="109"/>
      <c r="GA211" s="109"/>
      <c r="GB211" s="109"/>
      <c r="GC211" s="109"/>
      <c r="GD211" s="109"/>
      <c r="GE211" s="109"/>
      <c r="GF211" s="109"/>
      <c r="GG211" s="109"/>
      <c r="GH211" s="109"/>
      <c r="GI211" s="109"/>
      <c r="GJ211" s="109"/>
      <c r="GK211" s="109"/>
      <c r="GL211" s="109"/>
      <c r="GM211" s="109"/>
      <c r="GN211" s="109"/>
      <c r="GO211" s="109"/>
      <c r="GP211" s="109"/>
      <c r="GQ211" s="109"/>
      <c r="GR211" s="109"/>
      <c r="GS211" s="109"/>
      <c r="GT211" s="109"/>
      <c r="GU211" s="109"/>
      <c r="GV211" s="109"/>
      <c r="GW211" s="109"/>
      <c r="GX211" s="109"/>
      <c r="GY211" s="109"/>
      <c r="GZ211" s="109"/>
      <c r="HA211" s="109"/>
      <c r="HB211" s="108" t="n">
        <v>0.25</v>
      </c>
      <c r="HC211" s="108" t="n">
        <v>0.210415423923127</v>
      </c>
      <c r="HD211" s="108" t="n">
        <v>0.208615636766081</v>
      </c>
      <c r="HE211" s="108" t="n">
        <v>0.206872173121041</v>
      </c>
      <c r="HF211" s="108" t="n">
        <v>0.20518274886879</v>
      </c>
      <c r="HG211" s="108" t="n">
        <v>0.203545167368314</v>
      </c>
      <c r="HH211" s="108" t="n">
        <v>0.201957316456112</v>
      </c>
      <c r="HI211" s="108" t="n">
        <v>0.200417165753879</v>
      </c>
      <c r="HJ211" s="108" t="n">
        <v>0.197362443897683</v>
      </c>
    </row>
    <row r="212" customFormat="false" ht="27.6" hidden="false" customHeight="true" outlineLevel="0" collapsed="false">
      <c r="A212" s="107" t="n">
        <v>233</v>
      </c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  <c r="CG212" s="109"/>
      <c r="CH212" s="109"/>
      <c r="CI212" s="109"/>
      <c r="CJ212" s="109"/>
      <c r="CK212" s="109"/>
      <c r="CL212" s="109"/>
      <c r="CM212" s="109"/>
      <c r="CN212" s="109"/>
      <c r="CO212" s="109"/>
      <c r="CP212" s="109"/>
      <c r="CQ212" s="109"/>
      <c r="CR212" s="109"/>
      <c r="CS212" s="109"/>
      <c r="CT212" s="109"/>
      <c r="CU212" s="109"/>
      <c r="CV212" s="109"/>
      <c r="CW212" s="109"/>
      <c r="CX212" s="109"/>
      <c r="CY212" s="109"/>
      <c r="CZ212" s="109"/>
      <c r="DA212" s="109"/>
      <c r="DB212" s="109"/>
      <c r="DC212" s="109"/>
      <c r="DD212" s="109"/>
      <c r="DE212" s="109"/>
      <c r="DF212" s="109"/>
      <c r="DG212" s="109"/>
      <c r="DH212" s="109"/>
      <c r="DI212" s="109"/>
      <c r="DJ212" s="109"/>
      <c r="DK212" s="109"/>
      <c r="DL212" s="109"/>
      <c r="DM212" s="109"/>
      <c r="DN212" s="109"/>
      <c r="DO212" s="109"/>
      <c r="DP212" s="109"/>
      <c r="DQ212" s="109"/>
      <c r="DR212" s="109"/>
      <c r="DS212" s="109"/>
      <c r="DT212" s="109"/>
      <c r="DU212" s="109"/>
      <c r="DV212" s="109"/>
      <c r="DW212" s="109"/>
      <c r="DX212" s="109"/>
      <c r="DY212" s="109"/>
      <c r="DZ212" s="109"/>
      <c r="EA212" s="109"/>
      <c r="EB212" s="109"/>
      <c r="EC212" s="109"/>
      <c r="ED212" s="109"/>
      <c r="EE212" s="109"/>
      <c r="EF212" s="109"/>
      <c r="EG212" s="109"/>
      <c r="EH212" s="109"/>
      <c r="EI212" s="109"/>
      <c r="EJ212" s="109"/>
      <c r="EK212" s="109"/>
      <c r="EL212" s="109"/>
      <c r="EM212" s="109"/>
      <c r="EN212" s="109"/>
      <c r="EO212" s="109"/>
      <c r="EP212" s="109"/>
      <c r="EQ212" s="109"/>
      <c r="ER212" s="109"/>
      <c r="ES212" s="109"/>
      <c r="ET212" s="109"/>
      <c r="EU212" s="109"/>
      <c r="EV212" s="109"/>
      <c r="EW212" s="109"/>
      <c r="EX212" s="109"/>
      <c r="EY212" s="109"/>
      <c r="EZ212" s="109"/>
      <c r="FA212" s="109"/>
      <c r="FB212" s="109"/>
      <c r="FC212" s="109"/>
      <c r="FD212" s="109"/>
      <c r="FE212" s="109"/>
      <c r="FF212" s="109"/>
      <c r="FG212" s="109"/>
      <c r="FH212" s="109"/>
      <c r="FI212" s="109"/>
      <c r="FJ212" s="109"/>
      <c r="FK212" s="109"/>
      <c r="FL212" s="109"/>
      <c r="FM212" s="109"/>
      <c r="FN212" s="109"/>
      <c r="FO212" s="109"/>
      <c r="FP212" s="109"/>
      <c r="FQ212" s="109"/>
      <c r="FR212" s="109"/>
      <c r="FS212" s="109"/>
      <c r="FT212" s="109"/>
      <c r="FU212" s="109"/>
      <c r="FV212" s="109"/>
      <c r="FW212" s="109"/>
      <c r="FX212" s="109"/>
      <c r="FY212" s="109"/>
      <c r="FZ212" s="109"/>
      <c r="GA212" s="109"/>
      <c r="GB212" s="109"/>
      <c r="GC212" s="109"/>
      <c r="GD212" s="109"/>
      <c r="GE212" s="109"/>
      <c r="GF212" s="109"/>
      <c r="GG212" s="109"/>
      <c r="GH212" s="109"/>
      <c r="GI212" s="109"/>
      <c r="GJ212" s="109"/>
      <c r="GK212" s="109"/>
      <c r="GL212" s="109"/>
      <c r="GM212" s="109"/>
      <c r="GN212" s="109"/>
      <c r="GO212" s="109"/>
      <c r="GP212" s="109"/>
      <c r="GQ212" s="109"/>
      <c r="GR212" s="109"/>
      <c r="GS212" s="109"/>
      <c r="GT212" s="109"/>
      <c r="GU212" s="109"/>
      <c r="GV212" s="109"/>
      <c r="GW212" s="109"/>
      <c r="GX212" s="109"/>
      <c r="GY212" s="109"/>
      <c r="GZ212" s="109"/>
      <c r="HA212" s="109"/>
      <c r="HB212" s="109"/>
      <c r="HC212" s="108" t="n">
        <v>0.25</v>
      </c>
      <c r="HD212" s="108" t="n">
        <v>0.210225509695376</v>
      </c>
      <c r="HE212" s="108" t="n">
        <v>0.208430243873496</v>
      </c>
      <c r="HF212" s="108" t="n">
        <v>0.206690960196924</v>
      </c>
      <c r="HG212" s="108" t="n">
        <v>0.205005394847734</v>
      </c>
      <c r="HH212" s="108" t="n">
        <v>0.203371370641747</v>
      </c>
      <c r="HI212" s="108" t="n">
        <v>0.201786794227607</v>
      </c>
      <c r="HJ212" s="108" t="n">
        <v>0.198832695579979</v>
      </c>
    </row>
    <row r="213" customFormat="false" ht="27.6" hidden="false" customHeight="true" outlineLevel="0" collapsed="false">
      <c r="A213" s="107" t="n">
        <v>234</v>
      </c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  <c r="CG213" s="109"/>
      <c r="CH213" s="109"/>
      <c r="CI213" s="109"/>
      <c r="CJ213" s="109"/>
      <c r="CK213" s="109"/>
      <c r="CL213" s="109"/>
      <c r="CM213" s="109"/>
      <c r="CN213" s="109"/>
      <c r="CO213" s="109"/>
      <c r="CP213" s="109"/>
      <c r="CQ213" s="109"/>
      <c r="CR213" s="109"/>
      <c r="CS213" s="109"/>
      <c r="CT213" s="109"/>
      <c r="CU213" s="109"/>
      <c r="CV213" s="109"/>
      <c r="CW213" s="109"/>
      <c r="CX213" s="109"/>
      <c r="CY213" s="109"/>
      <c r="CZ213" s="109"/>
      <c r="DA213" s="109"/>
      <c r="DB213" s="109"/>
      <c r="DC213" s="109"/>
      <c r="DD213" s="109"/>
      <c r="DE213" s="109"/>
      <c r="DF213" s="109"/>
      <c r="DG213" s="109"/>
      <c r="DH213" s="109"/>
      <c r="DI213" s="109"/>
      <c r="DJ213" s="109"/>
      <c r="DK213" s="109"/>
      <c r="DL213" s="109"/>
      <c r="DM213" s="109"/>
      <c r="DN213" s="109"/>
      <c r="DO213" s="109"/>
      <c r="DP213" s="109"/>
      <c r="DQ213" s="109"/>
      <c r="DR213" s="109"/>
      <c r="DS213" s="109"/>
      <c r="DT213" s="109"/>
      <c r="DU213" s="109"/>
      <c r="DV213" s="109"/>
      <c r="DW213" s="109"/>
      <c r="DX213" s="109"/>
      <c r="DY213" s="109"/>
      <c r="DZ213" s="109"/>
      <c r="EA213" s="109"/>
      <c r="EB213" s="109"/>
      <c r="EC213" s="109"/>
      <c r="ED213" s="109"/>
      <c r="EE213" s="109"/>
      <c r="EF213" s="109"/>
      <c r="EG213" s="109"/>
      <c r="EH213" s="109"/>
      <c r="EI213" s="109"/>
      <c r="EJ213" s="109"/>
      <c r="EK213" s="109"/>
      <c r="EL213" s="109"/>
      <c r="EM213" s="109"/>
      <c r="EN213" s="109"/>
      <c r="EO213" s="109"/>
      <c r="EP213" s="109"/>
      <c r="EQ213" s="109"/>
      <c r="ER213" s="109"/>
      <c r="ES213" s="109"/>
      <c r="ET213" s="109"/>
      <c r="EU213" s="109"/>
      <c r="EV213" s="109"/>
      <c r="EW213" s="109"/>
      <c r="EX213" s="109"/>
      <c r="EY213" s="109"/>
      <c r="EZ213" s="109"/>
      <c r="FA213" s="109"/>
      <c r="FB213" s="109"/>
      <c r="FC213" s="109"/>
      <c r="FD213" s="109"/>
      <c r="FE213" s="109"/>
      <c r="FF213" s="109"/>
      <c r="FG213" s="109"/>
      <c r="FH213" s="109"/>
      <c r="FI213" s="109"/>
      <c r="FJ213" s="109"/>
      <c r="FK213" s="109"/>
      <c r="FL213" s="109"/>
      <c r="FM213" s="109"/>
      <c r="FN213" s="109"/>
      <c r="FO213" s="109"/>
      <c r="FP213" s="109"/>
      <c r="FQ213" s="109"/>
      <c r="FR213" s="109"/>
      <c r="FS213" s="109"/>
      <c r="FT213" s="109"/>
      <c r="FU213" s="109"/>
      <c r="FV213" s="109"/>
      <c r="FW213" s="109"/>
      <c r="FX213" s="109"/>
      <c r="FY213" s="109"/>
      <c r="FZ213" s="109"/>
      <c r="GA213" s="109"/>
      <c r="GB213" s="109"/>
      <c r="GC213" s="109"/>
      <c r="GD213" s="109"/>
      <c r="GE213" s="109"/>
      <c r="GF213" s="109"/>
      <c r="GG213" s="109"/>
      <c r="GH213" s="109"/>
      <c r="GI213" s="109"/>
      <c r="GJ213" s="109"/>
      <c r="GK213" s="109"/>
      <c r="GL213" s="109"/>
      <c r="GM213" s="109"/>
      <c r="GN213" s="109"/>
      <c r="GO213" s="109"/>
      <c r="GP213" s="109"/>
      <c r="GQ213" s="109"/>
      <c r="GR213" s="109"/>
      <c r="GS213" s="109"/>
      <c r="GT213" s="109"/>
      <c r="GU213" s="109"/>
      <c r="GV213" s="109"/>
      <c r="GW213" s="109"/>
      <c r="GX213" s="109"/>
      <c r="GY213" s="109"/>
      <c r="GZ213" s="109"/>
      <c r="HA213" s="109"/>
      <c r="HB213" s="109"/>
      <c r="HC213" s="109"/>
      <c r="HD213" s="108" t="n">
        <v>0.25</v>
      </c>
      <c r="HE213" s="108" t="n">
        <v>0.210035512264795</v>
      </c>
      <c r="HF213" s="108" t="n">
        <v>0.208244737549803</v>
      </c>
      <c r="HG213" s="108" t="n">
        <v>0.206509607379237</v>
      </c>
      <c r="HH213" s="108" t="n">
        <v>0.20482787803252</v>
      </c>
      <c r="HI213" s="108" t="n">
        <v>0.203197391717512</v>
      </c>
      <c r="HJ213" s="108" t="n">
        <v>0.200349498035514</v>
      </c>
    </row>
    <row r="214" customFormat="false" ht="27.6" hidden="false" customHeight="true" outlineLevel="0" collapsed="false">
      <c r="A214" s="107" t="n">
        <v>235</v>
      </c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09"/>
      <c r="CE214" s="109"/>
      <c r="CF214" s="109"/>
      <c r="CG214" s="109"/>
      <c r="CH214" s="109"/>
      <c r="CI214" s="109"/>
      <c r="CJ214" s="109"/>
      <c r="CK214" s="109"/>
      <c r="CL214" s="109"/>
      <c r="CM214" s="109"/>
      <c r="CN214" s="109"/>
      <c r="CO214" s="109"/>
      <c r="CP214" s="109"/>
      <c r="CQ214" s="109"/>
      <c r="CR214" s="109"/>
      <c r="CS214" s="109"/>
      <c r="CT214" s="109"/>
      <c r="CU214" s="109"/>
      <c r="CV214" s="109"/>
      <c r="CW214" s="109"/>
      <c r="CX214" s="109"/>
      <c r="CY214" s="109"/>
      <c r="CZ214" s="109"/>
      <c r="DA214" s="109"/>
      <c r="DB214" s="109"/>
      <c r="DC214" s="109"/>
      <c r="DD214" s="109"/>
      <c r="DE214" s="109"/>
      <c r="DF214" s="109"/>
      <c r="DG214" s="109"/>
      <c r="DH214" s="109"/>
      <c r="DI214" s="109"/>
      <c r="DJ214" s="109"/>
      <c r="DK214" s="109"/>
      <c r="DL214" s="109"/>
      <c r="DM214" s="109"/>
      <c r="DN214" s="109"/>
      <c r="DO214" s="109"/>
      <c r="DP214" s="109"/>
      <c r="DQ214" s="109"/>
      <c r="DR214" s="109"/>
      <c r="DS214" s="109"/>
      <c r="DT214" s="109"/>
      <c r="DU214" s="109"/>
      <c r="DV214" s="109"/>
      <c r="DW214" s="109"/>
      <c r="DX214" s="109"/>
      <c r="DY214" s="109"/>
      <c r="DZ214" s="109"/>
      <c r="EA214" s="109"/>
      <c r="EB214" s="109"/>
      <c r="EC214" s="109"/>
      <c r="ED214" s="109"/>
      <c r="EE214" s="109"/>
      <c r="EF214" s="109"/>
      <c r="EG214" s="109"/>
      <c r="EH214" s="109"/>
      <c r="EI214" s="109"/>
      <c r="EJ214" s="109"/>
      <c r="EK214" s="109"/>
      <c r="EL214" s="109"/>
      <c r="EM214" s="109"/>
      <c r="EN214" s="109"/>
      <c r="EO214" s="109"/>
      <c r="EP214" s="109"/>
      <c r="EQ214" s="109"/>
      <c r="ER214" s="109"/>
      <c r="ES214" s="109"/>
      <c r="ET214" s="109"/>
      <c r="EU214" s="109"/>
      <c r="EV214" s="109"/>
      <c r="EW214" s="109"/>
      <c r="EX214" s="109"/>
      <c r="EY214" s="109"/>
      <c r="EZ214" s="109"/>
      <c r="FA214" s="109"/>
      <c r="FB214" s="109"/>
      <c r="FC214" s="109"/>
      <c r="FD214" s="109"/>
      <c r="FE214" s="109"/>
      <c r="FF214" s="109"/>
      <c r="FG214" s="109"/>
      <c r="FH214" s="109"/>
      <c r="FI214" s="109"/>
      <c r="FJ214" s="109"/>
      <c r="FK214" s="109"/>
      <c r="FL214" s="109"/>
      <c r="FM214" s="109"/>
      <c r="FN214" s="109"/>
      <c r="FO214" s="109"/>
      <c r="FP214" s="109"/>
      <c r="FQ214" s="109"/>
      <c r="FR214" s="109"/>
      <c r="FS214" s="109"/>
      <c r="FT214" s="109"/>
      <c r="FU214" s="109"/>
      <c r="FV214" s="109"/>
      <c r="FW214" s="109"/>
      <c r="FX214" s="109"/>
      <c r="FY214" s="109"/>
      <c r="FZ214" s="109"/>
      <c r="GA214" s="109"/>
      <c r="GB214" s="109"/>
      <c r="GC214" s="109"/>
      <c r="GD214" s="109"/>
      <c r="GE214" s="109"/>
      <c r="GF214" s="109"/>
      <c r="GG214" s="109"/>
      <c r="GH214" s="109"/>
      <c r="GI214" s="109"/>
      <c r="GJ214" s="109"/>
      <c r="GK214" s="109"/>
      <c r="GL214" s="109"/>
      <c r="GM214" s="109"/>
      <c r="GN214" s="109"/>
      <c r="GO214" s="109"/>
      <c r="GP214" s="109"/>
      <c r="GQ214" s="109"/>
      <c r="GR214" s="109"/>
      <c r="GS214" s="109"/>
      <c r="GT214" s="109"/>
      <c r="GU214" s="109"/>
      <c r="GV214" s="109"/>
      <c r="GW214" s="109"/>
      <c r="GX214" s="109"/>
      <c r="GY214" s="109"/>
      <c r="GZ214" s="109"/>
      <c r="HA214" s="109"/>
      <c r="HB214" s="109"/>
      <c r="HC214" s="109"/>
      <c r="HD214" s="109"/>
      <c r="HE214" s="108" t="n">
        <v>0.25</v>
      </c>
      <c r="HF214" s="108" t="n">
        <v>0.209845431675943</v>
      </c>
      <c r="HG214" s="108" t="n">
        <v>0.208059118293899</v>
      </c>
      <c r="HH214" s="108" t="n">
        <v>0.20632811557386</v>
      </c>
      <c r="HI214" s="108" t="n">
        <v>0.204650199786726</v>
      </c>
      <c r="HJ214" s="108" t="n">
        <v>0.201914258285048</v>
      </c>
    </row>
    <row r="215" customFormat="false" ht="27.6" hidden="false" customHeight="true" outlineLevel="0" collapsed="false">
      <c r="A215" s="107" t="n">
        <v>236</v>
      </c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  <c r="CG215" s="109"/>
      <c r="CH215" s="109"/>
      <c r="CI215" s="109"/>
      <c r="CJ215" s="109"/>
      <c r="CK215" s="109"/>
      <c r="CL215" s="109"/>
      <c r="CM215" s="109"/>
      <c r="CN215" s="109"/>
      <c r="CO215" s="109"/>
      <c r="CP215" s="109"/>
      <c r="CQ215" s="109"/>
      <c r="CR215" s="109"/>
      <c r="CS215" s="109"/>
      <c r="CT215" s="109"/>
      <c r="CU215" s="109"/>
      <c r="CV215" s="109"/>
      <c r="CW215" s="109"/>
      <c r="CX215" s="109"/>
      <c r="CY215" s="109"/>
      <c r="CZ215" s="109"/>
      <c r="DA215" s="109"/>
      <c r="DB215" s="109"/>
      <c r="DC215" s="109"/>
      <c r="DD215" s="109"/>
      <c r="DE215" s="109"/>
      <c r="DF215" s="109"/>
      <c r="DG215" s="109"/>
      <c r="DH215" s="109"/>
      <c r="DI215" s="109"/>
      <c r="DJ215" s="109"/>
      <c r="DK215" s="109"/>
      <c r="DL215" s="109"/>
      <c r="DM215" s="109"/>
      <c r="DN215" s="109"/>
      <c r="DO215" s="109"/>
      <c r="DP215" s="109"/>
      <c r="DQ215" s="109"/>
      <c r="DR215" s="109"/>
      <c r="DS215" s="109"/>
      <c r="DT215" s="109"/>
      <c r="DU215" s="109"/>
      <c r="DV215" s="109"/>
      <c r="DW215" s="109"/>
      <c r="DX215" s="109"/>
      <c r="DY215" s="109"/>
      <c r="DZ215" s="109"/>
      <c r="EA215" s="109"/>
      <c r="EB215" s="109"/>
      <c r="EC215" s="109"/>
      <c r="ED215" s="109"/>
      <c r="EE215" s="109"/>
      <c r="EF215" s="109"/>
      <c r="EG215" s="109"/>
      <c r="EH215" s="109"/>
      <c r="EI215" s="109"/>
      <c r="EJ215" s="109"/>
      <c r="EK215" s="109"/>
      <c r="EL215" s="109"/>
      <c r="EM215" s="109"/>
      <c r="EN215" s="109"/>
      <c r="EO215" s="109"/>
      <c r="EP215" s="109"/>
      <c r="EQ215" s="109"/>
      <c r="ER215" s="109"/>
      <c r="ES215" s="109"/>
      <c r="ET215" s="109"/>
      <c r="EU215" s="109"/>
      <c r="EV215" s="109"/>
      <c r="EW215" s="109"/>
      <c r="EX215" s="109"/>
      <c r="EY215" s="109"/>
      <c r="EZ215" s="109"/>
      <c r="FA215" s="109"/>
      <c r="FB215" s="109"/>
      <c r="FC215" s="109"/>
      <c r="FD215" s="109"/>
      <c r="FE215" s="109"/>
      <c r="FF215" s="109"/>
      <c r="FG215" s="109"/>
      <c r="FH215" s="109"/>
      <c r="FI215" s="109"/>
      <c r="FJ215" s="109"/>
      <c r="FK215" s="109"/>
      <c r="FL215" s="109"/>
      <c r="FM215" s="109"/>
      <c r="FN215" s="109"/>
      <c r="FO215" s="109"/>
      <c r="FP215" s="109"/>
      <c r="FQ215" s="109"/>
      <c r="FR215" s="109"/>
      <c r="FS215" s="109"/>
      <c r="FT215" s="109"/>
      <c r="FU215" s="109"/>
      <c r="FV215" s="109"/>
      <c r="FW215" s="109"/>
      <c r="FX215" s="109"/>
      <c r="FY215" s="109"/>
      <c r="FZ215" s="109"/>
      <c r="GA215" s="109"/>
      <c r="GB215" s="109"/>
      <c r="GC215" s="109"/>
      <c r="GD215" s="109"/>
      <c r="GE215" s="109"/>
      <c r="GF215" s="109"/>
      <c r="GG215" s="109"/>
      <c r="GH215" s="109"/>
      <c r="GI215" s="109"/>
      <c r="GJ215" s="109"/>
      <c r="GK215" s="109"/>
      <c r="GL215" s="109"/>
      <c r="GM215" s="109"/>
      <c r="GN215" s="109"/>
      <c r="GO215" s="109"/>
      <c r="GP215" s="109"/>
      <c r="GQ215" s="109"/>
      <c r="GR215" s="109"/>
      <c r="GS215" s="109"/>
      <c r="GT215" s="109"/>
      <c r="GU215" s="109"/>
      <c r="GV215" s="109"/>
      <c r="GW215" s="109"/>
      <c r="GX215" s="109"/>
      <c r="GY215" s="109"/>
      <c r="GZ215" s="109"/>
      <c r="HA215" s="109"/>
      <c r="HB215" s="109"/>
      <c r="HC215" s="109"/>
      <c r="HD215" s="109"/>
      <c r="HE215" s="109"/>
      <c r="HF215" s="108" t="n">
        <v>0.25</v>
      </c>
      <c r="HG215" s="108" t="n">
        <v>0.209655267962109</v>
      </c>
      <c r="HH215" s="108" t="n">
        <v>0.207873386567268</v>
      </c>
      <c r="HI215" s="108" t="n">
        <v>0.206146485689202</v>
      </c>
      <c r="HJ215" s="108" t="n">
        <v>0.20352841276169</v>
      </c>
    </row>
    <row r="216" customFormat="false" ht="27.6" hidden="false" customHeight="true" outlineLevel="0" collapsed="false">
      <c r="A216" s="107" t="n">
        <v>237</v>
      </c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09"/>
      <c r="CE216" s="109"/>
      <c r="CF216" s="109"/>
      <c r="CG216" s="109"/>
      <c r="CH216" s="109"/>
      <c r="CI216" s="109"/>
      <c r="CJ216" s="109"/>
      <c r="CK216" s="109"/>
      <c r="CL216" s="109"/>
      <c r="CM216" s="109"/>
      <c r="CN216" s="109"/>
      <c r="CO216" s="109"/>
      <c r="CP216" s="109"/>
      <c r="CQ216" s="109"/>
      <c r="CR216" s="109"/>
      <c r="CS216" s="109"/>
      <c r="CT216" s="109"/>
      <c r="CU216" s="109"/>
      <c r="CV216" s="109"/>
      <c r="CW216" s="109"/>
      <c r="CX216" s="109"/>
      <c r="CY216" s="109"/>
      <c r="CZ216" s="109"/>
      <c r="DA216" s="109"/>
      <c r="DB216" s="109"/>
      <c r="DC216" s="109"/>
      <c r="DD216" s="109"/>
      <c r="DE216" s="109"/>
      <c r="DF216" s="109"/>
      <c r="DG216" s="109"/>
      <c r="DH216" s="109"/>
      <c r="DI216" s="109"/>
      <c r="DJ216" s="109"/>
      <c r="DK216" s="109"/>
      <c r="DL216" s="109"/>
      <c r="DM216" s="109"/>
      <c r="DN216" s="109"/>
      <c r="DO216" s="109"/>
      <c r="DP216" s="109"/>
      <c r="DQ216" s="109"/>
      <c r="DR216" s="109"/>
      <c r="DS216" s="109"/>
      <c r="DT216" s="109"/>
      <c r="DU216" s="109"/>
      <c r="DV216" s="109"/>
      <c r="DW216" s="109"/>
      <c r="DX216" s="109"/>
      <c r="DY216" s="109"/>
      <c r="DZ216" s="109"/>
      <c r="EA216" s="109"/>
      <c r="EB216" s="109"/>
      <c r="EC216" s="109"/>
      <c r="ED216" s="109"/>
      <c r="EE216" s="109"/>
      <c r="EF216" s="109"/>
      <c r="EG216" s="109"/>
      <c r="EH216" s="109"/>
      <c r="EI216" s="109"/>
      <c r="EJ216" s="109"/>
      <c r="EK216" s="109"/>
      <c r="EL216" s="109"/>
      <c r="EM216" s="109"/>
      <c r="EN216" s="109"/>
      <c r="EO216" s="109"/>
      <c r="EP216" s="109"/>
      <c r="EQ216" s="109"/>
      <c r="ER216" s="109"/>
      <c r="ES216" s="109"/>
      <c r="ET216" s="109"/>
      <c r="EU216" s="109"/>
      <c r="EV216" s="109"/>
      <c r="EW216" s="109"/>
      <c r="EX216" s="109"/>
      <c r="EY216" s="109"/>
      <c r="EZ216" s="109"/>
      <c r="FA216" s="109"/>
      <c r="FB216" s="109"/>
      <c r="FC216" s="109"/>
      <c r="FD216" s="109"/>
      <c r="FE216" s="109"/>
      <c r="FF216" s="109"/>
      <c r="FG216" s="109"/>
      <c r="FH216" s="109"/>
      <c r="FI216" s="109"/>
      <c r="FJ216" s="109"/>
      <c r="FK216" s="109"/>
      <c r="FL216" s="109"/>
      <c r="FM216" s="109"/>
      <c r="FN216" s="109"/>
      <c r="FO216" s="109"/>
      <c r="FP216" s="109"/>
      <c r="FQ216" s="109"/>
      <c r="FR216" s="109"/>
      <c r="FS216" s="109"/>
      <c r="FT216" s="109"/>
      <c r="FU216" s="109"/>
      <c r="FV216" s="109"/>
      <c r="FW216" s="109"/>
      <c r="FX216" s="109"/>
      <c r="FY216" s="109"/>
      <c r="FZ216" s="109"/>
      <c r="GA216" s="109"/>
      <c r="GB216" s="109"/>
      <c r="GC216" s="109"/>
      <c r="GD216" s="109"/>
      <c r="GE216" s="109"/>
      <c r="GF216" s="109"/>
      <c r="GG216" s="109"/>
      <c r="GH216" s="109"/>
      <c r="GI216" s="109"/>
      <c r="GJ216" s="109"/>
      <c r="GK216" s="109"/>
      <c r="GL216" s="109"/>
      <c r="GM216" s="109"/>
      <c r="GN216" s="109"/>
      <c r="GO216" s="109"/>
      <c r="GP216" s="109"/>
      <c r="GQ216" s="109"/>
      <c r="GR216" s="109"/>
      <c r="GS216" s="109"/>
      <c r="GT216" s="109"/>
      <c r="GU216" s="109"/>
      <c r="GV216" s="109"/>
      <c r="GW216" s="109"/>
      <c r="GX216" s="109"/>
      <c r="GY216" s="109"/>
      <c r="GZ216" s="109"/>
      <c r="HA216" s="109"/>
      <c r="HB216" s="109"/>
      <c r="HC216" s="109"/>
      <c r="HD216" s="109"/>
      <c r="HE216" s="109"/>
      <c r="HF216" s="109"/>
      <c r="HG216" s="108" t="n">
        <v>0.25</v>
      </c>
      <c r="HH216" s="108" t="n">
        <v>0.209465021140077</v>
      </c>
      <c r="HI216" s="108" t="n">
        <v>0.207687542828043</v>
      </c>
      <c r="HJ216" s="108" t="n">
        <v>0.205193427839821</v>
      </c>
    </row>
    <row r="217" customFormat="false" ht="27.6" hidden="false" customHeight="true" outlineLevel="0" collapsed="false">
      <c r="A217" s="107" t="n">
        <v>238</v>
      </c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09"/>
      <c r="CE217" s="109"/>
      <c r="CF217" s="109"/>
      <c r="CG217" s="109"/>
      <c r="CH217" s="109"/>
      <c r="CI217" s="109"/>
      <c r="CJ217" s="109"/>
      <c r="CK217" s="109"/>
      <c r="CL217" s="109"/>
      <c r="CM217" s="109"/>
      <c r="CN217" s="109"/>
      <c r="CO217" s="109"/>
      <c r="CP217" s="109"/>
      <c r="CQ217" s="109"/>
      <c r="CR217" s="109"/>
      <c r="CS217" s="109"/>
      <c r="CT217" s="109"/>
      <c r="CU217" s="109"/>
      <c r="CV217" s="109"/>
      <c r="CW217" s="109"/>
      <c r="CX217" s="109"/>
      <c r="CY217" s="109"/>
      <c r="CZ217" s="109"/>
      <c r="DA217" s="109"/>
      <c r="DB217" s="109"/>
      <c r="DC217" s="109"/>
      <c r="DD217" s="109"/>
      <c r="DE217" s="109"/>
      <c r="DF217" s="109"/>
      <c r="DG217" s="109"/>
      <c r="DH217" s="109"/>
      <c r="DI217" s="109"/>
      <c r="DJ217" s="109"/>
      <c r="DK217" s="109"/>
      <c r="DL217" s="109"/>
      <c r="DM217" s="109"/>
      <c r="DN217" s="109"/>
      <c r="DO217" s="109"/>
      <c r="DP217" s="109"/>
      <c r="DQ217" s="109"/>
      <c r="DR217" s="109"/>
      <c r="DS217" s="109"/>
      <c r="DT217" s="109"/>
      <c r="DU217" s="109"/>
      <c r="DV217" s="109"/>
      <c r="DW217" s="109"/>
      <c r="DX217" s="109"/>
      <c r="DY217" s="109"/>
      <c r="DZ217" s="109"/>
      <c r="EA217" s="109"/>
      <c r="EB217" s="109"/>
      <c r="EC217" s="109"/>
      <c r="ED217" s="109"/>
      <c r="EE217" s="109"/>
      <c r="EF217" s="109"/>
      <c r="EG217" s="109"/>
      <c r="EH217" s="109"/>
      <c r="EI217" s="109"/>
      <c r="EJ217" s="109"/>
      <c r="EK217" s="109"/>
      <c r="EL217" s="109"/>
      <c r="EM217" s="109"/>
      <c r="EN217" s="109"/>
      <c r="EO217" s="109"/>
      <c r="EP217" s="109"/>
      <c r="EQ217" s="109"/>
      <c r="ER217" s="109"/>
      <c r="ES217" s="109"/>
      <c r="ET217" s="109"/>
      <c r="EU217" s="109"/>
      <c r="EV217" s="109"/>
      <c r="EW217" s="109"/>
      <c r="EX217" s="109"/>
      <c r="EY217" s="109"/>
      <c r="EZ217" s="109"/>
      <c r="FA217" s="109"/>
      <c r="FB217" s="109"/>
      <c r="FC217" s="109"/>
      <c r="FD217" s="109"/>
      <c r="FE217" s="109"/>
      <c r="FF217" s="109"/>
      <c r="FG217" s="109"/>
      <c r="FH217" s="109"/>
      <c r="FI217" s="109"/>
      <c r="FJ217" s="109"/>
      <c r="FK217" s="109"/>
      <c r="FL217" s="109"/>
      <c r="FM217" s="109"/>
      <c r="FN217" s="109"/>
      <c r="FO217" s="109"/>
      <c r="FP217" s="109"/>
      <c r="FQ217" s="109"/>
      <c r="FR217" s="109"/>
      <c r="FS217" s="109"/>
      <c r="FT217" s="109"/>
      <c r="FU217" s="109"/>
      <c r="FV217" s="109"/>
      <c r="FW217" s="109"/>
      <c r="FX217" s="109"/>
      <c r="FY217" s="109"/>
      <c r="FZ217" s="109"/>
      <c r="GA217" s="109"/>
      <c r="GB217" s="109"/>
      <c r="GC217" s="109"/>
      <c r="GD217" s="109"/>
      <c r="GE217" s="109"/>
      <c r="GF217" s="109"/>
      <c r="GG217" s="109"/>
      <c r="GH217" s="109"/>
      <c r="GI217" s="109"/>
      <c r="GJ217" s="109"/>
      <c r="GK217" s="109"/>
      <c r="GL217" s="109"/>
      <c r="GM217" s="109"/>
      <c r="GN217" s="109"/>
      <c r="GO217" s="109"/>
      <c r="GP217" s="109"/>
      <c r="GQ217" s="109"/>
      <c r="GR217" s="109"/>
      <c r="GS217" s="109"/>
      <c r="GT217" s="109"/>
      <c r="GU217" s="109"/>
      <c r="GV217" s="109"/>
      <c r="GW217" s="109"/>
      <c r="GX217" s="109"/>
      <c r="GY217" s="109"/>
      <c r="GZ217" s="109"/>
      <c r="HA217" s="109"/>
      <c r="HB217" s="109"/>
      <c r="HC217" s="109"/>
      <c r="HD217" s="109"/>
      <c r="HE217" s="109"/>
      <c r="HF217" s="109"/>
      <c r="HG217" s="109"/>
      <c r="HH217" s="108" t="n">
        <v>0.25</v>
      </c>
      <c r="HI217" s="108" t="n">
        <v>0.209274691221647</v>
      </c>
      <c r="HJ217" s="108" t="n">
        <v>0.206910800373035</v>
      </c>
    </row>
    <row r="218" customFormat="false" ht="27.6" hidden="false" customHeight="true" outlineLevel="0" collapsed="false">
      <c r="A218" s="107" t="n">
        <v>239</v>
      </c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  <c r="CG218" s="109"/>
      <c r="CH218" s="109"/>
      <c r="CI218" s="109"/>
      <c r="CJ218" s="109"/>
      <c r="CK218" s="109"/>
      <c r="CL218" s="109"/>
      <c r="CM218" s="109"/>
      <c r="CN218" s="109"/>
      <c r="CO218" s="109"/>
      <c r="CP218" s="109"/>
      <c r="CQ218" s="109"/>
      <c r="CR218" s="109"/>
      <c r="CS218" s="109"/>
      <c r="CT218" s="109"/>
      <c r="CU218" s="109"/>
      <c r="CV218" s="109"/>
      <c r="CW218" s="109"/>
      <c r="CX218" s="109"/>
      <c r="CY218" s="109"/>
      <c r="CZ218" s="109"/>
      <c r="DA218" s="109"/>
      <c r="DB218" s="109"/>
      <c r="DC218" s="109"/>
      <c r="DD218" s="109"/>
      <c r="DE218" s="109"/>
      <c r="DF218" s="109"/>
      <c r="DG218" s="109"/>
      <c r="DH218" s="109"/>
      <c r="DI218" s="109"/>
      <c r="DJ218" s="109"/>
      <c r="DK218" s="109"/>
      <c r="DL218" s="109"/>
      <c r="DM218" s="109"/>
      <c r="DN218" s="109"/>
      <c r="DO218" s="109"/>
      <c r="DP218" s="109"/>
      <c r="DQ218" s="109"/>
      <c r="DR218" s="109"/>
      <c r="DS218" s="109"/>
      <c r="DT218" s="109"/>
      <c r="DU218" s="109"/>
      <c r="DV218" s="109"/>
      <c r="DW218" s="109"/>
      <c r="DX218" s="109"/>
      <c r="DY218" s="109"/>
      <c r="DZ218" s="109"/>
      <c r="EA218" s="109"/>
      <c r="EB218" s="109"/>
      <c r="EC218" s="109"/>
      <c r="ED218" s="109"/>
      <c r="EE218" s="109"/>
      <c r="EF218" s="109"/>
      <c r="EG218" s="109"/>
      <c r="EH218" s="109"/>
      <c r="EI218" s="109"/>
      <c r="EJ218" s="109"/>
      <c r="EK218" s="109"/>
      <c r="EL218" s="109"/>
      <c r="EM218" s="109"/>
      <c r="EN218" s="109"/>
      <c r="EO218" s="109"/>
      <c r="EP218" s="109"/>
      <c r="EQ218" s="109"/>
      <c r="ER218" s="109"/>
      <c r="ES218" s="109"/>
      <c r="ET218" s="109"/>
      <c r="EU218" s="109"/>
      <c r="EV218" s="109"/>
      <c r="EW218" s="109"/>
      <c r="EX218" s="109"/>
      <c r="EY218" s="109"/>
      <c r="EZ218" s="109"/>
      <c r="FA218" s="109"/>
      <c r="FB218" s="109"/>
      <c r="FC218" s="109"/>
      <c r="FD218" s="109"/>
      <c r="FE218" s="109"/>
      <c r="FF218" s="109"/>
      <c r="FG218" s="109"/>
      <c r="FH218" s="109"/>
      <c r="FI218" s="109"/>
      <c r="FJ218" s="109"/>
      <c r="FK218" s="109"/>
      <c r="FL218" s="109"/>
      <c r="FM218" s="109"/>
      <c r="FN218" s="109"/>
      <c r="FO218" s="109"/>
      <c r="FP218" s="109"/>
      <c r="FQ218" s="109"/>
      <c r="FR218" s="109"/>
      <c r="FS218" s="109"/>
      <c r="FT218" s="109"/>
      <c r="FU218" s="109"/>
      <c r="FV218" s="109"/>
      <c r="FW218" s="109"/>
      <c r="FX218" s="109"/>
      <c r="FY218" s="109"/>
      <c r="FZ218" s="109"/>
      <c r="GA218" s="109"/>
      <c r="GB218" s="109"/>
      <c r="GC218" s="109"/>
      <c r="GD218" s="109"/>
      <c r="GE218" s="109"/>
      <c r="GF218" s="109"/>
      <c r="GG218" s="109"/>
      <c r="GH218" s="109"/>
      <c r="GI218" s="109"/>
      <c r="GJ218" s="109"/>
      <c r="GK218" s="109"/>
      <c r="GL218" s="109"/>
      <c r="GM218" s="109"/>
      <c r="GN218" s="109"/>
      <c r="GO218" s="109"/>
      <c r="GP218" s="109"/>
      <c r="GQ218" s="109"/>
      <c r="GR218" s="109"/>
      <c r="GS218" s="109"/>
      <c r="GT218" s="109"/>
      <c r="GU218" s="109"/>
      <c r="GV218" s="109"/>
      <c r="GW218" s="109"/>
      <c r="GX218" s="109"/>
      <c r="GY218" s="109"/>
      <c r="GZ218" s="109"/>
      <c r="HA218" s="109"/>
      <c r="HB218" s="109"/>
      <c r="HC218" s="109"/>
      <c r="HD218" s="109"/>
      <c r="HE218" s="109"/>
      <c r="HF218" s="109"/>
      <c r="HG218" s="109"/>
      <c r="HH218" s="109"/>
      <c r="HI218" s="108" t="n">
        <v>0.25</v>
      </c>
      <c r="HJ218" s="108" t="n">
        <v>0.208682058241261</v>
      </c>
    </row>
    <row r="219" customFormat="false" ht="27.6" hidden="false" customHeight="true" outlineLevel="0" collapsed="false">
      <c r="A219" s="107" t="n">
        <v>240</v>
      </c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  <c r="CM219" s="109"/>
      <c r="CN219" s="109"/>
      <c r="CO219" s="109"/>
      <c r="CP219" s="109"/>
      <c r="CQ219" s="109"/>
      <c r="CR219" s="109"/>
      <c r="CS219" s="109"/>
      <c r="CT219" s="109"/>
      <c r="CU219" s="109"/>
      <c r="CV219" s="109"/>
      <c r="CW219" s="109"/>
      <c r="CX219" s="109"/>
      <c r="CY219" s="109"/>
      <c r="CZ219" s="109"/>
      <c r="DA219" s="109"/>
      <c r="DB219" s="109"/>
      <c r="DC219" s="109"/>
      <c r="DD219" s="109"/>
      <c r="DE219" s="109"/>
      <c r="DF219" s="109"/>
      <c r="DG219" s="109"/>
      <c r="DH219" s="109"/>
      <c r="DI219" s="109"/>
      <c r="DJ219" s="109"/>
      <c r="DK219" s="109"/>
      <c r="DL219" s="109"/>
      <c r="DM219" s="109"/>
      <c r="DN219" s="109"/>
      <c r="DO219" s="109"/>
      <c r="DP219" s="109"/>
      <c r="DQ219" s="109"/>
      <c r="DR219" s="109"/>
      <c r="DS219" s="109"/>
      <c r="DT219" s="109"/>
      <c r="DU219" s="109"/>
      <c r="DV219" s="109"/>
      <c r="DW219" s="109"/>
      <c r="DX219" s="109"/>
      <c r="DY219" s="109"/>
      <c r="DZ219" s="109"/>
      <c r="EA219" s="109"/>
      <c r="EB219" s="109"/>
      <c r="EC219" s="109"/>
      <c r="ED219" s="109"/>
      <c r="EE219" s="109"/>
      <c r="EF219" s="109"/>
      <c r="EG219" s="109"/>
      <c r="EH219" s="109"/>
      <c r="EI219" s="109"/>
      <c r="EJ219" s="109"/>
      <c r="EK219" s="109"/>
      <c r="EL219" s="109"/>
      <c r="EM219" s="109"/>
      <c r="EN219" s="109"/>
      <c r="EO219" s="109"/>
      <c r="EP219" s="109"/>
      <c r="EQ219" s="109"/>
      <c r="ER219" s="109"/>
      <c r="ES219" s="109"/>
      <c r="ET219" s="109"/>
      <c r="EU219" s="109"/>
      <c r="EV219" s="109"/>
      <c r="EW219" s="109"/>
      <c r="EX219" s="109"/>
      <c r="EY219" s="109"/>
      <c r="EZ219" s="109"/>
      <c r="FA219" s="109"/>
      <c r="FB219" s="109"/>
      <c r="FC219" s="109"/>
      <c r="FD219" s="109"/>
      <c r="FE219" s="109"/>
      <c r="FF219" s="109"/>
      <c r="FG219" s="109"/>
      <c r="FH219" s="109"/>
      <c r="FI219" s="109"/>
      <c r="FJ219" s="109"/>
      <c r="FK219" s="109"/>
      <c r="FL219" s="109"/>
      <c r="FM219" s="109"/>
      <c r="FN219" s="109"/>
      <c r="FO219" s="109"/>
      <c r="FP219" s="109"/>
      <c r="FQ219" s="109"/>
      <c r="FR219" s="109"/>
      <c r="FS219" s="109"/>
      <c r="FT219" s="109"/>
      <c r="FU219" s="109"/>
      <c r="FV219" s="109"/>
      <c r="FW219" s="109"/>
      <c r="FX219" s="109"/>
      <c r="FY219" s="109"/>
      <c r="FZ219" s="109"/>
      <c r="GA219" s="109"/>
      <c r="GB219" s="109"/>
      <c r="GC219" s="109"/>
      <c r="GD219" s="109"/>
      <c r="GE219" s="109"/>
      <c r="GF219" s="109"/>
      <c r="GG219" s="109"/>
      <c r="GH219" s="109"/>
      <c r="GI219" s="109"/>
      <c r="GJ219" s="109"/>
      <c r="GK219" s="109"/>
      <c r="GL219" s="109"/>
      <c r="GM219" s="109"/>
      <c r="GN219" s="109"/>
      <c r="GO219" s="109"/>
      <c r="GP219" s="109"/>
      <c r="GQ219" s="109"/>
      <c r="GR219" s="109"/>
      <c r="GS219" s="109"/>
      <c r="GT219" s="109"/>
      <c r="GU219" s="109"/>
      <c r="GV219" s="109"/>
      <c r="GW219" s="109"/>
      <c r="GX219" s="109"/>
      <c r="GY219" s="109"/>
      <c r="GZ219" s="109"/>
      <c r="HA219" s="109"/>
      <c r="HB219" s="109"/>
      <c r="HC219" s="109"/>
      <c r="HD219" s="109"/>
      <c r="HE219" s="109"/>
      <c r="HF219" s="109"/>
      <c r="HG219" s="109"/>
      <c r="HH219" s="109"/>
      <c r="HI219" s="109"/>
      <c r="HJ219" s="108" t="n">
        <v>0.25</v>
      </c>
    </row>
  </sheetData>
  <mergeCells count="1">
    <mergeCell ref="B1:H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4:51:52Z</dcterms:created>
  <dc:creator>manuel roberto herencia mondragón</dc:creator>
  <dc:description/>
  <dc:language>en-US</dc:language>
  <cp:lastModifiedBy>Juan Valenzuela Ruiz</cp:lastModifiedBy>
  <cp:lastPrinted>2007-12-28T15:17:07Z</cp:lastPrinted>
  <dcterms:modified xsi:type="dcterms:W3CDTF">2022-08-22T22:20:38Z</dcterms:modified>
  <cp:revision>0</cp:revision>
  <dc:subject/>
  <dc:title/>
</cp:coreProperties>
</file>